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9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9    </t>
    </r>
    <r>
      <rPr>
        <b val="true"/>
        <sz val="14"/>
        <rFont val="Noto Sans Devanagari"/>
        <family val="2"/>
      </rPr>
      <t xml:space="preserve">ค่าใช้จ่ายทั้งสิ้นและค่าภาษีมูลค่าเพิ่มสุทธิของสถานประกอบการอุตสาหกรรมการผลิตในปี </t>
    </r>
    <r>
      <rPr>
        <b val="true"/>
        <sz val="14"/>
        <rFont val="AngsanaUPC"/>
        <family val="1"/>
        <charset val="222"/>
      </rPr>
      <t xml:space="preserve">2542 </t>
    </r>
    <r>
      <rPr>
        <b val="true"/>
        <sz val="14"/>
        <rFont val="Noto Sans Devanagari"/>
        <family val="2"/>
      </rPr>
      <t xml:space="preserve">จำแนกตามหมวดอุตสาหกรรม</t>
    </r>
  </si>
  <si>
    <t xml:space="preserve">TABLE 9    TOTAL EXPENSES AND NET VALUE ADDED TAX OF MANUFACTURING ESTABLISHMENTS IN 1999 BY DIVISION OF INDUSTRY</t>
  </si>
  <si>
    <r>
      <rPr>
        <b val="true"/>
        <sz val="14"/>
        <rFont val="Angsana New"/>
        <family val="1"/>
        <charset val="222"/>
      </rPr>
      <t xml:space="preserve">                      (</t>
    </r>
    <r>
      <rPr>
        <b val="true"/>
        <sz val="14"/>
        <rFont val="Noto Sans Devanagari"/>
        <family val="2"/>
      </rPr>
      <t xml:space="preserve">สถานประกอบการอุตสาหกรรมการผลิตที่มีคนทำงานตั้งแต่ </t>
    </r>
    <r>
      <rPr>
        <b val="true"/>
        <sz val="14"/>
        <rFont val="Angsana New"/>
        <family val="1"/>
        <charset val="222"/>
      </rPr>
      <t xml:space="preserve">20 </t>
    </r>
    <r>
      <rPr>
        <b val="true"/>
        <sz val="14"/>
        <rFont val="Noto Sans Devanagari"/>
        <family val="2"/>
      </rPr>
      <t xml:space="preserve">คนขึ้นไป </t>
    </r>
    <r>
      <rPr>
        <b val="true"/>
        <sz val="14"/>
        <rFont val="Angsana New"/>
        <family val="1"/>
        <charset val="222"/>
      </rPr>
      <t xml:space="preserve">Industrial establishments with 20 persons engaged or more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In thousand baht)</t>
    </r>
  </si>
  <si>
    <t xml:space="preserve">                                                     </t>
  </si>
  <si>
    <t xml:space="preserve">จำนวน</t>
  </si>
  <si>
    <t xml:space="preserve">รวม</t>
  </si>
  <si>
    <t xml:space="preserve">ค่าซื้อวัตถุดิบ</t>
  </si>
  <si>
    <t xml:space="preserve">ค่าเชื้อเพลิง</t>
  </si>
  <si>
    <t xml:space="preserve">ค่าไฟฟ้า</t>
  </si>
  <si>
    <t xml:space="preserve">ค่าจ้างเหมาจ่าย</t>
  </si>
  <si>
    <t xml:space="preserve">ค่าใช้จ่ายในการ</t>
  </si>
  <si>
    <t xml:space="preserve">ค่าซื้อสินค้า</t>
  </si>
  <si>
    <t xml:space="preserve">ค่าภาษีอื่นๆ</t>
  </si>
  <si>
    <t xml:space="preserve">ค่าใช้จ่ายอื่นๆ</t>
  </si>
  <si>
    <t xml:space="preserve">ค่าภาษี</t>
  </si>
  <si>
    <t xml:space="preserve">สถานประกอบการ</t>
  </si>
  <si>
    <t xml:space="preserve">Total</t>
  </si>
  <si>
    <t xml:space="preserve">และวัสดุประกอบฯ</t>
  </si>
  <si>
    <t xml:space="preserve">Cost of fuels</t>
  </si>
  <si>
    <t xml:space="preserve">ที่ใช้ในการผลิต</t>
  </si>
  <si>
    <t xml:space="preserve">ให้สถาน</t>
  </si>
  <si>
    <t xml:space="preserve">บำรุงรักษา</t>
  </si>
  <si>
    <t xml:space="preserve">ที่ซื้อมาจำหน่าย</t>
  </si>
  <si>
    <t xml:space="preserve">Other taxes</t>
  </si>
  <si>
    <t xml:space="preserve">ในการดำเนิน</t>
  </si>
  <si>
    <t xml:space="preserve">มูลค่าเพิ่มสุทธิ</t>
  </si>
  <si>
    <t xml:space="preserve">Number of</t>
  </si>
  <si>
    <t xml:space="preserve">Purchase of</t>
  </si>
  <si>
    <t xml:space="preserve">               </t>
  </si>
  <si>
    <t xml:space="preserve">Cost of</t>
  </si>
  <si>
    <t xml:space="preserve">ประกอบการอื่น</t>
  </si>
  <si>
    <t xml:space="preserve">และซ่อมแซมฯ</t>
  </si>
  <si>
    <t xml:space="preserve">ในสภาพเดิม</t>
  </si>
  <si>
    <t xml:space="preserve">กิจการ</t>
  </si>
  <si>
    <t xml:space="preserve">Net</t>
  </si>
  <si>
    <t xml:space="preserve">รหัส</t>
  </si>
  <si>
    <t xml:space="preserve">หมวดอุตสาหกรรม</t>
  </si>
  <si>
    <t xml:space="preserve">establishments</t>
  </si>
  <si>
    <t xml:space="preserve">materials and</t>
  </si>
  <si>
    <t xml:space="preserve">electricity used</t>
  </si>
  <si>
    <t xml:space="preserve">ผลิตสินค้าให้</t>
  </si>
  <si>
    <t xml:space="preserve">            </t>
  </si>
  <si>
    <t xml:space="preserve">Other operating</t>
  </si>
  <si>
    <t xml:space="preserve">value added tax</t>
  </si>
  <si>
    <t xml:space="preserve">Division of industry</t>
  </si>
  <si>
    <t xml:space="preserve">Code</t>
  </si>
  <si>
    <t xml:space="preserve">components</t>
  </si>
  <si>
    <t xml:space="preserve">in production</t>
  </si>
  <si>
    <t xml:space="preserve">repair and</t>
  </si>
  <si>
    <t xml:space="preserve">goods for</t>
  </si>
  <si>
    <t xml:space="preserve">expenses</t>
  </si>
  <si>
    <t xml:space="preserve">process</t>
  </si>
  <si>
    <t xml:space="preserve">contract and</t>
  </si>
  <si>
    <t xml:space="preserve">maintenance</t>
  </si>
  <si>
    <t xml:space="preserve">resale</t>
  </si>
  <si>
    <t xml:space="preserve">commission</t>
  </si>
  <si>
    <t xml:space="preserve">work done</t>
  </si>
  <si>
    <t xml:space="preserve">           </t>
  </si>
  <si>
    <t xml:space="preserve">work</t>
  </si>
  <si>
    <t xml:space="preserve">by others</t>
  </si>
  <si>
    <t xml:space="preserve">             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                                               </t>
  </si>
  <si>
    <t xml:space="preserve">Manufacture of tobacco products         </t>
  </si>
  <si>
    <t xml:space="preserve">การผลิตสิ่งทอ                                                       </t>
  </si>
  <si>
    <t xml:space="preserve">Manufacture of textiles                               </t>
  </si>
  <si>
    <t xml:space="preserve">การผลิตเครื่องแต่งกาย รวมทั้งการตกแต่ง และย้อมสี</t>
  </si>
  <si>
    <t xml:space="preserve">          </t>
  </si>
  <si>
    <t xml:space="preserve">Manufacture of wearing apparel; dressing and  </t>
  </si>
  <si>
    <t xml:space="preserve">     ขนสัตว์                                          </t>
  </si>
  <si>
    <t xml:space="preserve">     dyeing of fur                                      </t>
  </si>
  <si>
    <t xml:space="preserve">การฟอกและตกแต่งหนังฟอก  รวมทั้งการผลิตกระเป๋า</t>
  </si>
  <si>
    <t xml:space="preserve">Tanning and dressing of leather; manufacture</t>
  </si>
  <si>
    <t xml:space="preserve">     เดินทาง  กระเป๋าถือ อานม้า เครื่องเทียมลาก และ</t>
  </si>
  <si>
    <t xml:space="preserve">     of luggage, handbags, saddlery, harness</t>
  </si>
  <si>
    <t xml:space="preserve">     รองเท้า                                                </t>
  </si>
  <si>
    <t xml:space="preserve">     and footwear                                           </t>
  </si>
  <si>
    <t xml:space="preserve">การผลิตไม้และผลิตภัณฑ์จากไม้และไม้ก๊อก ยกเว้น</t>
  </si>
  <si>
    <t xml:space="preserve">Manufacture of wood and of products of wood</t>
  </si>
  <si>
    <t xml:space="preserve">     เฟอร์นิเจอร์ รวมทั้งการผลิตสิ่งของที่ทำจากฟาง</t>
  </si>
  <si>
    <t xml:space="preserve">     and cork, except furniture; manufacture of</t>
  </si>
  <si>
    <t xml:space="preserve">     และวัสดุถักสานอื่น ๆ                                   </t>
  </si>
  <si>
    <t xml:space="preserve">     articles of straw and plaiting materials</t>
  </si>
  <si>
    <t xml:space="preserve">การผลิตกระดาษและผลิตภัณฑ์กระดาษ                      </t>
  </si>
  <si>
    <t xml:space="preserve">Manufacture of paper and paper products    </t>
  </si>
  <si>
    <t xml:space="preserve">การพิมพ์โฆษณา การพิมพ์ และการทำสำเนาสื่อบันทึก</t>
  </si>
  <si>
    <t xml:space="preserve">Publishing, printing and reproduction of </t>
  </si>
  <si>
    <t xml:space="preserve">     recorded media                                              </t>
  </si>
  <si>
    <t xml:space="preserve">การผลิตผลิตภัณฑ์ถ่านโค้ก ผลิตภัณฑ์ที่ได้จาก      </t>
  </si>
  <si>
    <t xml:space="preserve">Manufacture of coke, refined petroleum</t>
  </si>
  <si>
    <t xml:space="preserve">     การกลั่นน้ำมันปิโตรเลียม และเชื้อเพลิงปรมาณู     </t>
  </si>
  <si>
    <t xml:space="preserve">            -  </t>
  </si>
  <si>
    <t xml:space="preserve">     products and nuclear fuel                              </t>
  </si>
  <si>
    <t xml:space="preserve">การผลิตเคมีภัณฑ์และผลิตภัณฑ์เคมี                          </t>
  </si>
  <si>
    <t xml:space="preserve">Manufacture of chemicals and chemical products</t>
  </si>
  <si>
    <t xml:space="preserve">การผลิตผลิตภัณฑ์ยางและพลาสติก                            </t>
  </si>
  <si>
    <t xml:space="preserve">Manufacture of rubber and plastic products       </t>
  </si>
  <si>
    <t xml:space="preserve">การผลิตผลิตภัณฑ์จากแร่อโลหะ                                </t>
  </si>
  <si>
    <t xml:space="preserve">Manufacture of other non-metallic mineral     </t>
  </si>
  <si>
    <t xml:space="preserve">การผลิตโลหะขั้นมูลฐาน                                               </t>
  </si>
  <si>
    <t xml:space="preserve">Manufacture of basic metals                           </t>
  </si>
  <si>
    <t xml:space="preserve">การผลิตผลิตภัณฑ์ที่ทำจากโลหะประดิษฐ์                   </t>
  </si>
  <si>
    <t xml:space="preserve">Manufacture of fabricated metal products,</t>
  </si>
  <si>
    <t xml:space="preserve">     ยกเว้นเครื่องจักรและอุปกรณ์                               </t>
  </si>
  <si>
    <t xml:space="preserve">     except machinery and equipment                    </t>
  </si>
  <si>
    <t xml:space="preserve">การผลิตเครื่องจักรและอุปกรณ์ ซึ่งมิได้จัดประเภท</t>
  </si>
  <si>
    <t xml:space="preserve">Manufacture of machinery and equipment n.e.c.</t>
  </si>
  <si>
    <t xml:space="preserve">     ไว้ในที่อื่น</t>
  </si>
  <si>
    <t xml:space="preserve">การผลิตเครื่องจักรสำนักงาน เครื่องทำบัญชี</t>
  </si>
  <si>
    <t xml:space="preserve">Manufacture of office, accounting and</t>
  </si>
  <si>
    <t xml:space="preserve">     และเครื่องคำนวณ                                           </t>
  </si>
  <si>
    <t xml:space="preserve">     computing machinery                               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9    </t>
    </r>
    <r>
      <rPr>
        <b val="true"/>
        <sz val="14"/>
        <rFont val="Noto Sans Devanagari"/>
        <family val="2"/>
      </rPr>
      <t xml:space="preserve">ค่าใช้จ่ายทั้งสิ้นและค่าภาษีมูลค่าเพิ่มสุทธิของสถานประกอบการอุตสาหกรรมการผลิตในปี </t>
    </r>
    <r>
      <rPr>
        <b val="true"/>
        <sz val="14"/>
        <rFont val="AngsanaUPC"/>
        <family val="1"/>
        <charset val="222"/>
      </rPr>
      <t xml:space="preserve">2542 </t>
    </r>
    <r>
      <rPr>
        <b val="true"/>
        <sz val="14"/>
        <rFont val="Noto Sans Devanagari"/>
        <family val="2"/>
      </rPr>
      <t xml:space="preserve">จำแนกตามหมวดอุตสาหกรร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9    TOTAL EXPENSES AND NET VALUE ADDED TAX OF MANUFACTURING ESTABLISHMENTS IN 1999 BY DIVISION OF INDUSTRY (Contd.)</t>
  </si>
  <si>
    <t xml:space="preserve">การผลิตเครื่องจักรและเครื่องอุปกรณ์ไฟฟ้า          </t>
  </si>
  <si>
    <t xml:space="preserve">Manufacture of electrical machinery and           </t>
  </si>
  <si>
    <t xml:space="preserve">     ซึ่งมิได้จัดประเภทไว้ในที่อื่น                           </t>
  </si>
  <si>
    <t xml:space="preserve">     apparatus n.e.c.                             </t>
  </si>
  <si>
    <t xml:space="preserve">การผลิตอุปกรณ์และเครื่องอุปกรณ์วิทยุ โทรทัศน์                       </t>
  </si>
  <si>
    <t xml:space="preserve">Manufacture of radio, television and</t>
  </si>
  <si>
    <t xml:space="preserve">     และการสื่อสาร                                             </t>
  </si>
  <si>
    <t xml:space="preserve">     communication equipment and apparatus  </t>
  </si>
  <si>
    <t xml:space="preserve">การผลิตอุปกรณ์ที่ใช้ในทางการแพทย์ การวัดความเที่ยง</t>
  </si>
  <si>
    <t xml:space="preserve">Manufacture of medical, precision and optical   </t>
  </si>
  <si>
    <t xml:space="preserve">     และอุปกรณ์ที่ใช้ในทางทัศนศาสตร์ นาฬิกา     </t>
  </si>
  <si>
    <t xml:space="preserve">     instruments, watches and clocks                </t>
  </si>
  <si>
    <t xml:space="preserve">การผลิตยานยนต์ รถพ่วง และรถกึ่งรถพ่วง                               </t>
  </si>
  <si>
    <t xml:space="preserve">Manufacture of motor vehicles, trailers and     </t>
  </si>
  <si>
    <t xml:space="preserve">การผลิตเครื่องอุปกรณ์การขนส่งอื่น ๆ                                 </t>
  </si>
  <si>
    <t xml:space="preserve">Manufacture of other transport equipment   </t>
  </si>
  <si>
    <t xml:space="preserve">การผลิตเฟอร์นิเจอร์ รวมทั้งการผลิตซึ่งมิได้จัด</t>
  </si>
  <si>
    <t xml:space="preserve">Manufacture of furniture; manufacturing n.e.c. </t>
  </si>
  <si>
    <t xml:space="preserve">     ประเภทไว้ในที่อื่น    </t>
  </si>
  <si>
    <t xml:space="preserve">การนำผลิตภัณฑ์เก่ามาผลิตเป็นวัตถุดิบใหม่           </t>
  </si>
  <si>
    <t xml:space="preserve">Recycling                                           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อุตสาหกรรมการผลิต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  </t>
    </r>
    <r>
      <rPr>
        <sz val="14"/>
        <rFont val="Noto Sans Devanagari"/>
        <family val="2"/>
      </rPr>
      <t xml:space="preserve">ทั่วราชอาณาจักร  สำนักงานสถิติแห่งชาติ  สำนักนายกรัฐมนตรี</t>
    </r>
  </si>
  <si>
    <t xml:space="preserve">Source:  Report of the 2000 Manufacturing Industry Survey, Whole Kingdom,  National Statistical Office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5.83"/>
    <col collapsed="false" customWidth="true" hidden="false" outlineLevel="0" max="3" min="3" style="1" width="16.82"/>
    <col collapsed="false" customWidth="true" hidden="false" outlineLevel="0" max="5" min="4" style="2" width="17.83"/>
    <col collapsed="false" customWidth="true" hidden="false" outlineLevel="0" max="7" min="6" style="2" width="15.82"/>
    <col collapsed="false" customWidth="true" hidden="false" outlineLevel="0" max="8" min="8" style="2" width="14.83"/>
    <col collapsed="false" customWidth="true" hidden="false" outlineLevel="0" max="9" min="9" style="2" width="15.32"/>
    <col collapsed="false" customWidth="true" hidden="false" outlineLevel="0" max="10" min="10" style="2" width="15.15"/>
    <col collapsed="false" customWidth="true" hidden="false" outlineLevel="0" max="11" min="11" style="2" width="14.66"/>
    <col collapsed="false" customWidth="true" hidden="false" outlineLevel="0" max="12" min="12" style="2" width="16.32"/>
    <col collapsed="false" customWidth="true" hidden="false" outlineLevel="0" max="13" min="13" style="2" width="16.49"/>
    <col collapsed="false" customWidth="true" hidden="false" outlineLevel="0" max="14" min="14" style="1" width="2.82"/>
    <col collapsed="false" customWidth="true" hidden="false" outlineLevel="0" max="15" min="15" style="1" width="46.82"/>
    <col collapsed="false" customWidth="false" hidden="false" outlineLevel="0" max="257" min="16" style="1" width="9.33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3" s="5" customFormat="true" ht="18" hidden="false" customHeight="true" outlineLevel="0" collapsed="false">
      <c r="A3" s="5" t="s">
        <v>2</v>
      </c>
      <c r="C3" s="6"/>
      <c r="D3" s="7"/>
      <c r="E3" s="8"/>
      <c r="F3" s="9"/>
      <c r="G3" s="8"/>
      <c r="H3" s="9"/>
      <c r="I3" s="8"/>
      <c r="J3" s="9"/>
      <c r="K3" s="8"/>
      <c r="L3" s="9"/>
    </row>
    <row r="4" customFormat="false" ht="21" hidden="false" customHeight="false" outlineLevel="0" collapsed="false">
      <c r="O4" s="10" t="s">
        <v>3</v>
      </c>
    </row>
    <row r="5" s="3" customFormat="true" ht="21" hidden="false" customHeight="false" outlineLevel="0" collapsed="false">
      <c r="A5" s="11"/>
      <c r="B5" s="11" t="s">
        <v>4</v>
      </c>
      <c r="C5" s="12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1"/>
      <c r="O5" s="11"/>
    </row>
    <row r="6" s="3" customFormat="true" ht="21" hidden="false" customHeight="false" outlineLevel="0" collapsed="false">
      <c r="A6" s="14"/>
      <c r="B6" s="14" t="s">
        <v>4</v>
      </c>
      <c r="C6" s="15" t="s">
        <v>16</v>
      </c>
      <c r="D6" s="16" t="s">
        <v>17</v>
      </c>
      <c r="E6" s="17" t="s">
        <v>18</v>
      </c>
      <c r="F6" s="16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6" t="s">
        <v>24</v>
      </c>
      <c r="L6" s="17" t="s">
        <v>25</v>
      </c>
      <c r="M6" s="17" t="s">
        <v>26</v>
      </c>
      <c r="N6" s="14"/>
      <c r="O6" s="14"/>
    </row>
    <row r="7" s="3" customFormat="true" ht="21" hidden="false" customHeight="false" outlineLevel="0" collapsed="false">
      <c r="A7" s="14"/>
      <c r="B7" s="14" t="s">
        <v>4</v>
      </c>
      <c r="C7" s="18" t="s">
        <v>27</v>
      </c>
      <c r="D7" s="17"/>
      <c r="E7" s="16" t="s">
        <v>28</v>
      </c>
      <c r="F7" s="16" t="s">
        <v>29</v>
      </c>
      <c r="G7" s="16" t="s">
        <v>30</v>
      </c>
      <c r="H7" s="17" t="s">
        <v>31</v>
      </c>
      <c r="I7" s="17" t="s">
        <v>32</v>
      </c>
      <c r="J7" s="17" t="s">
        <v>33</v>
      </c>
      <c r="K7" s="17"/>
      <c r="L7" s="17" t="s">
        <v>34</v>
      </c>
      <c r="M7" s="16" t="s">
        <v>35</v>
      </c>
      <c r="N7" s="14"/>
      <c r="O7" s="14"/>
    </row>
    <row r="8" s="3" customFormat="true" ht="21" hidden="false" customHeight="false" outlineLevel="0" collapsed="false">
      <c r="A8" s="15" t="s">
        <v>36</v>
      </c>
      <c r="B8" s="19" t="s">
        <v>37</v>
      </c>
      <c r="C8" s="18" t="s">
        <v>38</v>
      </c>
      <c r="D8" s="20"/>
      <c r="E8" s="16" t="s">
        <v>39</v>
      </c>
      <c r="F8" s="16" t="s">
        <v>29</v>
      </c>
      <c r="G8" s="16" t="s">
        <v>40</v>
      </c>
      <c r="H8" s="17" t="s">
        <v>41</v>
      </c>
      <c r="I8" s="16" t="s">
        <v>30</v>
      </c>
      <c r="J8" s="16" t="s">
        <v>28</v>
      </c>
      <c r="K8" s="16" t="s">
        <v>42</v>
      </c>
      <c r="L8" s="16" t="s">
        <v>43</v>
      </c>
      <c r="M8" s="16" t="s">
        <v>44</v>
      </c>
      <c r="N8" s="14"/>
      <c r="O8" s="21" t="s">
        <v>45</v>
      </c>
    </row>
    <row r="9" s="3" customFormat="true" ht="21" hidden="false" customHeight="false" outlineLevel="0" collapsed="false">
      <c r="A9" s="18" t="s">
        <v>46</v>
      </c>
      <c r="B9" s="19"/>
      <c r="D9" s="16" t="s">
        <v>29</v>
      </c>
      <c r="E9" s="16" t="s">
        <v>47</v>
      </c>
      <c r="F9" s="16" t="s">
        <v>29</v>
      </c>
      <c r="G9" s="16" t="s">
        <v>48</v>
      </c>
      <c r="H9" s="16" t="s">
        <v>30</v>
      </c>
      <c r="I9" s="16" t="s">
        <v>49</v>
      </c>
      <c r="J9" s="16" t="s">
        <v>50</v>
      </c>
      <c r="K9" s="16" t="s">
        <v>42</v>
      </c>
      <c r="L9" s="16" t="s">
        <v>51</v>
      </c>
      <c r="M9" s="17"/>
      <c r="N9" s="14"/>
      <c r="O9" s="21"/>
    </row>
    <row r="10" s="3" customFormat="true" ht="21" hidden="false" customHeight="false" outlineLevel="0" collapsed="false">
      <c r="A10" s="14"/>
      <c r="B10" s="14" t="s">
        <v>4</v>
      </c>
      <c r="C10" s="18" t="s">
        <v>29</v>
      </c>
      <c r="D10" s="16" t="s">
        <v>29</v>
      </c>
      <c r="E10" s="17"/>
      <c r="F10" s="16" t="s">
        <v>29</v>
      </c>
      <c r="G10" s="16" t="s">
        <v>52</v>
      </c>
      <c r="H10" s="16" t="s">
        <v>53</v>
      </c>
      <c r="I10" s="16" t="s">
        <v>54</v>
      </c>
      <c r="J10" s="16" t="s">
        <v>55</v>
      </c>
      <c r="K10" s="16" t="s">
        <v>42</v>
      </c>
      <c r="L10" s="17"/>
      <c r="M10" s="20"/>
      <c r="N10" s="14"/>
      <c r="O10" s="14"/>
    </row>
    <row r="11" s="3" customFormat="true" ht="21" hidden="false" customHeight="false" outlineLevel="0" collapsed="false">
      <c r="A11" s="14"/>
      <c r="B11" s="14" t="s">
        <v>4</v>
      </c>
      <c r="C11" s="18" t="s">
        <v>29</v>
      </c>
      <c r="D11" s="16" t="s">
        <v>29</v>
      </c>
      <c r="E11" s="20"/>
      <c r="F11" s="16" t="s">
        <v>29</v>
      </c>
      <c r="G11" s="17"/>
      <c r="H11" s="16" t="s">
        <v>56</v>
      </c>
      <c r="I11" s="16" t="s">
        <v>57</v>
      </c>
      <c r="J11" s="20"/>
      <c r="K11" s="16" t="s">
        <v>42</v>
      </c>
      <c r="L11" s="16" t="s">
        <v>29</v>
      </c>
      <c r="M11" s="16" t="s">
        <v>58</v>
      </c>
      <c r="N11" s="14"/>
      <c r="O11" s="14"/>
    </row>
    <row r="12" s="3" customFormat="true" ht="21" hidden="false" customHeight="false" outlineLevel="0" collapsed="false">
      <c r="A12" s="22"/>
      <c r="B12" s="22" t="s">
        <v>4</v>
      </c>
      <c r="C12" s="23" t="s">
        <v>29</v>
      </c>
      <c r="D12" s="24" t="s">
        <v>29</v>
      </c>
      <c r="E12" s="24" t="s">
        <v>29</v>
      </c>
      <c r="F12" s="24" t="s">
        <v>29</v>
      </c>
      <c r="G12" s="24" t="s">
        <v>29</v>
      </c>
      <c r="H12" s="24" t="s">
        <v>59</v>
      </c>
      <c r="I12" s="24" t="s">
        <v>60</v>
      </c>
      <c r="J12" s="24" t="s">
        <v>61</v>
      </c>
      <c r="K12" s="24" t="s">
        <v>42</v>
      </c>
      <c r="L12" s="24" t="s">
        <v>29</v>
      </c>
      <c r="M12" s="24" t="s">
        <v>58</v>
      </c>
      <c r="N12" s="22"/>
      <c r="O12" s="22"/>
    </row>
    <row r="13" customFormat="false" ht="21" hidden="false" customHeight="false" outlineLevel="0" collapsed="false">
      <c r="A13" s="19" t="s">
        <v>6</v>
      </c>
      <c r="B13" s="19"/>
      <c r="C13" s="25" t="n">
        <v>12667</v>
      </c>
      <c r="D13" s="26" t="n">
        <v>2830339459.2</v>
      </c>
      <c r="E13" s="26" t="n">
        <v>1931221831.4</v>
      </c>
      <c r="F13" s="26" t="n">
        <v>26060019.8</v>
      </c>
      <c r="G13" s="26" t="n">
        <v>50383641.3</v>
      </c>
      <c r="H13" s="26" t="n">
        <v>28837960.36</v>
      </c>
      <c r="I13" s="26" t="n">
        <v>35678033.8</v>
      </c>
      <c r="J13" s="26" t="n">
        <v>238452801.4</v>
      </c>
      <c r="K13" s="26" t="n">
        <v>117619663.5</v>
      </c>
      <c r="L13" s="26" t="n">
        <v>402085507.6</v>
      </c>
      <c r="M13" s="26" t="n">
        <v>67102927.5</v>
      </c>
      <c r="O13" s="27" t="s">
        <v>17</v>
      </c>
    </row>
    <row r="14" customFormat="false" ht="21" hidden="false" customHeight="false" outlineLevel="0" collapsed="false">
      <c r="A14" s="28" t="n">
        <v>15</v>
      </c>
      <c r="B14" s="29" t="s">
        <v>62</v>
      </c>
      <c r="C14" s="30" t="n">
        <v>1843</v>
      </c>
      <c r="D14" s="31" t="n">
        <f aca="false">556258169.91-M14</f>
        <v>526616183.39</v>
      </c>
      <c r="E14" s="31" t="n">
        <v>403027228.53</v>
      </c>
      <c r="F14" s="31" t="n">
        <v>4278502.16</v>
      </c>
      <c r="G14" s="31" t="n">
        <v>7314413.82</v>
      </c>
      <c r="H14" s="31" t="n">
        <v>407288.2</v>
      </c>
      <c r="I14" s="31" t="n">
        <v>8141627.42</v>
      </c>
      <c r="J14" s="31" t="n">
        <v>22029687.03</v>
      </c>
      <c r="K14" s="31" t="n">
        <v>6724827.6</v>
      </c>
      <c r="L14" s="31" t="n">
        <v>74692608.63</v>
      </c>
      <c r="M14" s="31" t="n">
        <v>29641986.52</v>
      </c>
      <c r="O14" s="1" t="s">
        <v>63</v>
      </c>
    </row>
    <row r="15" customFormat="false" ht="21" hidden="false" customHeight="false" outlineLevel="0" collapsed="false">
      <c r="A15" s="28" t="n">
        <v>16</v>
      </c>
      <c r="B15" s="29" t="s">
        <v>64</v>
      </c>
      <c r="C15" s="32" t="n">
        <v>98</v>
      </c>
      <c r="D15" s="31" t="n">
        <f aca="false">21310453.7-M15</f>
        <v>18021857</v>
      </c>
      <c r="E15" s="31" t="n">
        <v>6577610.9</v>
      </c>
      <c r="F15" s="31" t="n">
        <v>84544.7</v>
      </c>
      <c r="G15" s="31" t="n">
        <v>88884.9</v>
      </c>
      <c r="H15" s="31" t="n">
        <v>1053.86</v>
      </c>
      <c r="I15" s="31" t="n">
        <v>233585.4</v>
      </c>
      <c r="J15" s="31" t="n">
        <v>30548.85</v>
      </c>
      <c r="K15" s="31" t="n">
        <v>10031332.7</v>
      </c>
      <c r="L15" s="31" t="n">
        <v>947295.7</v>
      </c>
      <c r="M15" s="31" t="n">
        <v>3288596.7</v>
      </c>
      <c r="O15" s="1" t="s">
        <v>65</v>
      </c>
    </row>
    <row r="16" customFormat="false" ht="21" hidden="false" customHeight="false" outlineLevel="0" collapsed="false">
      <c r="A16" s="28" t="n">
        <v>17</v>
      </c>
      <c r="B16" s="29" t="s">
        <v>66</v>
      </c>
      <c r="C16" s="30" t="n">
        <v>1004</v>
      </c>
      <c r="D16" s="31" t="n">
        <f aca="false">161875377.65-M16</f>
        <v>160618166.49</v>
      </c>
      <c r="E16" s="31" t="n">
        <v>104688346.53</v>
      </c>
      <c r="F16" s="31" t="n">
        <v>2404130.86</v>
      </c>
      <c r="G16" s="31" t="n">
        <v>8904314.65</v>
      </c>
      <c r="H16" s="31" t="n">
        <v>3037082.61</v>
      </c>
      <c r="I16" s="31" t="n">
        <v>3963898.79</v>
      </c>
      <c r="J16" s="31" t="n">
        <v>16741892.14</v>
      </c>
      <c r="K16" s="31" t="n">
        <v>134682.17</v>
      </c>
      <c r="L16" s="31" t="n">
        <v>20743818.75</v>
      </c>
      <c r="M16" s="31" t="n">
        <v>1257211.16</v>
      </c>
      <c r="O16" s="1" t="s">
        <v>67</v>
      </c>
    </row>
    <row r="17" customFormat="false" ht="21" hidden="false" customHeight="false" outlineLevel="0" collapsed="false">
      <c r="A17" s="28" t="n">
        <v>18</v>
      </c>
      <c r="B17" s="29" t="s">
        <v>68</v>
      </c>
      <c r="C17" s="32" t="s">
        <v>69</v>
      </c>
      <c r="D17" s="31" t="s">
        <v>29</v>
      </c>
      <c r="E17" s="31" t="s">
        <v>29</v>
      </c>
      <c r="F17" s="31" t="s">
        <v>29</v>
      </c>
      <c r="G17" s="31" t="s">
        <v>29</v>
      </c>
      <c r="H17" s="31" t="s">
        <v>29</v>
      </c>
      <c r="I17" s="31" t="s">
        <v>29</v>
      </c>
      <c r="J17" s="31" t="s">
        <v>29</v>
      </c>
      <c r="K17" s="31" t="s">
        <v>29</v>
      </c>
      <c r="L17" s="31" t="s">
        <v>29</v>
      </c>
      <c r="M17" s="31" t="s">
        <v>29</v>
      </c>
      <c r="O17" s="1" t="s">
        <v>70</v>
      </c>
    </row>
    <row r="18" customFormat="false" ht="21" hidden="false" customHeight="false" outlineLevel="0" collapsed="false">
      <c r="A18" s="28"/>
      <c r="B18" s="29" t="s">
        <v>71</v>
      </c>
      <c r="C18" s="32" t="n">
        <v>916</v>
      </c>
      <c r="D18" s="31" t="n">
        <f aca="false">96108946.7-M18</f>
        <v>91717236.63</v>
      </c>
      <c r="E18" s="31" t="n">
        <v>65927174.04</v>
      </c>
      <c r="F18" s="31" t="n">
        <v>1590437.29</v>
      </c>
      <c r="G18" s="31" t="n">
        <v>2067362.71</v>
      </c>
      <c r="H18" s="31" t="n">
        <v>6985848.59</v>
      </c>
      <c r="I18" s="31" t="n">
        <v>734530.36</v>
      </c>
      <c r="J18" s="31" t="n">
        <v>310655.48</v>
      </c>
      <c r="K18" s="31" t="n">
        <v>287718.1</v>
      </c>
      <c r="L18" s="31" t="n">
        <v>13813510.05</v>
      </c>
      <c r="M18" s="31" t="n">
        <v>4391710.07</v>
      </c>
      <c r="O18" s="1" t="s">
        <v>72</v>
      </c>
    </row>
    <row r="19" customFormat="false" ht="21" hidden="false" customHeight="false" outlineLevel="0" collapsed="false">
      <c r="A19" s="28" t="n">
        <v>19</v>
      </c>
      <c r="B19" s="29" t="s">
        <v>73</v>
      </c>
      <c r="C19" s="32" t="s">
        <v>69</v>
      </c>
      <c r="D19" s="31" t="s">
        <v>29</v>
      </c>
      <c r="E19" s="31" t="s">
        <v>29</v>
      </c>
      <c r="F19" s="31" t="s">
        <v>29</v>
      </c>
      <c r="G19" s="31" t="s">
        <v>29</v>
      </c>
      <c r="H19" s="31" t="s">
        <v>29</v>
      </c>
      <c r="I19" s="31" t="s">
        <v>29</v>
      </c>
      <c r="J19" s="31" t="s">
        <v>29</v>
      </c>
      <c r="K19" s="31" t="s">
        <v>29</v>
      </c>
      <c r="L19" s="31" t="s">
        <v>29</v>
      </c>
      <c r="M19" s="31" t="s">
        <v>29</v>
      </c>
      <c r="O19" s="1" t="s">
        <v>74</v>
      </c>
    </row>
    <row r="20" customFormat="false" ht="21" hidden="false" customHeight="false" outlineLevel="0" collapsed="false">
      <c r="A20" s="28"/>
      <c r="B20" s="29" t="s">
        <v>75</v>
      </c>
      <c r="C20" s="32" t="s">
        <v>69</v>
      </c>
      <c r="D20" s="31" t="s">
        <v>29</v>
      </c>
      <c r="E20" s="31" t="s">
        <v>29</v>
      </c>
      <c r="F20" s="31" t="s">
        <v>29</v>
      </c>
      <c r="G20" s="31" t="s">
        <v>29</v>
      </c>
      <c r="H20" s="31" t="s">
        <v>29</v>
      </c>
      <c r="I20" s="31" t="s">
        <v>29</v>
      </c>
      <c r="J20" s="31" t="s">
        <v>29</v>
      </c>
      <c r="K20" s="31" t="s">
        <v>29</v>
      </c>
      <c r="L20" s="31" t="s">
        <v>29</v>
      </c>
      <c r="M20" s="31" t="s">
        <v>29</v>
      </c>
      <c r="O20" s="1" t="s">
        <v>76</v>
      </c>
    </row>
    <row r="21" customFormat="false" ht="21" hidden="false" customHeight="false" outlineLevel="0" collapsed="false">
      <c r="A21" s="28"/>
      <c r="B21" s="29" t="s">
        <v>77</v>
      </c>
      <c r="C21" s="32" t="n">
        <v>413</v>
      </c>
      <c r="D21" s="31" t="n">
        <f aca="false">22513890.4-M21</f>
        <v>21570338.71</v>
      </c>
      <c r="E21" s="31" t="n">
        <v>16742403.99</v>
      </c>
      <c r="F21" s="31" t="n">
        <v>133562.5</v>
      </c>
      <c r="G21" s="31" t="n">
        <v>441749.69</v>
      </c>
      <c r="H21" s="31" t="n">
        <v>430877.81</v>
      </c>
      <c r="I21" s="31" t="n">
        <v>452489.91</v>
      </c>
      <c r="J21" s="31" t="n">
        <v>27380.21</v>
      </c>
      <c r="K21" s="31" t="n">
        <v>91780.95</v>
      </c>
      <c r="L21" s="31" t="n">
        <v>3250093.65</v>
      </c>
      <c r="M21" s="31" t="n">
        <v>943551.69</v>
      </c>
      <c r="O21" s="1" t="s">
        <v>78</v>
      </c>
    </row>
    <row r="22" customFormat="false" ht="21" hidden="false" customHeight="false" outlineLevel="0" collapsed="false">
      <c r="A22" s="28" t="n">
        <v>20</v>
      </c>
      <c r="B22" s="29" t="s">
        <v>79</v>
      </c>
      <c r="C22" s="32" t="s">
        <v>69</v>
      </c>
      <c r="D22" s="31" t="s">
        <v>29</v>
      </c>
      <c r="E22" s="31" t="s">
        <v>29</v>
      </c>
      <c r="F22" s="31" t="s">
        <v>29</v>
      </c>
      <c r="G22" s="31" t="s">
        <v>29</v>
      </c>
      <c r="H22" s="31" t="s">
        <v>29</v>
      </c>
      <c r="I22" s="31" t="s">
        <v>29</v>
      </c>
      <c r="J22" s="31" t="s">
        <v>29</v>
      </c>
      <c r="K22" s="31" t="s">
        <v>29</v>
      </c>
      <c r="L22" s="31" t="s">
        <v>29</v>
      </c>
      <c r="M22" s="31" t="s">
        <v>29</v>
      </c>
      <c r="O22" s="1" t="s">
        <v>80</v>
      </c>
    </row>
    <row r="23" customFormat="false" ht="21" hidden="false" customHeight="false" outlineLevel="0" collapsed="false">
      <c r="A23" s="28"/>
      <c r="B23" s="29" t="s">
        <v>81</v>
      </c>
      <c r="C23" s="32" t="s">
        <v>69</v>
      </c>
      <c r="D23" s="31" t="s">
        <v>29</v>
      </c>
      <c r="E23" s="31" t="s">
        <v>29</v>
      </c>
      <c r="F23" s="31" t="s">
        <v>29</v>
      </c>
      <c r="G23" s="31" t="s">
        <v>29</v>
      </c>
      <c r="H23" s="31" t="s">
        <v>29</v>
      </c>
      <c r="I23" s="31" t="s">
        <v>29</v>
      </c>
      <c r="J23" s="31" t="s">
        <v>29</v>
      </c>
      <c r="K23" s="31" t="s">
        <v>29</v>
      </c>
      <c r="L23" s="31" t="s">
        <v>29</v>
      </c>
      <c r="M23" s="31" t="s">
        <v>29</v>
      </c>
      <c r="O23" s="1" t="s">
        <v>82</v>
      </c>
    </row>
    <row r="24" customFormat="false" ht="21" hidden="false" customHeight="false" outlineLevel="0" collapsed="false">
      <c r="A24" s="28"/>
      <c r="B24" s="29" t="s">
        <v>83</v>
      </c>
      <c r="C24" s="32" t="n">
        <v>553</v>
      </c>
      <c r="D24" s="31" t="n">
        <f aca="false">24596741.67-M24</f>
        <v>23845489.55</v>
      </c>
      <c r="E24" s="31" t="n">
        <v>17235330.33</v>
      </c>
      <c r="F24" s="31" t="n">
        <v>306144.96</v>
      </c>
      <c r="G24" s="31" t="n">
        <v>720710.86</v>
      </c>
      <c r="H24" s="31" t="n">
        <v>384652.01</v>
      </c>
      <c r="I24" s="31" t="n">
        <v>270896.02</v>
      </c>
      <c r="J24" s="31" t="n">
        <v>775224.77</v>
      </c>
      <c r="K24" s="31" t="n">
        <v>92283.99</v>
      </c>
      <c r="L24" s="31" t="n">
        <v>4060246.62</v>
      </c>
      <c r="M24" s="31" t="n">
        <v>751252.12</v>
      </c>
      <c r="O24" s="1" t="s">
        <v>84</v>
      </c>
    </row>
    <row r="25" customFormat="false" ht="21" hidden="false" customHeight="false" outlineLevel="0" collapsed="false">
      <c r="A25" s="28" t="n">
        <v>21</v>
      </c>
      <c r="B25" s="29" t="s">
        <v>85</v>
      </c>
      <c r="C25" s="32" t="n">
        <v>319</v>
      </c>
      <c r="D25" s="31" t="n">
        <f aca="false">46925859.97-M25</f>
        <v>46365291.24</v>
      </c>
      <c r="E25" s="31" t="n">
        <v>30293609.2</v>
      </c>
      <c r="F25" s="31" t="n">
        <v>378541.34</v>
      </c>
      <c r="G25" s="31" t="n">
        <v>772867.49</v>
      </c>
      <c r="H25" s="31" t="n">
        <v>1329634.01</v>
      </c>
      <c r="I25" s="31" t="n">
        <v>666542.93</v>
      </c>
      <c r="J25" s="31" t="n">
        <v>3555872.97</v>
      </c>
      <c r="K25" s="31" t="n">
        <v>40837.16</v>
      </c>
      <c r="L25" s="31" t="n">
        <v>9327386.14</v>
      </c>
      <c r="M25" s="31" t="n">
        <v>560568.73</v>
      </c>
      <c r="O25" s="1" t="s">
        <v>86</v>
      </c>
    </row>
    <row r="26" customFormat="false" ht="21" hidden="false" customHeight="false" outlineLevel="0" collapsed="false">
      <c r="A26" s="28" t="n">
        <v>22</v>
      </c>
      <c r="B26" s="29" t="s">
        <v>87</v>
      </c>
      <c r="C26" s="32" t="n">
        <v>385</v>
      </c>
      <c r="D26" s="31" t="n">
        <f aca="false">50456329.5-M26</f>
        <v>49964025.81</v>
      </c>
      <c r="E26" s="31" t="n">
        <v>16502109.37</v>
      </c>
      <c r="F26" s="31" t="n">
        <v>106097.73</v>
      </c>
      <c r="G26" s="31" t="n">
        <v>535174.86</v>
      </c>
      <c r="H26" s="31" t="n">
        <v>174503.53</v>
      </c>
      <c r="I26" s="31" t="n">
        <v>398431.07</v>
      </c>
      <c r="J26" s="31" t="n">
        <v>3454209.69</v>
      </c>
      <c r="K26" s="31" t="n">
        <v>149378.92</v>
      </c>
      <c r="L26" s="31" t="n">
        <v>28644120.64</v>
      </c>
      <c r="M26" s="31" t="n">
        <v>492303.69</v>
      </c>
      <c r="O26" s="1" t="s">
        <v>88</v>
      </c>
    </row>
    <row r="27" customFormat="false" ht="21" hidden="false" customHeight="false" outlineLevel="0" collapsed="false">
      <c r="A27" s="28"/>
      <c r="C27" s="32" t="s">
        <v>69</v>
      </c>
      <c r="D27" s="31" t="s">
        <v>29</v>
      </c>
      <c r="E27" s="31" t="s">
        <v>29</v>
      </c>
      <c r="F27" s="31" t="s">
        <v>29</v>
      </c>
      <c r="G27" s="31" t="s">
        <v>29</v>
      </c>
      <c r="H27" s="31" t="s">
        <v>29</v>
      </c>
      <c r="I27" s="31" t="s">
        <v>29</v>
      </c>
      <c r="J27" s="31" t="s">
        <v>29</v>
      </c>
      <c r="K27" s="31" t="s">
        <v>29</v>
      </c>
      <c r="L27" s="31" t="s">
        <v>29</v>
      </c>
      <c r="M27" s="31" t="s">
        <v>29</v>
      </c>
      <c r="O27" s="1" t="s">
        <v>89</v>
      </c>
    </row>
    <row r="28" customFormat="false" ht="21" hidden="false" customHeight="false" outlineLevel="0" collapsed="false">
      <c r="A28" s="28" t="n">
        <v>23</v>
      </c>
      <c r="B28" s="29" t="s">
        <v>90</v>
      </c>
      <c r="C28" s="32" t="s">
        <v>69</v>
      </c>
      <c r="D28" s="31" t="s">
        <v>29</v>
      </c>
      <c r="E28" s="31" t="s">
        <v>29</v>
      </c>
      <c r="F28" s="31" t="s">
        <v>29</v>
      </c>
      <c r="G28" s="31" t="s">
        <v>29</v>
      </c>
      <c r="H28" s="31" t="s">
        <v>29</v>
      </c>
      <c r="I28" s="31" t="s">
        <v>29</v>
      </c>
      <c r="J28" s="31" t="s">
        <v>29</v>
      </c>
      <c r="K28" s="31" t="s">
        <v>29</v>
      </c>
      <c r="L28" s="31" t="s">
        <v>29</v>
      </c>
      <c r="M28" s="31" t="s">
        <v>29</v>
      </c>
      <c r="O28" s="1" t="s">
        <v>91</v>
      </c>
    </row>
    <row r="29" customFormat="false" ht="21" hidden="false" customHeight="false" outlineLevel="0" collapsed="false">
      <c r="A29" s="28"/>
      <c r="B29" s="29" t="s">
        <v>92</v>
      </c>
      <c r="C29" s="32" t="n">
        <v>31</v>
      </c>
      <c r="D29" s="31" t="n">
        <f aca="false">179161005.4-M29</f>
        <v>177302017.1</v>
      </c>
      <c r="E29" s="31" t="n">
        <v>122497414.5</v>
      </c>
      <c r="F29" s="31" t="n">
        <v>768196.4</v>
      </c>
      <c r="G29" s="31" t="n">
        <v>1748714.3</v>
      </c>
      <c r="H29" s="31" t="s">
        <v>93</v>
      </c>
      <c r="I29" s="31" t="n">
        <v>1663662.6</v>
      </c>
      <c r="J29" s="31" t="n">
        <v>6141039.03</v>
      </c>
      <c r="K29" s="31" t="n">
        <v>29769456.2</v>
      </c>
      <c r="L29" s="31" t="n">
        <v>14713534.1</v>
      </c>
      <c r="M29" s="31" t="n">
        <v>1858988.3</v>
      </c>
      <c r="O29" s="1" t="s">
        <v>94</v>
      </c>
    </row>
    <row r="30" customFormat="false" ht="21" hidden="false" customHeight="false" outlineLevel="0" collapsed="false">
      <c r="A30" s="28" t="n">
        <v>24</v>
      </c>
      <c r="B30" s="29" t="s">
        <v>95</v>
      </c>
      <c r="C30" s="32" t="n">
        <v>699</v>
      </c>
      <c r="D30" s="31" t="n">
        <f aca="false">164706078.49-M30</f>
        <v>161683720.65</v>
      </c>
      <c r="E30" s="31" t="n">
        <v>117026582.44</v>
      </c>
      <c r="F30" s="31" t="n">
        <v>3993313.96</v>
      </c>
      <c r="G30" s="31" t="n">
        <v>2854867.78</v>
      </c>
      <c r="H30" s="31" t="n">
        <v>8175.8</v>
      </c>
      <c r="I30" s="31" t="n">
        <v>5535380.24</v>
      </c>
      <c r="J30" s="31" t="n">
        <v>5520550.02</v>
      </c>
      <c r="K30" s="31" t="n">
        <v>1254893.13</v>
      </c>
      <c r="L30" s="31" t="n">
        <v>25489957.29</v>
      </c>
      <c r="M30" s="31" t="n">
        <v>3022357.84</v>
      </c>
      <c r="O30" s="1" t="s">
        <v>96</v>
      </c>
    </row>
    <row r="31" customFormat="false" ht="21" hidden="false" customHeight="false" outlineLevel="0" collapsed="false">
      <c r="A31" s="28" t="n">
        <v>25</v>
      </c>
      <c r="B31" s="29" t="s">
        <v>97</v>
      </c>
      <c r="C31" s="30" t="n">
        <v>1145</v>
      </c>
      <c r="D31" s="31" t="n">
        <f aca="false">145080446.14-M31</f>
        <v>142358242.08</v>
      </c>
      <c r="E31" s="31" t="n">
        <v>103895388.21</v>
      </c>
      <c r="F31" s="31" t="n">
        <v>2249155.98</v>
      </c>
      <c r="G31" s="31" t="n">
        <v>5244588.6</v>
      </c>
      <c r="H31" s="31" t="n">
        <v>486517.46</v>
      </c>
      <c r="I31" s="31" t="n">
        <v>2662006.4</v>
      </c>
      <c r="J31" s="31" t="n">
        <v>2321507.49</v>
      </c>
      <c r="K31" s="31" t="n">
        <v>513656.08</v>
      </c>
      <c r="L31" s="31" t="n">
        <v>24985421.86</v>
      </c>
      <c r="M31" s="31" t="n">
        <v>2722204.06</v>
      </c>
      <c r="O31" s="1" t="s">
        <v>98</v>
      </c>
    </row>
    <row r="32" customFormat="false" ht="21" hidden="false" customHeight="false" outlineLevel="0" collapsed="false">
      <c r="A32" s="28" t="n">
        <v>26</v>
      </c>
      <c r="B32" s="29" t="s">
        <v>99</v>
      </c>
      <c r="C32" s="32" t="n">
        <v>914</v>
      </c>
      <c r="D32" s="31" t="n">
        <f aca="false">91341450.32-M32</f>
        <v>90220246.11</v>
      </c>
      <c r="E32" s="31" t="n">
        <v>49046105.56</v>
      </c>
      <c r="F32" s="31" t="n">
        <v>5928838.77</v>
      </c>
      <c r="G32" s="31" t="n">
        <v>4125660.15</v>
      </c>
      <c r="H32" s="31" t="n">
        <v>103315.6</v>
      </c>
      <c r="I32" s="31" t="n">
        <v>1938835.6</v>
      </c>
      <c r="J32" s="31" t="n">
        <v>1380152.98</v>
      </c>
      <c r="K32" s="31" t="n">
        <v>195711.94</v>
      </c>
      <c r="L32" s="31" t="n">
        <v>27501625.5</v>
      </c>
      <c r="M32" s="31" t="n">
        <v>1121204.21</v>
      </c>
      <c r="O32" s="1" t="s">
        <v>100</v>
      </c>
    </row>
    <row r="33" customFormat="false" ht="21" hidden="false" customHeight="false" outlineLevel="0" collapsed="false">
      <c r="A33" s="28" t="n">
        <v>27</v>
      </c>
      <c r="B33" s="29" t="s">
        <v>101</v>
      </c>
      <c r="C33" s="32" t="n">
        <v>330</v>
      </c>
      <c r="D33" s="31" t="n">
        <f aca="false">79094118.83-M33</f>
        <v>78525962.82</v>
      </c>
      <c r="E33" s="31" t="n">
        <v>58424877.76</v>
      </c>
      <c r="F33" s="31" t="n">
        <v>544663.09</v>
      </c>
      <c r="G33" s="31" t="n">
        <v>2026074.59</v>
      </c>
      <c r="H33" s="31" t="n">
        <v>231925.31</v>
      </c>
      <c r="I33" s="31" t="n">
        <v>1031041.99</v>
      </c>
      <c r="J33" s="31" t="n">
        <v>1354815.29</v>
      </c>
      <c r="K33" s="31" t="n">
        <v>143258.86</v>
      </c>
      <c r="L33" s="31" t="n">
        <v>14769305.94</v>
      </c>
      <c r="M33" s="31" t="n">
        <v>568156.01</v>
      </c>
      <c r="O33" s="1" t="s">
        <v>102</v>
      </c>
    </row>
    <row r="34" customFormat="false" ht="21" hidden="false" customHeight="false" outlineLevel="0" collapsed="false">
      <c r="A34" s="28" t="n">
        <v>28</v>
      </c>
      <c r="B34" s="29" t="s">
        <v>103</v>
      </c>
      <c r="C34" s="32" t="s">
        <v>69</v>
      </c>
      <c r="D34" s="31" t="s">
        <v>29</v>
      </c>
      <c r="E34" s="31" t="s">
        <v>29</v>
      </c>
      <c r="F34" s="31" t="s">
        <v>29</v>
      </c>
      <c r="G34" s="31" t="s">
        <v>29</v>
      </c>
      <c r="H34" s="31" t="s">
        <v>29</v>
      </c>
      <c r="I34" s="31" t="s">
        <v>29</v>
      </c>
      <c r="J34" s="31" t="s">
        <v>29</v>
      </c>
      <c r="K34" s="31" t="s">
        <v>29</v>
      </c>
      <c r="L34" s="31" t="s">
        <v>29</v>
      </c>
      <c r="M34" s="31" t="s">
        <v>29</v>
      </c>
      <c r="O34" s="1" t="s">
        <v>104</v>
      </c>
    </row>
    <row r="35" customFormat="false" ht="21" hidden="false" customHeight="false" outlineLevel="0" collapsed="false">
      <c r="A35" s="28"/>
      <c r="B35" s="29" t="s">
        <v>105</v>
      </c>
      <c r="C35" s="30" t="n">
        <v>1078</v>
      </c>
      <c r="D35" s="31" t="n">
        <f aca="false">67196055.86-M35</f>
        <v>65767341.4</v>
      </c>
      <c r="E35" s="31" t="n">
        <v>48130459.34</v>
      </c>
      <c r="F35" s="31" t="n">
        <v>524092.98</v>
      </c>
      <c r="G35" s="31" t="n">
        <v>1452670.95</v>
      </c>
      <c r="H35" s="31" t="n">
        <v>742990.28</v>
      </c>
      <c r="I35" s="31" t="n">
        <v>698576.52</v>
      </c>
      <c r="J35" s="31" t="n">
        <v>3621856.96</v>
      </c>
      <c r="K35" s="31" t="n">
        <v>197466.24</v>
      </c>
      <c r="L35" s="31" t="n">
        <v>10399228.12</v>
      </c>
      <c r="M35" s="31" t="n">
        <v>1428714.46</v>
      </c>
      <c r="O35" s="1" t="s">
        <v>106</v>
      </c>
    </row>
    <row r="36" customFormat="false" ht="21" hidden="false" customHeight="false" outlineLevel="0" collapsed="false">
      <c r="A36" s="28" t="n">
        <v>29</v>
      </c>
      <c r="B36" s="29" t="s">
        <v>107</v>
      </c>
      <c r="O36" s="1" t="s">
        <v>108</v>
      </c>
    </row>
    <row r="37" customFormat="false" ht="21" hidden="false" customHeight="false" outlineLevel="0" collapsed="false">
      <c r="A37" s="28"/>
      <c r="B37" s="29" t="s">
        <v>109</v>
      </c>
      <c r="C37" s="32" t="n">
        <v>584</v>
      </c>
      <c r="D37" s="31" t="n">
        <f aca="false">60488690.44-M37</f>
        <v>59193435.98</v>
      </c>
      <c r="E37" s="31" t="n">
        <v>40349496.28</v>
      </c>
      <c r="F37" s="31" t="n">
        <v>392824.94</v>
      </c>
      <c r="G37" s="31" t="n">
        <v>2031053.17</v>
      </c>
      <c r="H37" s="31" t="n">
        <v>350822.54</v>
      </c>
      <c r="I37" s="31" t="n">
        <v>955658.94</v>
      </c>
      <c r="J37" s="31" t="n">
        <v>705287.69</v>
      </c>
      <c r="K37" s="31" t="n">
        <v>435914.08</v>
      </c>
      <c r="L37" s="31" t="n">
        <v>13972378.34</v>
      </c>
      <c r="M37" s="31" t="n">
        <v>1295254.46</v>
      </c>
    </row>
    <row r="38" customFormat="false" ht="21" hidden="false" customHeight="false" outlineLevel="0" collapsed="false">
      <c r="A38" s="28" t="n">
        <v>30</v>
      </c>
      <c r="B38" s="29" t="s">
        <v>110</v>
      </c>
      <c r="C38" s="32" t="s">
        <v>69</v>
      </c>
      <c r="D38" s="31" t="s">
        <v>29</v>
      </c>
      <c r="E38" s="31" t="s">
        <v>29</v>
      </c>
      <c r="F38" s="31" t="s">
        <v>29</v>
      </c>
      <c r="G38" s="31" t="s">
        <v>29</v>
      </c>
      <c r="H38" s="31" t="s">
        <v>29</v>
      </c>
      <c r="I38" s="31" t="s">
        <v>29</v>
      </c>
      <c r="J38" s="31" t="s">
        <v>29</v>
      </c>
      <c r="K38" s="31" t="s">
        <v>29</v>
      </c>
      <c r="L38" s="31" t="s">
        <v>29</v>
      </c>
      <c r="M38" s="31" t="s">
        <v>29</v>
      </c>
      <c r="O38" s="1" t="s">
        <v>111</v>
      </c>
    </row>
    <row r="39" customFormat="false" ht="21" hidden="false" customHeight="false" outlineLevel="0" collapsed="false">
      <c r="A39" s="28"/>
      <c r="B39" s="29" t="s">
        <v>112</v>
      </c>
      <c r="C39" s="32" t="n">
        <v>43</v>
      </c>
      <c r="D39" s="31" t="n">
        <f aca="false">83121251.53-M39</f>
        <v>82086331.89</v>
      </c>
      <c r="E39" s="31" t="n">
        <v>74064648.08</v>
      </c>
      <c r="F39" s="31" t="n">
        <v>5613.31</v>
      </c>
      <c r="G39" s="31" t="n">
        <v>1408397.55</v>
      </c>
      <c r="H39" s="31" t="n">
        <v>298553.22</v>
      </c>
      <c r="I39" s="31" t="n">
        <v>311473.94</v>
      </c>
      <c r="J39" s="31" t="n">
        <v>620</v>
      </c>
      <c r="K39" s="31" t="n">
        <v>29037.93</v>
      </c>
      <c r="L39" s="31" t="n">
        <v>5967987.86</v>
      </c>
      <c r="M39" s="31" t="n">
        <v>1034919.64</v>
      </c>
      <c r="O39" s="1" t="s">
        <v>113</v>
      </c>
    </row>
    <row r="40" customFormat="false" ht="21" hidden="false" customHeight="false" outlineLevel="0" collapsed="false">
      <c r="A40" s="28"/>
      <c r="C40" s="32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21" hidden="false" customHeight="false" outlineLevel="0" collapsed="false">
      <c r="A41" s="28"/>
      <c r="C41" s="32"/>
      <c r="D41" s="31"/>
      <c r="E41" s="31"/>
      <c r="F41" s="31"/>
      <c r="G41" s="31"/>
      <c r="H41" s="31"/>
      <c r="I41" s="31"/>
      <c r="J41" s="31"/>
      <c r="K41" s="31"/>
      <c r="L41" s="31"/>
      <c r="M41" s="31"/>
    </row>
    <row r="42" customFormat="false" ht="21" hidden="false" customHeight="false" outlineLevel="0" collapsed="false">
      <c r="A42" s="3" t="s">
        <v>114</v>
      </c>
    </row>
    <row r="43" customFormat="false" ht="21" hidden="false" customHeight="false" outlineLevel="0" collapsed="false">
      <c r="A43" s="4" t="s">
        <v>115</v>
      </c>
    </row>
    <row r="44" s="5" customFormat="true" ht="18" hidden="false" customHeight="true" outlineLevel="0" collapsed="false">
      <c r="A44" s="5" t="s">
        <v>2</v>
      </c>
      <c r="C44" s="6"/>
      <c r="D44" s="7"/>
      <c r="E44" s="8"/>
      <c r="F44" s="9"/>
      <c r="G44" s="8"/>
      <c r="H44" s="9"/>
      <c r="I44" s="8"/>
      <c r="J44" s="9"/>
      <c r="K44" s="8"/>
      <c r="L44" s="9"/>
    </row>
    <row r="45" customFormat="false" ht="21" hidden="false" customHeight="false" outlineLevel="0" collapsed="false">
      <c r="O45" s="10" t="s">
        <v>3</v>
      </c>
    </row>
    <row r="46" s="3" customFormat="true" ht="21" hidden="false" customHeight="false" outlineLevel="0" collapsed="false">
      <c r="A46" s="11"/>
      <c r="B46" s="11" t="s">
        <v>4</v>
      </c>
      <c r="C46" s="12" t="s">
        <v>5</v>
      </c>
      <c r="D46" s="13" t="s">
        <v>6</v>
      </c>
      <c r="E46" s="13" t="s">
        <v>7</v>
      </c>
      <c r="F46" s="13" t="s">
        <v>8</v>
      </c>
      <c r="G46" s="13" t="s">
        <v>9</v>
      </c>
      <c r="H46" s="13" t="s">
        <v>10</v>
      </c>
      <c r="I46" s="13" t="s">
        <v>11</v>
      </c>
      <c r="J46" s="13" t="s">
        <v>12</v>
      </c>
      <c r="K46" s="13" t="s">
        <v>13</v>
      </c>
      <c r="L46" s="13" t="s">
        <v>14</v>
      </c>
      <c r="M46" s="13" t="s">
        <v>15</v>
      </c>
      <c r="N46" s="11"/>
      <c r="O46" s="11"/>
    </row>
    <row r="47" s="3" customFormat="true" ht="21" hidden="false" customHeight="false" outlineLevel="0" collapsed="false">
      <c r="A47" s="14"/>
      <c r="B47" s="14" t="s">
        <v>4</v>
      </c>
      <c r="C47" s="15" t="s">
        <v>16</v>
      </c>
      <c r="D47" s="16" t="s">
        <v>17</v>
      </c>
      <c r="E47" s="17" t="s">
        <v>18</v>
      </c>
      <c r="F47" s="16" t="s">
        <v>19</v>
      </c>
      <c r="G47" s="17" t="s">
        <v>20</v>
      </c>
      <c r="H47" s="17" t="s">
        <v>21</v>
      </c>
      <c r="I47" s="17" t="s">
        <v>22</v>
      </c>
      <c r="J47" s="17" t="s">
        <v>23</v>
      </c>
      <c r="K47" s="16" t="s">
        <v>24</v>
      </c>
      <c r="L47" s="17" t="s">
        <v>25</v>
      </c>
      <c r="M47" s="17" t="s">
        <v>26</v>
      </c>
      <c r="N47" s="14"/>
      <c r="O47" s="14"/>
    </row>
    <row r="48" s="3" customFormat="true" ht="21" hidden="false" customHeight="false" outlineLevel="0" collapsed="false">
      <c r="A48" s="14"/>
      <c r="B48" s="14" t="s">
        <v>4</v>
      </c>
      <c r="C48" s="18" t="s">
        <v>27</v>
      </c>
      <c r="D48" s="17"/>
      <c r="E48" s="16" t="s">
        <v>28</v>
      </c>
      <c r="F48" s="16" t="s">
        <v>29</v>
      </c>
      <c r="G48" s="16" t="s">
        <v>30</v>
      </c>
      <c r="H48" s="17" t="s">
        <v>31</v>
      </c>
      <c r="I48" s="17" t="s">
        <v>32</v>
      </c>
      <c r="J48" s="17" t="s">
        <v>33</v>
      </c>
      <c r="K48" s="17"/>
      <c r="L48" s="17" t="s">
        <v>34</v>
      </c>
      <c r="M48" s="16" t="s">
        <v>35</v>
      </c>
      <c r="N48" s="14"/>
      <c r="O48" s="14"/>
    </row>
    <row r="49" s="3" customFormat="true" ht="21" hidden="false" customHeight="false" outlineLevel="0" collapsed="false">
      <c r="A49" s="15" t="s">
        <v>36</v>
      </c>
      <c r="B49" s="19" t="s">
        <v>37</v>
      </c>
      <c r="C49" s="18" t="s">
        <v>38</v>
      </c>
      <c r="D49" s="20"/>
      <c r="E49" s="16" t="s">
        <v>39</v>
      </c>
      <c r="F49" s="16" t="s">
        <v>29</v>
      </c>
      <c r="G49" s="16" t="s">
        <v>40</v>
      </c>
      <c r="H49" s="17" t="s">
        <v>41</v>
      </c>
      <c r="I49" s="16" t="s">
        <v>30</v>
      </c>
      <c r="J49" s="16" t="s">
        <v>28</v>
      </c>
      <c r="K49" s="16" t="s">
        <v>42</v>
      </c>
      <c r="L49" s="16" t="s">
        <v>43</v>
      </c>
      <c r="M49" s="16" t="s">
        <v>44</v>
      </c>
      <c r="N49" s="14"/>
      <c r="O49" s="21" t="s">
        <v>45</v>
      </c>
    </row>
    <row r="50" s="3" customFormat="true" ht="21" hidden="false" customHeight="false" outlineLevel="0" collapsed="false">
      <c r="A50" s="18" t="s">
        <v>46</v>
      </c>
      <c r="B50" s="19"/>
      <c r="D50" s="16" t="s">
        <v>29</v>
      </c>
      <c r="E50" s="16" t="s">
        <v>47</v>
      </c>
      <c r="F50" s="16" t="s">
        <v>29</v>
      </c>
      <c r="G50" s="16" t="s">
        <v>48</v>
      </c>
      <c r="H50" s="16" t="s">
        <v>30</v>
      </c>
      <c r="I50" s="16" t="s">
        <v>49</v>
      </c>
      <c r="J50" s="16" t="s">
        <v>50</v>
      </c>
      <c r="K50" s="16" t="s">
        <v>42</v>
      </c>
      <c r="L50" s="16" t="s">
        <v>51</v>
      </c>
      <c r="M50" s="17"/>
      <c r="N50" s="14"/>
      <c r="O50" s="21"/>
    </row>
    <row r="51" s="3" customFormat="true" ht="21" hidden="false" customHeight="false" outlineLevel="0" collapsed="false">
      <c r="A51" s="14"/>
      <c r="B51" s="14" t="s">
        <v>4</v>
      </c>
      <c r="C51" s="18" t="s">
        <v>29</v>
      </c>
      <c r="D51" s="16" t="s">
        <v>29</v>
      </c>
      <c r="E51" s="17"/>
      <c r="F51" s="16" t="s">
        <v>29</v>
      </c>
      <c r="G51" s="16" t="s">
        <v>52</v>
      </c>
      <c r="H51" s="16" t="s">
        <v>53</v>
      </c>
      <c r="I51" s="16" t="s">
        <v>54</v>
      </c>
      <c r="J51" s="16" t="s">
        <v>55</v>
      </c>
      <c r="K51" s="16" t="s">
        <v>42</v>
      </c>
      <c r="L51" s="17"/>
      <c r="M51" s="20"/>
      <c r="N51" s="14"/>
      <c r="O51" s="14"/>
    </row>
    <row r="52" s="3" customFormat="true" ht="21" hidden="false" customHeight="false" outlineLevel="0" collapsed="false">
      <c r="A52" s="14"/>
      <c r="B52" s="14" t="s">
        <v>4</v>
      </c>
      <c r="C52" s="18" t="s">
        <v>29</v>
      </c>
      <c r="D52" s="16" t="s">
        <v>29</v>
      </c>
      <c r="E52" s="20"/>
      <c r="F52" s="16" t="s">
        <v>29</v>
      </c>
      <c r="G52" s="17"/>
      <c r="H52" s="16" t="s">
        <v>56</v>
      </c>
      <c r="I52" s="16" t="s">
        <v>57</v>
      </c>
      <c r="J52" s="20"/>
      <c r="K52" s="16" t="s">
        <v>42</v>
      </c>
      <c r="L52" s="16" t="s">
        <v>29</v>
      </c>
      <c r="M52" s="16" t="s">
        <v>58</v>
      </c>
      <c r="N52" s="14"/>
      <c r="O52" s="14"/>
    </row>
    <row r="53" s="3" customFormat="true" ht="21" hidden="false" customHeight="false" outlineLevel="0" collapsed="false">
      <c r="A53" s="22"/>
      <c r="B53" s="22" t="s">
        <v>4</v>
      </c>
      <c r="C53" s="23" t="s">
        <v>29</v>
      </c>
      <c r="D53" s="24" t="s">
        <v>29</v>
      </c>
      <c r="E53" s="24" t="s">
        <v>29</v>
      </c>
      <c r="F53" s="24" t="s">
        <v>29</v>
      </c>
      <c r="G53" s="24" t="s">
        <v>29</v>
      </c>
      <c r="H53" s="24" t="s">
        <v>59</v>
      </c>
      <c r="I53" s="24" t="s">
        <v>60</v>
      </c>
      <c r="J53" s="24" t="s">
        <v>61</v>
      </c>
      <c r="K53" s="24" t="s">
        <v>42</v>
      </c>
      <c r="L53" s="24" t="s">
        <v>29</v>
      </c>
      <c r="M53" s="24" t="s">
        <v>58</v>
      </c>
      <c r="N53" s="22"/>
      <c r="O53" s="22"/>
    </row>
    <row r="54" customFormat="false" ht="21" hidden="false" customHeight="false" outlineLevel="0" collapsed="false">
      <c r="A54" s="28" t="n">
        <v>31</v>
      </c>
      <c r="B54" s="29" t="s">
        <v>116</v>
      </c>
      <c r="C54" s="32" t="s">
        <v>69</v>
      </c>
      <c r="D54" s="31" t="s">
        <v>29</v>
      </c>
      <c r="E54" s="31" t="s">
        <v>29</v>
      </c>
      <c r="F54" s="31" t="s">
        <v>29</v>
      </c>
      <c r="G54" s="31" t="s">
        <v>29</v>
      </c>
      <c r="H54" s="31" t="s">
        <v>29</v>
      </c>
      <c r="I54" s="31" t="s">
        <v>29</v>
      </c>
      <c r="J54" s="31" t="s">
        <v>29</v>
      </c>
      <c r="K54" s="31" t="s">
        <v>29</v>
      </c>
      <c r="L54" s="31" t="s">
        <v>29</v>
      </c>
      <c r="M54" s="31" t="s">
        <v>29</v>
      </c>
      <c r="O54" s="1" t="s">
        <v>117</v>
      </c>
    </row>
    <row r="55" customFormat="false" ht="21" hidden="false" customHeight="false" outlineLevel="0" collapsed="false">
      <c r="A55" s="28"/>
      <c r="B55" s="29" t="s">
        <v>118</v>
      </c>
      <c r="C55" s="32" t="n">
        <v>332</v>
      </c>
      <c r="D55" s="31" t="n">
        <f aca="false">71548539.98-M55</f>
        <v>70568745.09</v>
      </c>
      <c r="E55" s="31" t="n">
        <v>54284621.56</v>
      </c>
      <c r="F55" s="31" t="n">
        <v>135477.75</v>
      </c>
      <c r="G55" s="31" t="n">
        <v>1121258.39</v>
      </c>
      <c r="H55" s="31" t="n">
        <v>133992.07</v>
      </c>
      <c r="I55" s="31" t="n">
        <v>622147.29</v>
      </c>
      <c r="J55" s="31" t="n">
        <v>2075971.34</v>
      </c>
      <c r="K55" s="31" t="n">
        <v>314157.26</v>
      </c>
      <c r="L55" s="31" t="n">
        <v>11881119.44</v>
      </c>
      <c r="M55" s="31" t="n">
        <v>979794.89</v>
      </c>
      <c r="O55" s="1" t="s">
        <v>119</v>
      </c>
    </row>
    <row r="56" customFormat="false" ht="21" hidden="false" customHeight="false" outlineLevel="0" collapsed="false">
      <c r="A56" s="28" t="n">
        <v>32</v>
      </c>
      <c r="B56" s="29" t="s">
        <v>120</v>
      </c>
      <c r="C56" s="32" t="s">
        <v>69</v>
      </c>
      <c r="D56" s="31" t="s">
        <v>29</v>
      </c>
      <c r="E56" s="31" t="s">
        <v>29</v>
      </c>
      <c r="F56" s="31" t="s">
        <v>29</v>
      </c>
      <c r="G56" s="31" t="s">
        <v>29</v>
      </c>
      <c r="H56" s="31" t="s">
        <v>29</v>
      </c>
      <c r="I56" s="31" t="s">
        <v>29</v>
      </c>
      <c r="J56" s="31" t="s">
        <v>29</v>
      </c>
      <c r="K56" s="31" t="s">
        <v>29</v>
      </c>
      <c r="L56" s="31" t="s">
        <v>29</v>
      </c>
      <c r="M56" s="31" t="s">
        <v>29</v>
      </c>
      <c r="O56" s="1" t="s">
        <v>121</v>
      </c>
    </row>
    <row r="57" customFormat="false" ht="21" hidden="false" customHeight="false" outlineLevel="0" collapsed="false">
      <c r="A57" s="28"/>
      <c r="B57" s="29" t="s">
        <v>122</v>
      </c>
      <c r="C57" s="32" t="n">
        <v>219</v>
      </c>
      <c r="D57" s="31" t="n">
        <f aca="false">278104655.69-M57</f>
        <v>270561091.7</v>
      </c>
      <c r="E57" s="31" t="n">
        <v>233842385.9</v>
      </c>
      <c r="F57" s="31" t="n">
        <v>63630.44</v>
      </c>
      <c r="G57" s="31" t="n">
        <v>1503241.29</v>
      </c>
      <c r="H57" s="31" t="n">
        <v>1835805.57</v>
      </c>
      <c r="I57" s="31" t="n">
        <v>1582472.97</v>
      </c>
      <c r="J57" s="31" t="n">
        <v>13012333.66</v>
      </c>
      <c r="K57" s="31" t="n">
        <v>46847.58</v>
      </c>
      <c r="L57" s="31" t="n">
        <v>18674374.29</v>
      </c>
      <c r="M57" s="31" t="n">
        <v>7543563.99</v>
      </c>
      <c r="O57" s="1" t="s">
        <v>123</v>
      </c>
    </row>
    <row r="58" customFormat="false" ht="21" hidden="false" customHeight="false" outlineLevel="0" collapsed="false">
      <c r="A58" s="28" t="n">
        <v>33</v>
      </c>
      <c r="B58" s="29" t="s">
        <v>124</v>
      </c>
      <c r="C58" s="32" t="s">
        <v>69</v>
      </c>
      <c r="D58" s="31" t="s">
        <v>29</v>
      </c>
      <c r="E58" s="31" t="s">
        <v>29</v>
      </c>
      <c r="F58" s="31" t="s">
        <v>29</v>
      </c>
      <c r="G58" s="31" t="s">
        <v>29</v>
      </c>
      <c r="H58" s="31" t="s">
        <v>29</v>
      </c>
      <c r="I58" s="31" t="s">
        <v>29</v>
      </c>
      <c r="J58" s="31" t="s">
        <v>29</v>
      </c>
      <c r="K58" s="31" t="s">
        <v>29</v>
      </c>
      <c r="L58" s="31" t="s">
        <v>29</v>
      </c>
      <c r="M58" s="31" t="s">
        <v>29</v>
      </c>
      <c r="O58" s="1" t="s">
        <v>125</v>
      </c>
    </row>
    <row r="59" customFormat="false" ht="21" hidden="false" customHeight="false" outlineLevel="0" collapsed="false">
      <c r="A59" s="28"/>
      <c r="B59" s="29" t="s">
        <v>126</v>
      </c>
      <c r="C59" s="32" t="n">
        <v>96</v>
      </c>
      <c r="D59" s="31" t="n">
        <f aca="false">15240456.73-M59</f>
        <v>14870666.87</v>
      </c>
      <c r="E59" s="31" t="n">
        <v>10013313.36</v>
      </c>
      <c r="F59" s="31" t="n">
        <v>19290.35</v>
      </c>
      <c r="G59" s="31" t="n">
        <v>238915.68</v>
      </c>
      <c r="H59" s="31" t="n">
        <v>77511.9</v>
      </c>
      <c r="I59" s="31" t="n">
        <v>150246.33</v>
      </c>
      <c r="J59" s="31" t="n">
        <v>2148425.63</v>
      </c>
      <c r="K59" s="31" t="n">
        <v>19143.14</v>
      </c>
      <c r="L59" s="31" t="n">
        <v>2203820.48</v>
      </c>
      <c r="M59" s="31" t="n">
        <v>369789.86</v>
      </c>
      <c r="O59" s="1" t="s">
        <v>127</v>
      </c>
    </row>
    <row r="60" customFormat="false" ht="21" hidden="false" customHeight="false" outlineLevel="0" collapsed="false">
      <c r="A60" s="28" t="n">
        <v>34</v>
      </c>
      <c r="B60" s="29" t="s">
        <v>128</v>
      </c>
      <c r="C60" s="32" t="n">
        <v>536</v>
      </c>
      <c r="D60" s="31" t="n">
        <f aca="false">620161753-M60</f>
        <v>618226758.2</v>
      </c>
      <c r="E60" s="31" t="n">
        <v>317426612</v>
      </c>
      <c r="F60" s="31" t="n">
        <v>1865753</v>
      </c>
      <c r="G60" s="31" t="n">
        <v>4353578.8</v>
      </c>
      <c r="H60" s="31" t="n">
        <v>7860355.91</v>
      </c>
      <c r="I60" s="31" t="n">
        <v>2226094.1</v>
      </c>
      <c r="J60" s="31" t="n">
        <v>150484618.7</v>
      </c>
      <c r="K60" s="31" t="n">
        <v>66934526.8</v>
      </c>
      <c r="L60" s="31" t="n">
        <v>67075218.9</v>
      </c>
      <c r="M60" s="31" t="n">
        <v>1934994.8</v>
      </c>
      <c r="O60" s="1" t="s">
        <v>129</v>
      </c>
    </row>
    <row r="61" customFormat="false" ht="21" hidden="false" customHeight="false" outlineLevel="0" collapsed="false">
      <c r="A61" s="28" t="n">
        <v>35</v>
      </c>
      <c r="B61" s="29" t="s">
        <v>130</v>
      </c>
      <c r="C61" s="32" t="n">
        <v>137</v>
      </c>
      <c r="D61" s="31" t="n">
        <f aca="false">6729711.43-M61</f>
        <v>6452814.02</v>
      </c>
      <c r="E61" s="31" t="n">
        <v>3680469.87</v>
      </c>
      <c r="F61" s="31" t="n">
        <v>61207.14</v>
      </c>
      <c r="G61" s="31" t="n">
        <v>175583.43</v>
      </c>
      <c r="H61" s="31" t="n">
        <v>401778.95</v>
      </c>
      <c r="I61" s="31" t="n">
        <v>70113.53</v>
      </c>
      <c r="J61" s="31" t="n">
        <v>130157.17</v>
      </c>
      <c r="K61" s="31" t="n">
        <v>16490.96</v>
      </c>
      <c r="L61" s="31" t="n">
        <v>1917012.98</v>
      </c>
      <c r="M61" s="31" t="n">
        <v>276897.41</v>
      </c>
      <c r="O61" s="1" t="s">
        <v>131</v>
      </c>
    </row>
    <row r="62" customFormat="false" ht="21" hidden="false" customHeight="false" outlineLevel="0" collapsed="false">
      <c r="A62" s="28" t="n">
        <v>36</v>
      </c>
      <c r="B62" s="29" t="s">
        <v>132</v>
      </c>
      <c r="O62" s="1" t="s">
        <v>133</v>
      </c>
    </row>
    <row r="63" customFormat="false" ht="21" hidden="false" customHeight="false" outlineLevel="0" collapsed="false">
      <c r="B63" s="29" t="s">
        <v>134</v>
      </c>
      <c r="C63" s="32" t="n">
        <v>980</v>
      </c>
      <c r="D63" s="31" t="n">
        <f aca="false">54617005.8-M63</f>
        <v>53020206</v>
      </c>
      <c r="E63" s="31" t="n">
        <v>36999682.5</v>
      </c>
      <c r="F63" s="31" t="n">
        <v>210852.9</v>
      </c>
      <c r="G63" s="31" t="n">
        <v>1245352.4</v>
      </c>
      <c r="H63" s="31" t="n">
        <v>3555275.12</v>
      </c>
      <c r="I63" s="31" t="n">
        <v>1331224</v>
      </c>
      <c r="J63" s="31" t="n">
        <v>2629994.31</v>
      </c>
      <c r="K63" s="31" t="n">
        <v>194664.1</v>
      </c>
      <c r="L63" s="31" t="n">
        <v>6853160.6</v>
      </c>
      <c r="M63" s="31" t="n">
        <v>1596799.8</v>
      </c>
    </row>
    <row r="64" customFormat="false" ht="21" hidden="false" customHeight="false" outlineLevel="0" collapsed="false">
      <c r="A64" s="28" t="n">
        <v>37</v>
      </c>
      <c r="B64" s="29" t="s">
        <v>135</v>
      </c>
      <c r="C64" s="32" t="n">
        <v>12</v>
      </c>
      <c r="D64" s="31" t="n">
        <f aca="false">805397.36-M64</f>
        <v>783290.36</v>
      </c>
      <c r="E64" s="31" t="n">
        <v>545961.1</v>
      </c>
      <c r="F64" s="31" t="n">
        <v>15147.24</v>
      </c>
      <c r="G64" s="31" t="n">
        <v>8205.33</v>
      </c>
      <c r="H64" s="31" t="s">
        <v>93</v>
      </c>
      <c r="I64" s="31" t="n">
        <v>37097.47</v>
      </c>
      <c r="J64" s="31" t="s">
        <v>93</v>
      </c>
      <c r="K64" s="31" t="n">
        <v>1597.57</v>
      </c>
      <c r="L64" s="31" t="n">
        <v>175281.65</v>
      </c>
      <c r="M64" s="31" t="n">
        <v>22107</v>
      </c>
      <c r="O64" s="1" t="s">
        <v>136</v>
      </c>
    </row>
    <row r="65" customFormat="false" ht="21" hidden="false" customHeight="false" outlineLevel="0" collapsed="false">
      <c r="A65" s="33"/>
      <c r="B65" s="33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3"/>
      <c r="O65" s="33"/>
    </row>
    <row r="66" customFormat="false" ht="21" hidden="false" customHeight="false" outlineLevel="0" collapsed="false">
      <c r="A66" s="29" t="s">
        <v>137</v>
      </c>
    </row>
    <row r="67" customFormat="false" ht="21" hidden="false" customHeight="false" outlineLevel="0" collapsed="false">
      <c r="A67" s="1" t="s">
        <v>138</v>
      </c>
    </row>
  </sheetData>
  <mergeCells count="5">
    <mergeCell ref="B8:B9"/>
    <mergeCell ref="O8:O9"/>
    <mergeCell ref="A13:B13"/>
    <mergeCell ref="B49:B50"/>
    <mergeCell ref="O49:O5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8:07:40Z</dcterms:created>
  <dc:creator>Nso</dc:creator>
  <dc:description/>
  <dc:language>en-US</dc:language>
  <cp:lastModifiedBy>databank</cp:lastModifiedBy>
  <cp:lastPrinted>2006-11-09T02:11:23Z</cp:lastPrinted>
  <dcterms:modified xsi:type="dcterms:W3CDTF">2007-04-18T07:30:12Z</dcterms:modified>
  <cp:revision>0</cp:revision>
  <dc:subject/>
  <dc:title/>
</cp:coreProperties>
</file>