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ำแนกตามรูปแบบการจัดตั้งตามกฎหมาย</t>
    </r>
  </si>
  <si>
    <t xml:space="preserve">TABLE 2   SUMMARY OF BASIC STATISTICS FOR MANUFACTURING ESTABLISHMENTS IN 1999 BY FORM OF LEGAL ORGANIZATION</t>
  </si>
  <si>
    <r>
      <rPr>
        <b val="true"/>
        <sz val="14"/>
        <rFont val="Angsana New"/>
        <family val="1"/>
        <charset val="222"/>
      </rPr>
      <t xml:space="preserve"> 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การผลิตที่มีคนทำงานตั้งแต่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นขึ้นไป </t>
    </r>
    <r>
      <rPr>
        <b val="true"/>
        <sz val="14"/>
        <rFont val="Angsana New"/>
        <family val="1"/>
        <charset val="222"/>
      </rPr>
      <t xml:space="preserve">Industrial establishments with 20 persons engaged or more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                                                                       </t>
  </si>
  <si>
    <t xml:space="preserve">จำนวน</t>
  </si>
  <si>
    <r>
      <rPr>
        <b val="true"/>
        <sz val="14"/>
        <rFont val="Noto Sans Devanagari"/>
        <family val="2"/>
      </rPr>
      <t xml:space="preserve">ลูกจ้าง     </t>
    </r>
    <r>
      <rPr>
        <b val="true"/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ค่าใช้จ่าย</t>
  </si>
  <si>
    <t xml:space="preserve"> 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</t>
  </si>
  <si>
    <t xml:space="preserve">ขั้นกลาง</t>
  </si>
  <si>
    <t xml:space="preserve">Value added</t>
  </si>
  <si>
    <t xml:space="preserve">Form of legal organization</t>
  </si>
  <si>
    <t xml:space="preserve">Number of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             </t>
  </si>
  <si>
    <t xml:space="preserve">establishments</t>
  </si>
  <si>
    <t xml:space="preserve">persons engaged</t>
  </si>
  <si>
    <t xml:space="preserve">          </t>
  </si>
  <si>
    <t xml:space="preserve">Remuneration</t>
  </si>
  <si>
    <t xml:space="preserve">consumption</t>
  </si>
  <si>
    <t xml:space="preserve">รวม</t>
  </si>
  <si>
    <t xml:space="preserve">Total</t>
  </si>
  <si>
    <t xml:space="preserve">ส่วนบุคคล                                                              </t>
  </si>
  <si>
    <t xml:space="preserve">Individual proprietor                                </t>
  </si>
  <si>
    <t xml:space="preserve">ห้างหุ้นส่วนจำกัด ห้างหุ้นส่วนสามัญนิติบุคคล        </t>
  </si>
  <si>
    <t xml:space="preserve">Juristic partnership                              </t>
  </si>
  <si>
    <r>
      <rPr>
        <sz val="14"/>
        <rFont val="Noto Sans Devanagari"/>
        <family val="2"/>
      </rPr>
      <t xml:space="preserve">บริษัทจำกัด บริษัท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                              </t>
    </r>
  </si>
  <si>
    <t xml:space="preserve">Company limited, Public company limited         </t>
  </si>
  <si>
    <t xml:space="preserve">องค์การ รัฐวิสาหกิจ                                                </t>
  </si>
  <si>
    <t xml:space="preserve">Government, State-enterprise                      </t>
  </si>
  <si>
    <t xml:space="preserve">สหกรณ์                                                             </t>
  </si>
  <si>
    <t xml:space="preserve">Cooperatives                                      </t>
  </si>
  <si>
    <t xml:space="preserve">อื่น ๆ                                                             </t>
  </si>
  <si>
    <t xml:space="preserve">Others            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การผลิต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Source:  Report of the 2000 Manufacturing Industry Survey, Whole Kingdom, 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2"/>
    <col collapsed="false" customWidth="true" hidden="false" outlineLevel="0" max="5" min="2" style="1" width="15.82"/>
    <col collapsed="false" customWidth="true" hidden="false" outlineLevel="0" max="7" min="6" style="1" width="17.83"/>
    <col collapsed="false" customWidth="true" hidden="false" outlineLevel="0" max="8" min="8" style="1" width="15.82"/>
    <col collapsed="false" customWidth="true" hidden="false" outlineLevel="0" max="9" min="9" style="1" width="2.82"/>
    <col collapsed="false" customWidth="true" hidden="false" outlineLevel="0" max="10" min="10" style="1" width="41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C3" s="5"/>
      <c r="D3" s="6"/>
      <c r="E3" s="7"/>
      <c r="F3" s="8"/>
      <c r="G3" s="7"/>
      <c r="H3" s="8"/>
      <c r="I3" s="7"/>
      <c r="J3" s="8"/>
      <c r="K3" s="7"/>
      <c r="L3" s="8"/>
    </row>
    <row r="4" customFormat="false" ht="21" hidden="false" customHeight="false" outlineLevel="0" collapsed="false">
      <c r="J4" s="9" t="s">
        <v>3</v>
      </c>
    </row>
    <row r="5" s="2" customFormat="true" ht="21" hidden="false" customHeight="false" outlineLevel="0" collapsed="false">
      <c r="A5" s="10" t="s">
        <v>4</v>
      </c>
      <c r="B5" s="11" t="s">
        <v>5</v>
      </c>
      <c r="C5" s="11" t="s">
        <v>5</v>
      </c>
      <c r="D5" s="12" t="s">
        <v>6</v>
      </c>
      <c r="E5" s="12"/>
      <c r="F5" s="13" t="s">
        <v>7</v>
      </c>
      <c r="G5" s="13" t="s">
        <v>8</v>
      </c>
      <c r="H5" s="13" t="s">
        <v>9</v>
      </c>
      <c r="I5" s="10"/>
      <c r="J5" s="10"/>
    </row>
    <row r="6" s="2" customFormat="true" ht="21" hidden="false" customHeight="false" outlineLevel="0" collapsed="false">
      <c r="A6" s="14" t="s">
        <v>10</v>
      </c>
      <c r="B6" s="15" t="s">
        <v>11</v>
      </c>
      <c r="C6" s="15" t="s">
        <v>12</v>
      </c>
      <c r="D6" s="15" t="s">
        <v>5</v>
      </c>
      <c r="E6" s="16" t="s">
        <v>13</v>
      </c>
      <c r="F6" s="17" t="s">
        <v>14</v>
      </c>
      <c r="G6" s="16" t="s">
        <v>15</v>
      </c>
      <c r="H6" s="17" t="s">
        <v>16</v>
      </c>
      <c r="I6" s="18"/>
      <c r="J6" s="19" t="s">
        <v>17</v>
      </c>
    </row>
    <row r="7" s="2" customFormat="true" ht="21" hidden="false" customHeight="false" outlineLevel="0" collapsed="false">
      <c r="A7" s="14"/>
      <c r="B7" s="20" t="s">
        <v>18</v>
      </c>
      <c r="C7" s="20" t="s">
        <v>18</v>
      </c>
      <c r="D7" s="20" t="s">
        <v>19</v>
      </c>
      <c r="E7" s="16" t="s">
        <v>20</v>
      </c>
      <c r="F7" s="17" t="s">
        <v>21</v>
      </c>
      <c r="G7" s="17" t="s">
        <v>22</v>
      </c>
      <c r="H7" s="21" t="s">
        <v>23</v>
      </c>
      <c r="I7" s="18"/>
      <c r="J7" s="19"/>
    </row>
    <row r="8" s="2" customFormat="true" ht="21" hidden="false" customHeight="false" outlineLevel="0" collapsed="false">
      <c r="A8" s="22" t="s">
        <v>4</v>
      </c>
      <c r="B8" s="23" t="s">
        <v>24</v>
      </c>
      <c r="C8" s="23" t="s">
        <v>25</v>
      </c>
      <c r="D8" s="23" t="s">
        <v>26</v>
      </c>
      <c r="E8" s="24" t="s">
        <v>27</v>
      </c>
      <c r="F8" s="24" t="s">
        <v>23</v>
      </c>
      <c r="G8" s="24" t="s">
        <v>28</v>
      </c>
      <c r="H8" s="25" t="s">
        <v>23</v>
      </c>
      <c r="I8" s="22"/>
      <c r="J8" s="22"/>
    </row>
    <row r="9" customFormat="false" ht="21" hidden="false" customHeight="false" outlineLevel="0" collapsed="false">
      <c r="A9" s="26" t="s">
        <v>29</v>
      </c>
      <c r="B9" s="27" t="n">
        <f aca="false">SUM(B10:B15)</f>
        <v>12667</v>
      </c>
      <c r="C9" s="27" t="n">
        <v>2072701</v>
      </c>
      <c r="D9" s="27" t="n">
        <v>2067349</v>
      </c>
      <c r="E9" s="28" t="n">
        <v>227981333.6</v>
      </c>
      <c r="F9" s="28" t="n">
        <v>3109917134.2</v>
      </c>
      <c r="G9" s="28" t="n">
        <v>2503812415.9</v>
      </c>
      <c r="H9" s="28" t="n">
        <v>606104718.3</v>
      </c>
      <c r="I9" s="29"/>
      <c r="J9" s="30" t="s">
        <v>30</v>
      </c>
    </row>
    <row r="10" customFormat="false" ht="21" hidden="false" customHeight="false" outlineLevel="0" collapsed="false">
      <c r="A10" s="31" t="s">
        <v>31</v>
      </c>
      <c r="B10" s="32" t="n">
        <v>6187</v>
      </c>
      <c r="C10" s="32" t="n">
        <v>189934</v>
      </c>
      <c r="D10" s="32" t="n">
        <v>186144</v>
      </c>
      <c r="E10" s="33" t="n">
        <v>1626042.2</v>
      </c>
      <c r="F10" s="33" t="n">
        <v>141191645.4</v>
      </c>
      <c r="G10" s="33" t="n">
        <v>108853617.2</v>
      </c>
      <c r="H10" s="33" t="n">
        <v>32338028.2</v>
      </c>
      <c r="I10" s="29"/>
      <c r="J10" s="1" t="s">
        <v>32</v>
      </c>
    </row>
    <row r="11" customFormat="false" ht="21" hidden="false" customHeight="false" outlineLevel="0" collapsed="false">
      <c r="A11" s="31" t="s">
        <v>33</v>
      </c>
      <c r="B11" s="32" t="n">
        <v>2343</v>
      </c>
      <c r="C11" s="32" t="n">
        <v>167161</v>
      </c>
      <c r="D11" s="32" t="n">
        <v>166425</v>
      </c>
      <c r="E11" s="33" t="n">
        <v>10028938.2</v>
      </c>
      <c r="F11" s="33" t="n">
        <v>172379225.6</v>
      </c>
      <c r="G11" s="33" t="n">
        <v>135114850.6</v>
      </c>
      <c r="H11" s="33" t="n">
        <v>37264374.9</v>
      </c>
      <c r="I11" s="29"/>
      <c r="J11" s="1" t="s">
        <v>34</v>
      </c>
    </row>
    <row r="12" customFormat="false" ht="21" hidden="false" customHeight="false" outlineLevel="0" collapsed="false">
      <c r="A12" s="31" t="s">
        <v>35</v>
      </c>
      <c r="B12" s="32" t="n">
        <v>1772</v>
      </c>
      <c r="C12" s="32" t="n">
        <v>243507</v>
      </c>
      <c r="D12" s="32" t="n">
        <v>242988</v>
      </c>
      <c r="E12" s="33" t="n">
        <v>213240955.6</v>
      </c>
      <c r="F12" s="33" t="n">
        <v>286483498.1</v>
      </c>
      <c r="G12" s="33" t="n">
        <v>217111931.8</v>
      </c>
      <c r="H12" s="33" t="n">
        <v>69371566.3</v>
      </c>
      <c r="I12" s="29"/>
      <c r="J12" s="1" t="s">
        <v>36</v>
      </c>
    </row>
    <row r="13" customFormat="false" ht="21" hidden="false" customHeight="false" outlineLevel="0" collapsed="false">
      <c r="A13" s="31" t="s">
        <v>37</v>
      </c>
      <c r="B13" s="32" t="n">
        <v>1603</v>
      </c>
      <c r="C13" s="32" t="n">
        <v>497021</v>
      </c>
      <c r="D13" s="32" t="n">
        <v>496836</v>
      </c>
      <c r="E13" s="33" t="n">
        <v>2770295.7</v>
      </c>
      <c r="F13" s="33" t="n">
        <v>699024133.2</v>
      </c>
      <c r="G13" s="33" t="n">
        <v>558041961.7</v>
      </c>
      <c r="H13" s="33" t="n">
        <v>140982171.6</v>
      </c>
      <c r="I13" s="29"/>
      <c r="J13" s="1" t="s">
        <v>38</v>
      </c>
    </row>
    <row r="14" customFormat="false" ht="21" hidden="false" customHeight="false" outlineLevel="0" collapsed="false">
      <c r="A14" s="31" t="s">
        <v>39</v>
      </c>
      <c r="B14" s="34" t="n">
        <v>481</v>
      </c>
      <c r="C14" s="32" t="n">
        <v>326953</v>
      </c>
      <c r="D14" s="32" t="n">
        <v>326834</v>
      </c>
      <c r="E14" s="33" t="n">
        <v>216175.5</v>
      </c>
      <c r="F14" s="33" t="n">
        <v>498767273</v>
      </c>
      <c r="G14" s="33" t="n">
        <v>392972301</v>
      </c>
      <c r="H14" s="33" t="n">
        <v>105794972</v>
      </c>
      <c r="I14" s="29"/>
      <c r="J14" s="1" t="s">
        <v>40</v>
      </c>
    </row>
    <row r="15" customFormat="false" ht="21" hidden="false" customHeight="false" outlineLevel="0" collapsed="false">
      <c r="A15" s="31" t="s">
        <v>41</v>
      </c>
      <c r="B15" s="34" t="n">
        <v>281</v>
      </c>
      <c r="C15" s="32" t="n">
        <v>648126</v>
      </c>
      <c r="D15" s="32" t="n">
        <v>648122</v>
      </c>
      <c r="E15" s="33" t="n">
        <v>98926.4</v>
      </c>
      <c r="F15" s="33" t="n">
        <v>1312071358.9</v>
      </c>
      <c r="G15" s="33" t="n">
        <v>1091717753.5</v>
      </c>
      <c r="H15" s="33" t="n">
        <v>220353605.4</v>
      </c>
      <c r="I15" s="29"/>
      <c r="J15" s="1" t="s">
        <v>42</v>
      </c>
    </row>
    <row r="16" customFormat="false" ht="21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1" hidden="false" customHeight="false" outlineLevel="0" collapsed="false">
      <c r="A17" s="31" t="s">
        <v>43</v>
      </c>
    </row>
    <row r="18" customFormat="false" ht="21" hidden="false" customHeight="false" outlineLevel="0" collapsed="false">
      <c r="A18" s="1" t="s">
        <v>44</v>
      </c>
    </row>
  </sheetData>
  <mergeCells count="3">
    <mergeCell ref="D5:E5"/>
    <mergeCell ref="A6:A7"/>
    <mergeCell ref="J6:J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07:40Z</dcterms:created>
  <dc:creator>Nso</dc:creator>
  <dc:description/>
  <dc:language>en-US</dc:language>
  <cp:lastModifiedBy>databank</cp:lastModifiedBy>
  <cp:lastPrinted>2006-11-09T02:00:03Z</cp:lastPrinted>
  <dcterms:modified xsi:type="dcterms:W3CDTF">2006-11-09T02:00:04Z</dcterms:modified>
  <cp:revision>0</cp:revision>
  <dc:subject/>
  <dc:title/>
</cp:coreProperties>
</file>