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0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คนทำงานในสถานประกอบการอุตสาหกรรมการผลิต จำแนกตามสถานภาพการทำงาน เพศ และหมวด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4   NUMBER OF PERSONS ENGAGED IN MANUFACTURING ESTABLISHMENTS BY WORK STATUS, SEX AND DIVISION OF INDUSTRY: 1999</t>
  </si>
  <si>
    <r>
      <rPr>
        <b val="true"/>
        <sz val="14"/>
        <rFont val="Angsana New"/>
        <family val="1"/>
        <charset val="222"/>
      </rPr>
      <t xml:space="preserve">                   (</t>
    </r>
    <r>
      <rPr>
        <b val="true"/>
        <sz val="14"/>
        <rFont val="Noto Sans Devanagari"/>
        <family val="2"/>
      </rPr>
      <t xml:space="preserve">สถานประกอบการอุตสาหกรรมการผลิตที่มีคนทำงานตั้งแต่ </t>
    </r>
    <r>
      <rPr>
        <b val="true"/>
        <sz val="14"/>
        <rFont val="Angsana New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คนขึ้นไป </t>
    </r>
    <r>
      <rPr>
        <b val="true"/>
        <sz val="14"/>
        <rFont val="Angsana New"/>
        <family val="1"/>
        <charset val="222"/>
      </rPr>
      <t xml:space="preserve">Industrial establishments with 20 persons engaged or more)</t>
    </r>
  </si>
  <si>
    <t xml:space="preserve">                                                                     </t>
  </si>
  <si>
    <t xml:space="preserve">จำนวน</t>
  </si>
  <si>
    <t xml:space="preserve">รวม</t>
  </si>
  <si>
    <r>
      <rPr>
        <b val="true"/>
        <sz val="14"/>
        <rFont val="Noto Sans Devanagari"/>
        <family val="2"/>
      </rPr>
      <t xml:space="preserve">คนทำงานโดยไม่ได้รับค่าจ้าง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ลูกจ้างในกรรมวิธีการผลิต      </t>
    </r>
    <r>
      <rPr>
        <b val="true"/>
        <sz val="14"/>
        <rFont val="AngsanaUPC"/>
        <family val="1"/>
        <charset val="222"/>
      </rPr>
      <t xml:space="preserve">Operatives employees</t>
    </r>
  </si>
  <si>
    <t xml:space="preserve">ลูกจ้างอื่นๆ</t>
  </si>
  <si>
    <t xml:space="preserve">สถานประกอบการ</t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รหัส</t>
  </si>
  <si>
    <t xml:space="preserve">หมวดอุตสาหกรรม</t>
  </si>
  <si>
    <t xml:space="preserve">Number of</t>
  </si>
  <si>
    <t xml:space="preserve">                  </t>
  </si>
  <si>
    <t xml:space="preserve">Unpaid workers</t>
  </si>
  <si>
    <t xml:space="preserve">Skill labour</t>
  </si>
  <si>
    <t xml:space="preserve">Unskill labour</t>
  </si>
  <si>
    <t xml:space="preserve">                 </t>
  </si>
  <si>
    <t xml:space="preserve">Division of industry</t>
  </si>
  <si>
    <t xml:space="preserve">Code</t>
  </si>
  <si>
    <t xml:space="preserve">establishments</t>
  </si>
  <si>
    <t xml:space="preserve">ชาย</t>
  </si>
  <si>
    <t xml:space="preserve">หญิง</t>
  </si>
  <si>
    <t xml:space="preserve">Male</t>
  </si>
  <si>
    <t xml:space="preserve">Female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                                               </t>
  </si>
  <si>
    <t xml:space="preserve">Manufacture of tobacco products         </t>
  </si>
  <si>
    <t xml:space="preserve">การผลิตสิ่งทอ                                                       </t>
  </si>
  <si>
    <t xml:space="preserve">Manufacture of textiles                               </t>
  </si>
  <si>
    <t xml:space="preserve">การผลิตเครื่องแต่งกาย รวมทั้งการตกแต่ง และย้อมสี</t>
  </si>
  <si>
    <t xml:space="preserve">          </t>
  </si>
  <si>
    <t xml:space="preserve">Manufacture of wearing apparel; dressing and  </t>
  </si>
  <si>
    <t xml:space="preserve">     ขนสัตว์                                          </t>
  </si>
  <si>
    <t xml:space="preserve">     dyeing of fur                                      </t>
  </si>
  <si>
    <t xml:space="preserve">การฟอกและตกแต่งหนังฟอก  รวมทั้งการผลิตกระเป๋า</t>
  </si>
  <si>
    <t xml:space="preserve">Tanning and dressing of leather; manufacture</t>
  </si>
  <si>
    <t xml:space="preserve">     เดินทาง  กระเป๋าถือ อานม้า เครื่องเทียมลาก และ</t>
  </si>
  <si>
    <t xml:space="preserve">     of luggage, handbags, saddlery, harness</t>
  </si>
  <si>
    <t xml:space="preserve">     รองเท้า                                                </t>
  </si>
  <si>
    <t xml:space="preserve">     and footwear                                           </t>
  </si>
  <si>
    <t xml:space="preserve">การผลิตไม้และผลิตภัณฑ์จากไม้และไม้ก๊อก ยกเว้น</t>
  </si>
  <si>
    <t xml:space="preserve">Manufacture of wood and of products of wood</t>
  </si>
  <si>
    <t xml:space="preserve">     เฟอร์นิเจอร์ รวมทั้งการผลิตสิ่งของที่ทำจากฟาง</t>
  </si>
  <si>
    <t xml:space="preserve">     and cork, except furniture; manufacture of</t>
  </si>
  <si>
    <t xml:space="preserve">     และวัสดุถักสานอื่น ๆ                                   </t>
  </si>
  <si>
    <t xml:space="preserve">     articles of straw and plaiting materials</t>
  </si>
  <si>
    <t xml:space="preserve">การผลิตกระดาษและผลิตภัณฑ์กระดาษ                      </t>
  </si>
  <si>
    <t xml:space="preserve">Manufacture of paper and paper products    </t>
  </si>
  <si>
    <t xml:space="preserve">การพิมพ์โฆษณา การพิมพ์ และการทำสำเนาสื่อบันทึก</t>
  </si>
  <si>
    <t xml:space="preserve">Publishing, printing and reproduction of </t>
  </si>
  <si>
    <t xml:space="preserve">     recorded media                                              </t>
  </si>
  <si>
    <t xml:space="preserve">การผลิตผลิตภัณฑ์ถ่านโค้ก ผลิตภัณฑ์ที่ได้จาก      </t>
  </si>
  <si>
    <t xml:space="preserve">Manufacture of coke, refined petroleum</t>
  </si>
  <si>
    <t xml:space="preserve">     การกลั่นน้ำมันปิโตรเลียม และเชื้อเพลิงปรมาณู     </t>
  </si>
  <si>
    <t xml:space="preserve">         -</t>
  </si>
  <si>
    <t xml:space="preserve">     products and nuclear fuel                              </t>
  </si>
  <si>
    <t xml:space="preserve">การผลิตเคมีภัณฑ์และผลิตภัณฑ์เคมี                          </t>
  </si>
  <si>
    <t xml:space="preserve">Manufacture of chemicals and chemical products</t>
  </si>
  <si>
    <t xml:space="preserve">การผลิตผลิตภัณฑ์ยางและพลาสติก                            </t>
  </si>
  <si>
    <t xml:space="preserve">Manufacture of rubber and plastic products       </t>
  </si>
  <si>
    <t xml:space="preserve">การผลิตผลิตภัณฑ์จากแร่อโลหะ                                </t>
  </si>
  <si>
    <t xml:space="preserve">Manufacture of other non-metallic mineral     </t>
  </si>
  <si>
    <t xml:space="preserve">การผลิตโลหะขั้นมูลฐาน                                               </t>
  </si>
  <si>
    <t xml:space="preserve">Manufacture of basic metals                           </t>
  </si>
  <si>
    <t xml:space="preserve">การผลิตผลิตภัณฑ์ที่ทำจากโลหะประดิษฐ์                   </t>
  </si>
  <si>
    <t xml:space="preserve">Manufacture of fabricated metal products,</t>
  </si>
  <si>
    <t xml:space="preserve">     ยกเว้นเครื่องจักรและอุปกรณ์                               </t>
  </si>
  <si>
    <t xml:space="preserve">     except machinery and equipment                    </t>
  </si>
  <si>
    <t xml:space="preserve">การผลิตเครื่องจักรและอุปกรณ์ ซึ่งมิได้จัดประเภท</t>
  </si>
  <si>
    <t xml:space="preserve">Manufacture of machinery and equipment n.e.c.</t>
  </si>
  <si>
    <t xml:space="preserve">     ไว้ในที่อื่น</t>
  </si>
  <si>
    <t xml:space="preserve">การผลิตเครื่องจักรสำนักงาน เครื่องทำบัญชี</t>
  </si>
  <si>
    <t xml:space="preserve">Manufacture of office, accounting and</t>
  </si>
  <si>
    <t xml:space="preserve">     และเครื่องคำนวณ                                           </t>
  </si>
  <si>
    <t xml:space="preserve">     computing machinery                               </t>
  </si>
  <si>
    <t xml:space="preserve">การผลิตเครื่องจักรและเครื่องอุปกรณ์ไฟฟ้า          </t>
  </si>
  <si>
    <t xml:space="preserve">Manufacture of electrical machinery and           </t>
  </si>
  <si>
    <t xml:space="preserve">     ซึ่งมิได้จัดประเภทไว้ในที่อื่น                           </t>
  </si>
  <si>
    <t xml:space="preserve">     apparatus n.e.c.                             </t>
  </si>
  <si>
    <t xml:space="preserve">การผลิตอุปกรณ์และเครื่องอุปกรณ์วิทยุ โทรทัศน์                       </t>
  </si>
  <si>
    <t xml:space="preserve">Manufacture of radio, television and</t>
  </si>
  <si>
    <t xml:space="preserve">     และการสื่อสาร                                             </t>
  </si>
  <si>
    <t xml:space="preserve">     communication equipment and apparatus  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คนทำงานในสถานประกอบการอุตสาหกรรมการผลิต จำแนกตามสถานภาพการทำงาน เพศ และหมวด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4   NUMBER OF PERSONS ENGAGED IN MANUFACTURING ESTABLISHMENTS BY WORK STATUS, SEX AND DIVISION OF INDUSTRY: 1999 (Contd.)</t>
  </si>
  <si>
    <t xml:space="preserve">การผลิตอุปกรณ์ที่ใช้ในทางการแพทย์ การวัดความเที่ยง</t>
  </si>
  <si>
    <t xml:space="preserve">Manufacture of medical, precision and optical   </t>
  </si>
  <si>
    <t xml:space="preserve">     และอุปกรณ์ที่ใช้ในทางทัศนศาสตร์ นาฬิกา     </t>
  </si>
  <si>
    <t xml:space="preserve">     instruments, watches and clocks                </t>
  </si>
  <si>
    <t xml:space="preserve">การผลิตยานยนต์ รถพ่วง และรถกึ่งรถพ่วง                               </t>
  </si>
  <si>
    <t xml:space="preserve">Manufacture of motor vehicles, trailers and     </t>
  </si>
  <si>
    <t xml:space="preserve">การผลิตเครื่องอุปกรณ์การขนส่งอื่น ๆ                                 </t>
  </si>
  <si>
    <t xml:space="preserve">Manufacture of other transport equipment   </t>
  </si>
  <si>
    <t xml:space="preserve">การผลิตเฟอร์นิเจอร์ รวมทั้งการผลิตซึ่งมิได้จัด</t>
  </si>
  <si>
    <t xml:space="preserve">Manufacture of furniture; manufacturing n.e.c. </t>
  </si>
  <si>
    <t xml:space="preserve">     ประเภทไว้ในที่อื่น    </t>
  </si>
  <si>
    <t xml:space="preserve">การนำผลิตภัณฑ์เก่ามาผลิตเป็นวัตถุดิบใหม่           </t>
  </si>
  <si>
    <t xml:space="preserve">Recycling                                          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การผลิต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ทั่วราชอาณาจักร  สำนักงานสถิติแห่งชาติ  สำนักนายกรัฐมนตรี</t>
    </r>
  </si>
  <si>
    <t xml:space="preserve">Source:  Report of the 2000 Manufacturing Industry Survey, Whole Kingdom, 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_-;\-* #,##0_-;_-* \-_-;_-@_-"/>
  </numFmts>
  <fonts count="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5.83"/>
    <col collapsed="false" customWidth="true" hidden="false" outlineLevel="0" max="3" min="3" style="1" width="15.82"/>
    <col collapsed="false" customWidth="true" hidden="false" outlineLevel="0" max="4" min="4" style="1" width="11.82"/>
    <col collapsed="false" customWidth="true" hidden="false" outlineLevel="0" max="5" min="5" style="1" width="9.83"/>
    <col collapsed="false" customWidth="true" hidden="false" outlineLevel="0" max="6" min="6" style="1" width="11.82"/>
    <col collapsed="false" customWidth="true" hidden="false" outlineLevel="0" max="9" min="7" style="1" width="9.83"/>
    <col collapsed="false" customWidth="true" hidden="false" outlineLevel="0" max="10" min="10" style="1" width="11.32"/>
    <col collapsed="false" customWidth="true" hidden="false" outlineLevel="0" max="12" min="11" style="1" width="9.83"/>
    <col collapsed="false" customWidth="true" hidden="false" outlineLevel="0" max="13" min="13" style="1" width="11.32"/>
    <col collapsed="false" customWidth="true" hidden="false" outlineLevel="0" max="21" min="14" style="1" width="9.83"/>
    <col collapsed="false" customWidth="true" hidden="false" outlineLevel="0" max="22" min="22" style="1" width="1.82"/>
    <col collapsed="false" customWidth="true" hidden="false" outlineLevel="0" max="23" min="23" style="1" width="46.82"/>
    <col collapsed="false" customWidth="false" hidden="false" outlineLevel="0" max="257" min="24" style="1" width="9.33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C3" s="5"/>
      <c r="D3" s="6"/>
      <c r="E3" s="7"/>
      <c r="F3" s="8"/>
      <c r="G3" s="7"/>
      <c r="H3" s="8"/>
      <c r="I3" s="7"/>
      <c r="J3" s="8"/>
      <c r="K3" s="7"/>
      <c r="L3" s="8"/>
    </row>
    <row r="5" s="2" customFormat="true" ht="21.95" hidden="false" customHeight="true" outlineLevel="0" collapsed="false">
      <c r="A5" s="9"/>
      <c r="B5" s="9" t="s">
        <v>3</v>
      </c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2"/>
      <c r="L5" s="12"/>
      <c r="M5" s="12"/>
      <c r="N5" s="12"/>
      <c r="O5" s="12"/>
      <c r="P5" s="12"/>
      <c r="Q5" s="12"/>
      <c r="R5" s="12"/>
      <c r="S5" s="11" t="s">
        <v>8</v>
      </c>
      <c r="T5" s="11"/>
      <c r="U5" s="11"/>
      <c r="V5" s="9"/>
      <c r="W5" s="9"/>
    </row>
    <row r="6" s="2" customFormat="true" ht="21.95" hidden="false" customHeight="true" outlineLevel="0" collapsed="false">
      <c r="B6" s="13"/>
      <c r="C6" s="14" t="s">
        <v>9</v>
      </c>
      <c r="D6" s="15" t="s">
        <v>10</v>
      </c>
      <c r="E6" s="15"/>
      <c r="F6" s="15"/>
      <c r="G6" s="16" t="s">
        <v>11</v>
      </c>
      <c r="H6" s="16"/>
      <c r="I6" s="16"/>
      <c r="J6" s="16" t="s">
        <v>5</v>
      </c>
      <c r="K6" s="16"/>
      <c r="L6" s="16"/>
      <c r="M6" s="16" t="s">
        <v>12</v>
      </c>
      <c r="N6" s="16"/>
      <c r="O6" s="16"/>
      <c r="P6" s="16" t="s">
        <v>13</v>
      </c>
      <c r="Q6" s="16"/>
      <c r="R6" s="16"/>
      <c r="S6" s="15" t="s">
        <v>14</v>
      </c>
      <c r="T6" s="15"/>
      <c r="U6" s="15"/>
      <c r="V6" s="13"/>
    </row>
    <row r="7" s="2" customFormat="true" ht="21.95" hidden="false" customHeight="true" outlineLevel="0" collapsed="false">
      <c r="A7" s="14" t="s">
        <v>15</v>
      </c>
      <c r="B7" s="14" t="s">
        <v>16</v>
      </c>
      <c r="C7" s="17" t="s">
        <v>17</v>
      </c>
      <c r="D7" s="18" t="s">
        <v>18</v>
      </c>
      <c r="E7" s="18"/>
      <c r="F7" s="18"/>
      <c r="G7" s="18" t="s">
        <v>19</v>
      </c>
      <c r="H7" s="18"/>
      <c r="I7" s="18"/>
      <c r="J7" s="18" t="s">
        <v>10</v>
      </c>
      <c r="K7" s="18"/>
      <c r="L7" s="18"/>
      <c r="M7" s="18" t="s">
        <v>20</v>
      </c>
      <c r="N7" s="18"/>
      <c r="O7" s="18"/>
      <c r="P7" s="18" t="s">
        <v>21</v>
      </c>
      <c r="Q7" s="18"/>
      <c r="R7" s="18"/>
      <c r="S7" s="18" t="s">
        <v>22</v>
      </c>
      <c r="T7" s="18"/>
      <c r="U7" s="18"/>
      <c r="V7" s="13"/>
      <c r="W7" s="17" t="s">
        <v>23</v>
      </c>
    </row>
    <row r="8" s="2" customFormat="true" ht="21.95" hidden="false" customHeight="true" outlineLevel="0" collapsed="false">
      <c r="A8" s="17" t="s">
        <v>24</v>
      </c>
      <c r="B8" s="13" t="s">
        <v>3</v>
      </c>
      <c r="C8" s="17" t="s">
        <v>25</v>
      </c>
      <c r="D8" s="14" t="s">
        <v>5</v>
      </c>
      <c r="E8" s="14" t="s">
        <v>26</v>
      </c>
      <c r="F8" s="14" t="s">
        <v>27</v>
      </c>
      <c r="G8" s="14" t="s">
        <v>5</v>
      </c>
      <c r="H8" s="14" t="s">
        <v>26</v>
      </c>
      <c r="I8" s="14" t="s">
        <v>27</v>
      </c>
      <c r="J8" s="14" t="s">
        <v>5</v>
      </c>
      <c r="K8" s="14" t="s">
        <v>26</v>
      </c>
      <c r="L8" s="14" t="s">
        <v>27</v>
      </c>
      <c r="M8" s="14" t="s">
        <v>5</v>
      </c>
      <c r="N8" s="14" t="s">
        <v>26</v>
      </c>
      <c r="O8" s="14" t="s">
        <v>27</v>
      </c>
      <c r="P8" s="14" t="s">
        <v>5</v>
      </c>
      <c r="Q8" s="14" t="s">
        <v>26</v>
      </c>
      <c r="R8" s="14" t="s">
        <v>27</v>
      </c>
      <c r="S8" s="14" t="s">
        <v>5</v>
      </c>
      <c r="T8" s="14" t="s">
        <v>26</v>
      </c>
      <c r="U8" s="14" t="s">
        <v>27</v>
      </c>
      <c r="V8" s="13"/>
      <c r="W8" s="13"/>
    </row>
    <row r="9" s="2" customFormat="true" ht="21.95" hidden="false" customHeight="true" outlineLevel="0" collapsed="false">
      <c r="A9" s="19"/>
      <c r="B9" s="19" t="s">
        <v>3</v>
      </c>
      <c r="C9" s="20"/>
      <c r="D9" s="20" t="s">
        <v>10</v>
      </c>
      <c r="E9" s="20" t="s">
        <v>28</v>
      </c>
      <c r="F9" s="20" t="s">
        <v>29</v>
      </c>
      <c r="G9" s="20" t="s">
        <v>10</v>
      </c>
      <c r="H9" s="20" t="s">
        <v>28</v>
      </c>
      <c r="I9" s="20" t="s">
        <v>29</v>
      </c>
      <c r="J9" s="20" t="s">
        <v>10</v>
      </c>
      <c r="K9" s="20" t="s">
        <v>28</v>
      </c>
      <c r="L9" s="20" t="s">
        <v>29</v>
      </c>
      <c r="M9" s="20" t="s">
        <v>10</v>
      </c>
      <c r="N9" s="20" t="s">
        <v>28</v>
      </c>
      <c r="O9" s="20" t="s">
        <v>29</v>
      </c>
      <c r="P9" s="20" t="s">
        <v>10</v>
      </c>
      <c r="Q9" s="20" t="s">
        <v>28</v>
      </c>
      <c r="R9" s="20" t="s">
        <v>29</v>
      </c>
      <c r="S9" s="20" t="s">
        <v>10</v>
      </c>
      <c r="T9" s="20" t="s">
        <v>28</v>
      </c>
      <c r="U9" s="20" t="s">
        <v>29</v>
      </c>
      <c r="V9" s="19"/>
      <c r="W9" s="19"/>
    </row>
    <row r="10" customFormat="false" ht="21" hidden="false" customHeight="false" outlineLevel="0" collapsed="false">
      <c r="A10" s="16" t="s">
        <v>5</v>
      </c>
      <c r="B10" s="16"/>
      <c r="C10" s="21" t="n">
        <v>12667</v>
      </c>
      <c r="D10" s="21" t="n">
        <v>2072701</v>
      </c>
      <c r="E10" s="21" t="n">
        <v>935795</v>
      </c>
      <c r="F10" s="21" t="n">
        <v>1136906</v>
      </c>
      <c r="G10" s="21" t="n">
        <v>5353</v>
      </c>
      <c r="H10" s="21" t="n">
        <v>3114</v>
      </c>
      <c r="I10" s="21" t="n">
        <v>2239</v>
      </c>
      <c r="J10" s="21" t="n">
        <v>1755319</v>
      </c>
      <c r="K10" s="21" t="n">
        <v>784767</v>
      </c>
      <c r="L10" s="21" t="n">
        <v>970551</v>
      </c>
      <c r="M10" s="21" t="n">
        <v>1069336</v>
      </c>
      <c r="N10" s="21" t="n">
        <v>491832</v>
      </c>
      <c r="O10" s="21" t="n">
        <v>577504</v>
      </c>
      <c r="P10" s="21" t="n">
        <v>685982</v>
      </c>
      <c r="Q10" s="21" t="n">
        <v>292935</v>
      </c>
      <c r="R10" s="21" t="n">
        <v>393047</v>
      </c>
      <c r="S10" s="21" t="n">
        <v>312031</v>
      </c>
      <c r="T10" s="21" t="n">
        <v>147915</v>
      </c>
      <c r="U10" s="21" t="n">
        <v>164116</v>
      </c>
      <c r="W10" s="22" t="s">
        <v>10</v>
      </c>
    </row>
    <row r="11" customFormat="false" ht="21" hidden="false" customHeight="false" outlineLevel="0" collapsed="false">
      <c r="A11" s="23" t="n">
        <v>15</v>
      </c>
      <c r="B11" s="24" t="s">
        <v>30</v>
      </c>
      <c r="C11" s="25" t="n">
        <v>1843</v>
      </c>
      <c r="D11" s="25" t="n">
        <f aca="false">SUM(E11:F11)</f>
        <v>371420</v>
      </c>
      <c r="E11" s="25" t="n">
        <f aca="false">SUM(H11,K11,T11)</f>
        <v>155173</v>
      </c>
      <c r="F11" s="25" t="n">
        <v>216247</v>
      </c>
      <c r="G11" s="25" t="n">
        <f aca="false">SUM(H11:I11)</f>
        <v>1203</v>
      </c>
      <c r="H11" s="26" t="n">
        <v>651</v>
      </c>
      <c r="I11" s="26" t="n">
        <v>552</v>
      </c>
      <c r="J11" s="25" t="n">
        <f aca="false">SUM(K11:L11)</f>
        <v>306689</v>
      </c>
      <c r="K11" s="25" t="n">
        <f aca="false">SUM(N11,Q11)</f>
        <v>127119</v>
      </c>
      <c r="L11" s="25" t="n">
        <f aca="false">SUM(O11,R11)</f>
        <v>179570</v>
      </c>
      <c r="M11" s="25" t="n">
        <f aca="false">SUM(N11:O11)</f>
        <v>136885</v>
      </c>
      <c r="N11" s="25" t="n">
        <v>67012</v>
      </c>
      <c r="O11" s="25" t="n">
        <v>69873</v>
      </c>
      <c r="P11" s="25" t="n">
        <f aca="false">SUM(Q11:R11)</f>
        <v>169804</v>
      </c>
      <c r="Q11" s="25" t="n">
        <v>60107</v>
      </c>
      <c r="R11" s="25" t="n">
        <v>109697</v>
      </c>
      <c r="S11" s="25" t="n">
        <v>63528</v>
      </c>
      <c r="T11" s="25" t="n">
        <v>27403</v>
      </c>
      <c r="U11" s="25" t="n">
        <v>36124</v>
      </c>
      <c r="W11" s="1" t="s">
        <v>31</v>
      </c>
    </row>
    <row r="12" customFormat="false" ht="21" hidden="false" customHeight="false" outlineLevel="0" collapsed="false">
      <c r="A12" s="23" t="n">
        <v>16</v>
      </c>
      <c r="B12" s="24" t="s">
        <v>32</v>
      </c>
      <c r="C12" s="26" t="n">
        <v>98</v>
      </c>
      <c r="D12" s="25" t="n">
        <v>12174</v>
      </c>
      <c r="E12" s="25" t="n">
        <f aca="false">SUM(H12,K12,T12)</f>
        <v>6728</v>
      </c>
      <c r="F12" s="25" t="n">
        <v>5445</v>
      </c>
      <c r="G12" s="25" t="n">
        <f aca="false">SUM(H12:I12)</f>
        <v>212</v>
      </c>
      <c r="H12" s="26" t="n">
        <v>108</v>
      </c>
      <c r="I12" s="26" t="n">
        <v>104</v>
      </c>
      <c r="J12" s="25" t="n">
        <f aca="false">SUM(K12:L12)</f>
        <v>7922</v>
      </c>
      <c r="K12" s="25" t="n">
        <f aca="false">SUM(N12,Q12)</f>
        <v>3819</v>
      </c>
      <c r="L12" s="25" t="n">
        <f aca="false">SUM(O12,R12)</f>
        <v>4103</v>
      </c>
      <c r="M12" s="25" t="n">
        <f aca="false">SUM(N12:O12)</f>
        <v>5221</v>
      </c>
      <c r="N12" s="25" t="n">
        <v>2527</v>
      </c>
      <c r="O12" s="25" t="n">
        <v>2694</v>
      </c>
      <c r="P12" s="25" t="n">
        <f aca="false">SUM(Q12:R12)</f>
        <v>2701</v>
      </c>
      <c r="Q12" s="25" t="n">
        <v>1292</v>
      </c>
      <c r="R12" s="25" t="n">
        <v>1409</v>
      </c>
      <c r="S12" s="25" t="n">
        <f aca="false">SUM(T12:U12)</f>
        <v>4040</v>
      </c>
      <c r="T12" s="25" t="n">
        <v>2801</v>
      </c>
      <c r="U12" s="25" t="n">
        <v>1239</v>
      </c>
      <c r="W12" s="1" t="s">
        <v>33</v>
      </c>
    </row>
    <row r="13" customFormat="false" ht="21" hidden="false" customHeight="false" outlineLevel="0" collapsed="false">
      <c r="A13" s="23" t="n">
        <v>17</v>
      </c>
      <c r="B13" s="24" t="s">
        <v>34</v>
      </c>
      <c r="C13" s="25" t="n">
        <v>1004</v>
      </c>
      <c r="D13" s="25" t="n">
        <v>222116</v>
      </c>
      <c r="E13" s="25" t="n">
        <v>78524</v>
      </c>
      <c r="F13" s="25" t="n">
        <f aca="false">SUM(I13,L13,U13)</f>
        <v>143592</v>
      </c>
      <c r="G13" s="25" t="n">
        <f aca="false">SUM(H13:I13)</f>
        <v>438</v>
      </c>
      <c r="H13" s="26" t="n">
        <v>259</v>
      </c>
      <c r="I13" s="26" t="n">
        <v>179</v>
      </c>
      <c r="J13" s="25" t="n">
        <f aca="false">SUM(K13:L13)</f>
        <v>198794</v>
      </c>
      <c r="K13" s="25" t="n">
        <f aca="false">SUM(N13,Q13)</f>
        <v>70161</v>
      </c>
      <c r="L13" s="25" t="n">
        <f aca="false">SUM(O13,R13)</f>
        <v>128633</v>
      </c>
      <c r="M13" s="25" t="n">
        <f aca="false">SUM(N13:O13)</f>
        <v>142443</v>
      </c>
      <c r="N13" s="25" t="n">
        <v>54083</v>
      </c>
      <c r="O13" s="25" t="n">
        <v>88360</v>
      </c>
      <c r="P13" s="25" t="n">
        <f aca="false">SUM(Q13:R13)</f>
        <v>56351</v>
      </c>
      <c r="Q13" s="25" t="n">
        <v>16078</v>
      </c>
      <c r="R13" s="25" t="n">
        <v>40273</v>
      </c>
      <c r="S13" s="25" t="n">
        <v>22884</v>
      </c>
      <c r="T13" s="25" t="n">
        <v>8105</v>
      </c>
      <c r="U13" s="25" t="n">
        <v>14780</v>
      </c>
      <c r="W13" s="1" t="s">
        <v>35</v>
      </c>
    </row>
    <row r="14" customFormat="false" ht="21" hidden="false" customHeight="false" outlineLevel="0" collapsed="false">
      <c r="A14" s="23" t="n">
        <v>18</v>
      </c>
      <c r="B14" s="24" t="s">
        <v>36</v>
      </c>
      <c r="C14" s="26" t="s">
        <v>37</v>
      </c>
      <c r="D14" s="26" t="s">
        <v>37</v>
      </c>
      <c r="E14" s="26" t="s">
        <v>37</v>
      </c>
      <c r="F14" s="26" t="s">
        <v>37</v>
      </c>
      <c r="G14" s="26" t="s">
        <v>37</v>
      </c>
      <c r="H14" s="26" t="s">
        <v>37</v>
      </c>
      <c r="I14" s="26" t="s">
        <v>37</v>
      </c>
      <c r="J14" s="26" t="s">
        <v>37</v>
      </c>
      <c r="K14" s="25"/>
      <c r="L14" s="25"/>
      <c r="M14" s="26" t="s">
        <v>37</v>
      </c>
      <c r="N14" s="26" t="s">
        <v>37</v>
      </c>
      <c r="O14" s="26" t="s">
        <v>37</v>
      </c>
      <c r="P14" s="26" t="s">
        <v>37</v>
      </c>
      <c r="Q14" s="26" t="s">
        <v>37</v>
      </c>
      <c r="R14" s="26" t="s">
        <v>37</v>
      </c>
      <c r="S14" s="26" t="s">
        <v>37</v>
      </c>
      <c r="T14" s="26" t="s">
        <v>37</v>
      </c>
      <c r="U14" s="26" t="s">
        <v>37</v>
      </c>
      <c r="W14" s="1" t="s">
        <v>38</v>
      </c>
    </row>
    <row r="15" customFormat="false" ht="21" hidden="false" customHeight="false" outlineLevel="0" collapsed="false">
      <c r="A15" s="23"/>
      <c r="B15" s="24" t="s">
        <v>39</v>
      </c>
      <c r="C15" s="26" t="n">
        <v>916</v>
      </c>
      <c r="D15" s="25" t="n">
        <v>172472</v>
      </c>
      <c r="E15" s="25" t="n">
        <f aca="false">SUM(H15,K15,T15)</f>
        <v>50073</v>
      </c>
      <c r="F15" s="25" t="n">
        <f aca="false">SUM(I15,L15,U15)</f>
        <v>122398</v>
      </c>
      <c r="G15" s="25" t="n">
        <v>364</v>
      </c>
      <c r="H15" s="26" t="n">
        <v>242</v>
      </c>
      <c r="I15" s="26" t="n">
        <v>121</v>
      </c>
      <c r="J15" s="25" t="n">
        <f aca="false">SUM(K15:L15)</f>
        <v>150382</v>
      </c>
      <c r="K15" s="25" t="n">
        <f aca="false">SUM(N15,Q15)</f>
        <v>43801</v>
      </c>
      <c r="L15" s="25" t="n">
        <f aca="false">SUM(O15,R15)</f>
        <v>106581</v>
      </c>
      <c r="M15" s="25" t="n">
        <v>102985</v>
      </c>
      <c r="N15" s="25" t="n">
        <v>26541</v>
      </c>
      <c r="O15" s="25" t="n">
        <v>76445</v>
      </c>
      <c r="P15" s="25" t="n">
        <v>47397</v>
      </c>
      <c r="Q15" s="25" t="n">
        <v>17260</v>
      </c>
      <c r="R15" s="25" t="n">
        <v>30136</v>
      </c>
      <c r="S15" s="25" t="n">
        <f aca="false">SUM(T15:U15)</f>
        <v>21726</v>
      </c>
      <c r="T15" s="25" t="n">
        <v>6030</v>
      </c>
      <c r="U15" s="25" t="n">
        <v>15696</v>
      </c>
      <c r="W15" s="1" t="s">
        <v>40</v>
      </c>
    </row>
    <row r="16" customFormat="false" ht="21" hidden="false" customHeight="false" outlineLevel="0" collapsed="false">
      <c r="A16" s="23" t="n">
        <v>19</v>
      </c>
      <c r="B16" s="24" t="s">
        <v>41</v>
      </c>
      <c r="C16" s="26" t="s">
        <v>37</v>
      </c>
      <c r="D16" s="26" t="s">
        <v>37</v>
      </c>
      <c r="E16" s="26" t="s">
        <v>37</v>
      </c>
      <c r="F16" s="26" t="s">
        <v>37</v>
      </c>
      <c r="G16" s="26" t="s">
        <v>37</v>
      </c>
      <c r="H16" s="26" t="s">
        <v>37</v>
      </c>
      <c r="I16" s="26" t="s">
        <v>37</v>
      </c>
      <c r="J16" s="26" t="s">
        <v>37</v>
      </c>
      <c r="K16" s="26" t="s">
        <v>37</v>
      </c>
      <c r="L16" s="26" t="s">
        <v>37</v>
      </c>
      <c r="M16" s="26" t="s">
        <v>37</v>
      </c>
      <c r="N16" s="26" t="s">
        <v>37</v>
      </c>
      <c r="O16" s="26" t="s">
        <v>37</v>
      </c>
      <c r="P16" s="26" t="s">
        <v>37</v>
      </c>
      <c r="Q16" s="26" t="s">
        <v>37</v>
      </c>
      <c r="R16" s="26" t="s">
        <v>37</v>
      </c>
      <c r="S16" s="26" t="s">
        <v>37</v>
      </c>
      <c r="T16" s="26" t="s">
        <v>37</v>
      </c>
      <c r="U16" s="26" t="s">
        <v>37</v>
      </c>
      <c r="W16" s="1" t="s">
        <v>42</v>
      </c>
    </row>
    <row r="17" customFormat="false" ht="21" hidden="false" customHeight="false" outlineLevel="0" collapsed="false">
      <c r="A17" s="23"/>
      <c r="B17" s="24" t="s">
        <v>43</v>
      </c>
      <c r="C17" s="26" t="s">
        <v>37</v>
      </c>
      <c r="D17" s="26" t="s">
        <v>37</v>
      </c>
      <c r="E17" s="26" t="s">
        <v>37</v>
      </c>
      <c r="F17" s="26" t="s">
        <v>37</v>
      </c>
      <c r="G17" s="26" t="s">
        <v>37</v>
      </c>
      <c r="H17" s="26" t="s">
        <v>37</v>
      </c>
      <c r="I17" s="26" t="s">
        <v>37</v>
      </c>
      <c r="J17" s="26" t="s">
        <v>37</v>
      </c>
      <c r="K17" s="26" t="s">
        <v>37</v>
      </c>
      <c r="L17" s="26" t="s">
        <v>37</v>
      </c>
      <c r="M17" s="26" t="s">
        <v>37</v>
      </c>
      <c r="N17" s="26" t="s">
        <v>37</v>
      </c>
      <c r="O17" s="26" t="s">
        <v>37</v>
      </c>
      <c r="P17" s="26" t="s">
        <v>37</v>
      </c>
      <c r="Q17" s="26" t="s">
        <v>37</v>
      </c>
      <c r="R17" s="26" t="s">
        <v>37</v>
      </c>
      <c r="S17" s="26" t="s">
        <v>37</v>
      </c>
      <c r="T17" s="26" t="s">
        <v>37</v>
      </c>
      <c r="U17" s="26" t="s">
        <v>37</v>
      </c>
      <c r="W17" s="1" t="s">
        <v>44</v>
      </c>
    </row>
    <row r="18" customFormat="false" ht="21" hidden="false" customHeight="false" outlineLevel="0" collapsed="false">
      <c r="A18" s="23"/>
      <c r="B18" s="24" t="s">
        <v>45</v>
      </c>
      <c r="C18" s="26" t="n">
        <v>413</v>
      </c>
      <c r="D18" s="25" t="n">
        <v>79296</v>
      </c>
      <c r="E18" s="25" t="n">
        <v>27902</v>
      </c>
      <c r="F18" s="25" t="n">
        <f aca="false">SUM(I18,L18,U18)</f>
        <v>51394</v>
      </c>
      <c r="G18" s="25" t="n">
        <f aca="false">SUM(H18:I18)</f>
        <v>92</v>
      </c>
      <c r="H18" s="26" t="n">
        <v>69</v>
      </c>
      <c r="I18" s="26" t="n">
        <v>23</v>
      </c>
      <c r="J18" s="25" t="n">
        <f aca="false">SUM(K18:L18)</f>
        <v>71133</v>
      </c>
      <c r="K18" s="25" t="n">
        <f aca="false">SUM(N18,Q18)</f>
        <v>24172</v>
      </c>
      <c r="L18" s="25" t="n">
        <f aca="false">SUM(O18,R18)</f>
        <v>46961</v>
      </c>
      <c r="M18" s="25" t="n">
        <f aca="false">SUM(N18:O18)</f>
        <v>52060</v>
      </c>
      <c r="N18" s="25" t="n">
        <v>17163</v>
      </c>
      <c r="O18" s="25" t="n">
        <v>34897</v>
      </c>
      <c r="P18" s="25" t="n">
        <f aca="false">SUM(Q18:R18)</f>
        <v>19073</v>
      </c>
      <c r="Q18" s="25" t="n">
        <v>7009</v>
      </c>
      <c r="R18" s="25" t="n">
        <v>12064</v>
      </c>
      <c r="S18" s="25" t="n">
        <f aca="false">SUM(T18:U18)</f>
        <v>8070</v>
      </c>
      <c r="T18" s="25" t="n">
        <v>3660</v>
      </c>
      <c r="U18" s="25" t="n">
        <v>4410</v>
      </c>
      <c r="W18" s="1" t="s">
        <v>46</v>
      </c>
    </row>
    <row r="19" customFormat="false" ht="21" hidden="false" customHeight="false" outlineLevel="0" collapsed="false">
      <c r="A19" s="23" t="n">
        <v>20</v>
      </c>
      <c r="B19" s="24" t="s">
        <v>47</v>
      </c>
      <c r="C19" s="26" t="s">
        <v>37</v>
      </c>
      <c r="D19" s="26" t="s">
        <v>37</v>
      </c>
      <c r="E19" s="26" t="s">
        <v>37</v>
      </c>
      <c r="F19" s="26" t="s">
        <v>37</v>
      </c>
      <c r="G19" s="26" t="s">
        <v>37</v>
      </c>
      <c r="H19" s="26" t="s">
        <v>37</v>
      </c>
      <c r="I19" s="26" t="s">
        <v>37</v>
      </c>
      <c r="J19" s="26" t="s">
        <v>37</v>
      </c>
      <c r="K19" s="26" t="s">
        <v>37</v>
      </c>
      <c r="L19" s="26" t="s">
        <v>37</v>
      </c>
      <c r="M19" s="26" t="s">
        <v>37</v>
      </c>
      <c r="N19" s="26" t="s">
        <v>37</v>
      </c>
      <c r="O19" s="26" t="s">
        <v>37</v>
      </c>
      <c r="P19" s="26" t="s">
        <v>37</v>
      </c>
      <c r="Q19" s="26" t="s">
        <v>37</v>
      </c>
      <c r="R19" s="26" t="s">
        <v>37</v>
      </c>
      <c r="S19" s="26" t="s">
        <v>37</v>
      </c>
      <c r="T19" s="26" t="s">
        <v>37</v>
      </c>
      <c r="U19" s="26" t="s">
        <v>37</v>
      </c>
      <c r="W19" s="1" t="s">
        <v>48</v>
      </c>
    </row>
    <row r="20" customFormat="false" ht="21" hidden="false" customHeight="false" outlineLevel="0" collapsed="false">
      <c r="A20" s="23"/>
      <c r="B20" s="24" t="s">
        <v>49</v>
      </c>
      <c r="C20" s="26" t="s">
        <v>37</v>
      </c>
      <c r="D20" s="26" t="s">
        <v>37</v>
      </c>
      <c r="E20" s="26" t="s">
        <v>37</v>
      </c>
      <c r="F20" s="26" t="s">
        <v>37</v>
      </c>
      <c r="G20" s="26" t="s">
        <v>37</v>
      </c>
      <c r="H20" s="26" t="s">
        <v>37</v>
      </c>
      <c r="I20" s="26" t="s">
        <v>37</v>
      </c>
      <c r="J20" s="26" t="s">
        <v>37</v>
      </c>
      <c r="K20" s="26" t="s">
        <v>37</v>
      </c>
      <c r="L20" s="26" t="s">
        <v>37</v>
      </c>
      <c r="M20" s="26" t="s">
        <v>37</v>
      </c>
      <c r="N20" s="26" t="s">
        <v>37</v>
      </c>
      <c r="O20" s="26" t="s">
        <v>37</v>
      </c>
      <c r="P20" s="26" t="s">
        <v>37</v>
      </c>
      <c r="Q20" s="26" t="s">
        <v>37</v>
      </c>
      <c r="R20" s="26" t="s">
        <v>37</v>
      </c>
      <c r="S20" s="26" t="s">
        <v>37</v>
      </c>
      <c r="T20" s="26" t="s">
        <v>37</v>
      </c>
      <c r="U20" s="26" t="s">
        <v>37</v>
      </c>
      <c r="W20" s="1" t="s">
        <v>50</v>
      </c>
    </row>
    <row r="21" customFormat="false" ht="21" hidden="false" customHeight="false" outlineLevel="0" collapsed="false">
      <c r="A21" s="23"/>
      <c r="B21" s="24" t="s">
        <v>51</v>
      </c>
      <c r="C21" s="26" t="n">
        <v>553</v>
      </c>
      <c r="D21" s="25" t="n">
        <v>53287</v>
      </c>
      <c r="E21" s="25" t="n">
        <v>29471</v>
      </c>
      <c r="F21" s="25" t="n">
        <f aca="false">SUM(I21,L21,U21)</f>
        <v>23816</v>
      </c>
      <c r="G21" s="25" t="n">
        <f aca="false">SUM(H21:I21)</f>
        <v>225</v>
      </c>
      <c r="H21" s="26" t="n">
        <v>118</v>
      </c>
      <c r="I21" s="26" t="n">
        <v>107</v>
      </c>
      <c r="J21" s="25" t="n">
        <f aca="false">SUM(K21:L21)</f>
        <v>45989</v>
      </c>
      <c r="K21" s="25" t="n">
        <f aca="false">SUM(N21,Q21)</f>
        <v>25536</v>
      </c>
      <c r="L21" s="25" t="n">
        <f aca="false">SUM(O21,R21)</f>
        <v>20453</v>
      </c>
      <c r="M21" s="25" t="n">
        <f aca="false">SUM(N21:O21)</f>
        <v>23657</v>
      </c>
      <c r="N21" s="25" t="n">
        <v>14004</v>
      </c>
      <c r="O21" s="25" t="n">
        <v>9653</v>
      </c>
      <c r="P21" s="25" t="n">
        <f aca="false">SUM(Q21:R21)</f>
        <v>22332</v>
      </c>
      <c r="Q21" s="25" t="n">
        <v>11532</v>
      </c>
      <c r="R21" s="25" t="n">
        <v>10800</v>
      </c>
      <c r="S21" s="25" t="n">
        <f aca="false">SUM(T21:U21)</f>
        <v>7074</v>
      </c>
      <c r="T21" s="25" t="n">
        <v>3818</v>
      </c>
      <c r="U21" s="25" t="n">
        <v>3256</v>
      </c>
      <c r="W21" s="1" t="s">
        <v>52</v>
      </c>
    </row>
    <row r="22" customFormat="false" ht="21" hidden="false" customHeight="false" outlineLevel="0" collapsed="false">
      <c r="A22" s="23" t="n">
        <v>21</v>
      </c>
      <c r="B22" s="24" t="s">
        <v>53</v>
      </c>
      <c r="C22" s="26" t="n">
        <v>319</v>
      </c>
      <c r="D22" s="25" t="n">
        <f aca="false">SUM(E22:F22)</f>
        <v>34260</v>
      </c>
      <c r="E22" s="25" t="n">
        <f aca="false">SUM(H22,K22,T22)</f>
        <v>20559</v>
      </c>
      <c r="F22" s="25" t="n">
        <f aca="false">SUM(I22,L22,U22)</f>
        <v>13701</v>
      </c>
      <c r="G22" s="25" t="n">
        <f aca="false">SUM(H22:I22)</f>
        <v>37</v>
      </c>
      <c r="H22" s="26" t="n">
        <v>10</v>
      </c>
      <c r="I22" s="26" t="n">
        <v>27</v>
      </c>
      <c r="J22" s="25" t="n">
        <v>29820</v>
      </c>
      <c r="K22" s="25" t="n">
        <f aca="false">SUM(N22,Q22)</f>
        <v>18422</v>
      </c>
      <c r="L22" s="25" t="n">
        <f aca="false">SUM(O22,R22)</f>
        <v>11397</v>
      </c>
      <c r="M22" s="25" t="n">
        <v>15434</v>
      </c>
      <c r="N22" s="25" t="n">
        <v>10003</v>
      </c>
      <c r="O22" s="25" t="n">
        <v>5430</v>
      </c>
      <c r="P22" s="25" t="n">
        <f aca="false">SUM(Q22:R22)</f>
        <v>14386</v>
      </c>
      <c r="Q22" s="25" t="n">
        <v>8419</v>
      </c>
      <c r="R22" s="25" t="n">
        <v>5967</v>
      </c>
      <c r="S22" s="25" t="n">
        <f aca="false">SUM(T22:U22)</f>
        <v>4404</v>
      </c>
      <c r="T22" s="25" t="n">
        <v>2127</v>
      </c>
      <c r="U22" s="25" t="n">
        <v>2277</v>
      </c>
      <c r="W22" s="1" t="s">
        <v>54</v>
      </c>
    </row>
    <row r="23" customFormat="false" ht="21" hidden="false" customHeight="false" outlineLevel="0" collapsed="false">
      <c r="A23" s="23" t="n">
        <v>22</v>
      </c>
      <c r="B23" s="24" t="s">
        <v>55</v>
      </c>
      <c r="C23" s="26" t="n">
        <v>385</v>
      </c>
      <c r="D23" s="25" t="n">
        <v>43727</v>
      </c>
      <c r="E23" s="25" t="n">
        <f aca="false">SUM(H23,K23,T23)</f>
        <v>22830</v>
      </c>
      <c r="F23" s="25" t="n">
        <f aca="false">SUM(I23,L23,U23)</f>
        <v>20896</v>
      </c>
      <c r="G23" s="25" t="n">
        <f aca="false">SUM(H23:I23)</f>
        <v>64</v>
      </c>
      <c r="H23" s="26" t="n">
        <v>26</v>
      </c>
      <c r="I23" s="26" t="n">
        <v>38</v>
      </c>
      <c r="J23" s="25" t="n">
        <f aca="false">SUM(K23:L23)</f>
        <v>32332</v>
      </c>
      <c r="K23" s="25" t="n">
        <f aca="false">SUM(N23,Q23)</f>
        <v>17470</v>
      </c>
      <c r="L23" s="25" t="n">
        <f aca="false">SUM(O23,R23)</f>
        <v>14862</v>
      </c>
      <c r="M23" s="25" t="n">
        <f aca="false">SUM(N23:O23)</f>
        <v>26915</v>
      </c>
      <c r="N23" s="25" t="n">
        <v>14317</v>
      </c>
      <c r="O23" s="25" t="n">
        <v>12598</v>
      </c>
      <c r="P23" s="25" t="n">
        <f aca="false">SUM(Q23:R23)</f>
        <v>5417</v>
      </c>
      <c r="Q23" s="25" t="n">
        <v>3153</v>
      </c>
      <c r="R23" s="25" t="n">
        <v>2264</v>
      </c>
      <c r="S23" s="25" t="n">
        <v>11331</v>
      </c>
      <c r="T23" s="25" t="n">
        <v>5334</v>
      </c>
      <c r="U23" s="25" t="n">
        <v>5996</v>
      </c>
      <c r="W23" s="1" t="s">
        <v>56</v>
      </c>
    </row>
    <row r="24" customFormat="false" ht="21" hidden="false" customHeight="false" outlineLevel="0" collapsed="false">
      <c r="A24" s="23"/>
      <c r="C24" s="26" t="s">
        <v>37</v>
      </c>
      <c r="D24" s="26" t="s">
        <v>37</v>
      </c>
      <c r="E24" s="26" t="s">
        <v>37</v>
      </c>
      <c r="F24" s="26" t="s">
        <v>37</v>
      </c>
      <c r="G24" s="26" t="s">
        <v>37</v>
      </c>
      <c r="H24" s="26" t="s">
        <v>37</v>
      </c>
      <c r="I24" s="26" t="s">
        <v>37</v>
      </c>
      <c r="J24" s="26" t="s">
        <v>37</v>
      </c>
      <c r="K24" s="26" t="s">
        <v>37</v>
      </c>
      <c r="L24" s="26" t="s">
        <v>37</v>
      </c>
      <c r="M24" s="26" t="s">
        <v>37</v>
      </c>
      <c r="N24" s="26" t="s">
        <v>37</v>
      </c>
      <c r="O24" s="26" t="s">
        <v>37</v>
      </c>
      <c r="P24" s="26" t="s">
        <v>37</v>
      </c>
      <c r="Q24" s="26" t="s">
        <v>37</v>
      </c>
      <c r="R24" s="26" t="s">
        <v>37</v>
      </c>
      <c r="S24" s="26" t="s">
        <v>37</v>
      </c>
      <c r="T24" s="26" t="s">
        <v>37</v>
      </c>
      <c r="U24" s="26" t="s">
        <v>37</v>
      </c>
      <c r="W24" s="1" t="s">
        <v>57</v>
      </c>
    </row>
    <row r="25" customFormat="false" ht="21" hidden="false" customHeight="false" outlineLevel="0" collapsed="false">
      <c r="A25" s="23" t="n">
        <v>23</v>
      </c>
      <c r="B25" s="24" t="s">
        <v>58</v>
      </c>
      <c r="C25" s="26" t="s">
        <v>37</v>
      </c>
      <c r="D25" s="26" t="s">
        <v>37</v>
      </c>
      <c r="E25" s="26" t="s">
        <v>37</v>
      </c>
      <c r="F25" s="26" t="s">
        <v>37</v>
      </c>
      <c r="G25" s="26" t="s">
        <v>37</v>
      </c>
      <c r="H25" s="26" t="s">
        <v>37</v>
      </c>
      <c r="I25" s="26" t="s">
        <v>37</v>
      </c>
      <c r="J25" s="26" t="s">
        <v>37</v>
      </c>
      <c r="K25" s="26" t="s">
        <v>37</v>
      </c>
      <c r="L25" s="26" t="s">
        <v>37</v>
      </c>
      <c r="M25" s="26" t="s">
        <v>37</v>
      </c>
      <c r="N25" s="26" t="s">
        <v>37</v>
      </c>
      <c r="O25" s="26" t="s">
        <v>37</v>
      </c>
      <c r="P25" s="26" t="s">
        <v>37</v>
      </c>
      <c r="Q25" s="26" t="s">
        <v>37</v>
      </c>
      <c r="R25" s="26" t="s">
        <v>37</v>
      </c>
      <c r="S25" s="26" t="s">
        <v>37</v>
      </c>
      <c r="T25" s="26" t="s">
        <v>37</v>
      </c>
      <c r="U25" s="26" t="s">
        <v>37</v>
      </c>
      <c r="W25" s="1" t="s">
        <v>59</v>
      </c>
    </row>
    <row r="26" customFormat="false" ht="21" hidden="false" customHeight="false" outlineLevel="0" collapsed="false">
      <c r="A26" s="23"/>
      <c r="B26" s="24" t="s">
        <v>60</v>
      </c>
      <c r="C26" s="26" t="n">
        <v>31</v>
      </c>
      <c r="D26" s="25" t="n">
        <v>3361</v>
      </c>
      <c r="E26" s="25" t="n">
        <f aca="false">SUM(H26,K26,T26)</f>
        <v>2403</v>
      </c>
      <c r="F26" s="25" t="n">
        <v>958</v>
      </c>
      <c r="G26" s="25" t="n">
        <f aca="false">SUM(H26:I26)</f>
        <v>32</v>
      </c>
      <c r="H26" s="26" t="s">
        <v>61</v>
      </c>
      <c r="I26" s="26" t="n">
        <v>32</v>
      </c>
      <c r="J26" s="25" t="n">
        <v>2326</v>
      </c>
      <c r="K26" s="25" t="n">
        <v>1789</v>
      </c>
      <c r="L26" s="25" t="n">
        <v>536</v>
      </c>
      <c r="M26" s="25" t="n">
        <v>1530</v>
      </c>
      <c r="N26" s="25" t="n">
        <v>1374</v>
      </c>
      <c r="O26" s="26" t="n">
        <v>157</v>
      </c>
      <c r="P26" s="25" t="n">
        <v>795</v>
      </c>
      <c r="Q26" s="26" t="n">
        <v>416</v>
      </c>
      <c r="R26" s="26" t="n">
        <v>380</v>
      </c>
      <c r="S26" s="25" t="n">
        <f aca="false">SUM(T26:U26)</f>
        <v>1004</v>
      </c>
      <c r="T26" s="26" t="n">
        <v>614</v>
      </c>
      <c r="U26" s="26" t="n">
        <v>390</v>
      </c>
      <c r="W26" s="1" t="s">
        <v>62</v>
      </c>
    </row>
    <row r="27" customFormat="false" ht="21" hidden="false" customHeight="false" outlineLevel="0" collapsed="false">
      <c r="A27" s="23" t="n">
        <v>24</v>
      </c>
      <c r="B27" s="24" t="s">
        <v>63</v>
      </c>
      <c r="C27" s="26" t="n">
        <v>699</v>
      </c>
      <c r="D27" s="25" t="n">
        <v>71994</v>
      </c>
      <c r="E27" s="25" t="n">
        <f aca="false">SUM(H27,K27,T27)</f>
        <v>42957</v>
      </c>
      <c r="F27" s="25" t="n">
        <v>29036</v>
      </c>
      <c r="G27" s="25" t="n">
        <f aca="false">SUM(H27:I27)</f>
        <v>83</v>
      </c>
      <c r="H27" s="26" t="n">
        <v>53</v>
      </c>
      <c r="I27" s="26" t="n">
        <v>30</v>
      </c>
      <c r="J27" s="25" t="n">
        <f aca="false">SUM(K27:L27)</f>
        <v>48012</v>
      </c>
      <c r="K27" s="25" t="n">
        <f aca="false">SUM(N27,Q27)</f>
        <v>31475</v>
      </c>
      <c r="L27" s="25" t="n">
        <v>16537</v>
      </c>
      <c r="M27" s="25" t="n">
        <f aca="false">SUM(N27:O27)</f>
        <v>34144</v>
      </c>
      <c r="N27" s="25" t="n">
        <v>22299</v>
      </c>
      <c r="O27" s="25" t="n">
        <v>11845</v>
      </c>
      <c r="P27" s="25" t="n">
        <f aca="false">SUM(Q27:R27)</f>
        <v>13869</v>
      </c>
      <c r="Q27" s="25" t="n">
        <v>9176</v>
      </c>
      <c r="R27" s="25" t="n">
        <v>4693</v>
      </c>
      <c r="S27" s="25" t="n">
        <f aca="false">SUM(T27:U27)</f>
        <v>23898</v>
      </c>
      <c r="T27" s="25" t="n">
        <v>11429</v>
      </c>
      <c r="U27" s="25" t="n">
        <v>12469</v>
      </c>
      <c r="W27" s="1" t="s">
        <v>64</v>
      </c>
    </row>
    <row r="28" customFormat="false" ht="21" hidden="false" customHeight="false" outlineLevel="0" collapsed="false">
      <c r="A28" s="23" t="n">
        <v>25</v>
      </c>
      <c r="B28" s="24" t="s">
        <v>65</v>
      </c>
      <c r="C28" s="25" t="n">
        <v>1145</v>
      </c>
      <c r="D28" s="25" t="n">
        <f aca="false">SUM(E28:F28)</f>
        <v>174053</v>
      </c>
      <c r="E28" s="25" t="n">
        <v>82562</v>
      </c>
      <c r="F28" s="25" t="n">
        <v>91491</v>
      </c>
      <c r="G28" s="25" t="n">
        <f aca="false">SUM(H28:I28)</f>
        <v>184</v>
      </c>
      <c r="H28" s="26" t="n">
        <v>122</v>
      </c>
      <c r="I28" s="26" t="n">
        <v>62</v>
      </c>
      <c r="J28" s="25" t="n">
        <f aca="false">SUM(K28:L28)</f>
        <v>153335</v>
      </c>
      <c r="K28" s="25" t="n">
        <f aca="false">SUM(N28,Q28)</f>
        <v>73822</v>
      </c>
      <c r="L28" s="25" t="n">
        <v>79513</v>
      </c>
      <c r="M28" s="25" t="n">
        <f aca="false">SUM(N28:O28)</f>
        <v>88644</v>
      </c>
      <c r="N28" s="25" t="n">
        <v>43216</v>
      </c>
      <c r="O28" s="25" t="n">
        <v>45428</v>
      </c>
      <c r="P28" s="25" t="n">
        <f aca="false">SUM(Q28:R28)</f>
        <v>64692</v>
      </c>
      <c r="Q28" s="25" t="n">
        <v>30606</v>
      </c>
      <c r="R28" s="25" t="n">
        <v>34086</v>
      </c>
      <c r="S28" s="25" t="n">
        <v>20534</v>
      </c>
      <c r="T28" s="25" t="n">
        <v>8617</v>
      </c>
      <c r="U28" s="25" t="n">
        <v>11916</v>
      </c>
      <c r="W28" s="1" t="s">
        <v>66</v>
      </c>
    </row>
    <row r="29" customFormat="false" ht="21" hidden="false" customHeight="false" outlineLevel="0" collapsed="false">
      <c r="A29" s="23" t="n">
        <v>26</v>
      </c>
      <c r="B29" s="24" t="s">
        <v>67</v>
      </c>
      <c r="C29" s="26" t="n">
        <v>914</v>
      </c>
      <c r="D29" s="25" t="n">
        <f aca="false">SUM(E29:F29)</f>
        <v>100720</v>
      </c>
      <c r="E29" s="25" t="n">
        <v>64438</v>
      </c>
      <c r="F29" s="25" t="n">
        <v>36282</v>
      </c>
      <c r="G29" s="25" t="n">
        <f aca="false">SUM(H29:I29)</f>
        <v>687</v>
      </c>
      <c r="H29" s="26" t="n">
        <v>389</v>
      </c>
      <c r="I29" s="26" t="n">
        <v>298</v>
      </c>
      <c r="J29" s="25" t="n">
        <v>84282</v>
      </c>
      <c r="K29" s="25" t="n">
        <f aca="false">SUM(N29,Q29)</f>
        <v>55396</v>
      </c>
      <c r="L29" s="25" t="n">
        <f aca="false">SUM(O29,R29)</f>
        <v>28887</v>
      </c>
      <c r="M29" s="25" t="n">
        <f aca="false">SUM(N29:O29)</f>
        <v>51838</v>
      </c>
      <c r="N29" s="25" t="n">
        <v>33581</v>
      </c>
      <c r="O29" s="25" t="n">
        <v>18257</v>
      </c>
      <c r="P29" s="25" t="n">
        <f aca="false">SUM(Q29:R29)</f>
        <v>32445</v>
      </c>
      <c r="Q29" s="25" t="n">
        <v>21815</v>
      </c>
      <c r="R29" s="25" t="n">
        <v>10630</v>
      </c>
      <c r="S29" s="25" t="n">
        <f aca="false">SUM(T29:U29)</f>
        <v>15750</v>
      </c>
      <c r="T29" s="25" t="n">
        <v>8654</v>
      </c>
      <c r="U29" s="25" t="n">
        <v>7096</v>
      </c>
      <c r="W29" s="1" t="s">
        <v>68</v>
      </c>
    </row>
    <row r="30" customFormat="false" ht="21" hidden="false" customHeight="false" outlineLevel="0" collapsed="false">
      <c r="A30" s="23" t="n">
        <v>27</v>
      </c>
      <c r="B30" s="24" t="s">
        <v>69</v>
      </c>
      <c r="C30" s="26" t="n">
        <v>330</v>
      </c>
      <c r="D30" s="25" t="n">
        <v>37051</v>
      </c>
      <c r="E30" s="25" t="n">
        <f aca="false">SUM(H30,K30,T30)</f>
        <v>27767</v>
      </c>
      <c r="F30" s="25" t="n">
        <v>9284</v>
      </c>
      <c r="G30" s="25" t="n">
        <v>128</v>
      </c>
      <c r="H30" s="26" t="n">
        <v>88</v>
      </c>
      <c r="I30" s="26" t="n">
        <v>41</v>
      </c>
      <c r="J30" s="25" t="n">
        <f aca="false">SUM(K30:L30)</f>
        <v>30248</v>
      </c>
      <c r="K30" s="25" t="n">
        <f aca="false">SUM(N30,Q30)</f>
        <v>23845</v>
      </c>
      <c r="L30" s="25" t="n">
        <f aca="false">SUM(O30,R30)</f>
        <v>6403</v>
      </c>
      <c r="M30" s="25" t="n">
        <v>19189</v>
      </c>
      <c r="N30" s="25" t="n">
        <v>15591</v>
      </c>
      <c r="O30" s="25" t="n">
        <v>3597</v>
      </c>
      <c r="P30" s="25" t="n">
        <f aca="false">SUM(Q30:R30)</f>
        <v>11060</v>
      </c>
      <c r="Q30" s="25" t="n">
        <v>8254</v>
      </c>
      <c r="R30" s="25" t="n">
        <v>2806</v>
      </c>
      <c r="S30" s="25" t="n">
        <f aca="false">SUM(T30:U30)</f>
        <v>6675</v>
      </c>
      <c r="T30" s="25" t="n">
        <v>3834</v>
      </c>
      <c r="U30" s="25" t="n">
        <v>2841</v>
      </c>
      <c r="W30" s="1" t="s">
        <v>70</v>
      </c>
    </row>
    <row r="31" customFormat="false" ht="21" hidden="false" customHeight="false" outlineLevel="0" collapsed="false">
      <c r="A31" s="23" t="n">
        <v>28</v>
      </c>
      <c r="B31" s="24" t="s">
        <v>71</v>
      </c>
      <c r="C31" s="26" t="s">
        <v>37</v>
      </c>
      <c r="D31" s="26" t="s">
        <v>37</v>
      </c>
      <c r="E31" s="26" t="s">
        <v>37</v>
      </c>
      <c r="F31" s="26" t="s">
        <v>37</v>
      </c>
      <c r="G31" s="26" t="s">
        <v>37</v>
      </c>
      <c r="H31" s="26" t="s">
        <v>37</v>
      </c>
      <c r="I31" s="26" t="s">
        <v>37</v>
      </c>
      <c r="J31" s="26" t="s">
        <v>37</v>
      </c>
      <c r="K31" s="26" t="s">
        <v>37</v>
      </c>
      <c r="L31" s="26" t="s">
        <v>37</v>
      </c>
      <c r="M31" s="26" t="s">
        <v>37</v>
      </c>
      <c r="N31" s="26" t="s">
        <v>37</v>
      </c>
      <c r="O31" s="26" t="s">
        <v>37</v>
      </c>
      <c r="P31" s="26" t="s">
        <v>37</v>
      </c>
      <c r="Q31" s="26" t="s">
        <v>37</v>
      </c>
      <c r="R31" s="26" t="s">
        <v>37</v>
      </c>
      <c r="S31" s="26" t="s">
        <v>37</v>
      </c>
      <c r="T31" s="26" t="s">
        <v>37</v>
      </c>
      <c r="U31" s="26" t="s">
        <v>37</v>
      </c>
      <c r="W31" s="1" t="s">
        <v>72</v>
      </c>
    </row>
    <row r="32" customFormat="false" ht="21" hidden="false" customHeight="false" outlineLevel="0" collapsed="false">
      <c r="A32" s="23"/>
      <c r="B32" s="24" t="s">
        <v>73</v>
      </c>
      <c r="C32" s="25" t="n">
        <v>1078</v>
      </c>
      <c r="D32" s="25" t="n">
        <v>87965</v>
      </c>
      <c r="E32" s="25" t="n">
        <f aca="false">SUM(H32,K32,T32)</f>
        <v>56308</v>
      </c>
      <c r="F32" s="25" t="n">
        <v>31656</v>
      </c>
      <c r="G32" s="25" t="n">
        <v>588</v>
      </c>
      <c r="H32" s="26" t="n">
        <v>374</v>
      </c>
      <c r="I32" s="26" t="n">
        <v>215</v>
      </c>
      <c r="J32" s="25" t="n">
        <v>72838</v>
      </c>
      <c r="K32" s="25" t="n">
        <v>48915</v>
      </c>
      <c r="L32" s="25" t="n">
        <f aca="false">SUM(O32,R32)</f>
        <v>23923</v>
      </c>
      <c r="M32" s="25" t="n">
        <f aca="false">SUM(N32:O32)</f>
        <v>44567</v>
      </c>
      <c r="N32" s="25" t="n">
        <v>28776</v>
      </c>
      <c r="O32" s="25" t="n">
        <v>15791</v>
      </c>
      <c r="P32" s="25" t="n">
        <f aca="false">SUM(Q32:R32)</f>
        <v>28272</v>
      </c>
      <c r="Q32" s="25" t="n">
        <v>20140</v>
      </c>
      <c r="R32" s="25" t="n">
        <v>8132</v>
      </c>
      <c r="S32" s="25" t="n">
        <f aca="false">SUM(T32:U32)</f>
        <v>14538</v>
      </c>
      <c r="T32" s="25" t="n">
        <v>7019</v>
      </c>
      <c r="U32" s="25" t="n">
        <v>7519</v>
      </c>
      <c r="W32" s="1" t="s">
        <v>74</v>
      </c>
    </row>
    <row r="33" customFormat="false" ht="21" hidden="false" customHeight="false" outlineLevel="0" collapsed="false">
      <c r="A33" s="23" t="n">
        <v>29</v>
      </c>
      <c r="B33" s="24" t="s">
        <v>75</v>
      </c>
      <c r="W33" s="1" t="s">
        <v>76</v>
      </c>
    </row>
    <row r="34" customFormat="false" ht="21" hidden="false" customHeight="false" outlineLevel="0" collapsed="false">
      <c r="A34" s="23"/>
      <c r="B34" s="24" t="s">
        <v>77</v>
      </c>
      <c r="C34" s="26" t="n">
        <v>584</v>
      </c>
      <c r="D34" s="25" t="n">
        <v>68426</v>
      </c>
      <c r="E34" s="25" t="n">
        <v>43983</v>
      </c>
      <c r="F34" s="25" t="n">
        <f aca="false">SUM(I34,L34,U34)</f>
        <v>24443</v>
      </c>
      <c r="G34" s="25" t="n">
        <f aca="false">SUM(H34:I34)</f>
        <v>122</v>
      </c>
      <c r="H34" s="26" t="n">
        <v>67</v>
      </c>
      <c r="I34" s="26" t="n">
        <v>55</v>
      </c>
      <c r="J34" s="25" t="n">
        <f aca="false">SUM(K34:L34)</f>
        <v>60208</v>
      </c>
      <c r="K34" s="25" t="n">
        <v>40240</v>
      </c>
      <c r="L34" s="25" t="n">
        <f aca="false">SUM(O34,R34)</f>
        <v>19968</v>
      </c>
      <c r="M34" s="25" t="n">
        <f aca="false">SUM(N34:O34)</f>
        <v>36178</v>
      </c>
      <c r="N34" s="25" t="n">
        <v>22480</v>
      </c>
      <c r="O34" s="25" t="n">
        <v>13698</v>
      </c>
      <c r="P34" s="25" t="n">
        <f aca="false">SUM(Q34:R34)</f>
        <v>24029</v>
      </c>
      <c r="Q34" s="25" t="n">
        <v>17759</v>
      </c>
      <c r="R34" s="25" t="n">
        <v>6270</v>
      </c>
      <c r="S34" s="25" t="n">
        <v>8097</v>
      </c>
      <c r="T34" s="25" t="n">
        <v>3676</v>
      </c>
      <c r="U34" s="25" t="n">
        <v>4420</v>
      </c>
    </row>
    <row r="35" customFormat="false" ht="21" hidden="false" customHeight="false" outlineLevel="0" collapsed="false">
      <c r="A35" s="23" t="n">
        <v>30</v>
      </c>
      <c r="B35" s="24" t="s">
        <v>78</v>
      </c>
      <c r="C35" s="26" t="s">
        <v>37</v>
      </c>
      <c r="D35" s="26" t="s">
        <v>37</v>
      </c>
      <c r="E35" s="26" t="s">
        <v>37</v>
      </c>
      <c r="F35" s="26" t="s">
        <v>37</v>
      </c>
      <c r="G35" s="26" t="s">
        <v>37</v>
      </c>
      <c r="H35" s="26" t="s">
        <v>37</v>
      </c>
      <c r="I35" s="26" t="s">
        <v>37</v>
      </c>
      <c r="J35" s="26" t="s">
        <v>37</v>
      </c>
      <c r="K35" s="26" t="s">
        <v>37</v>
      </c>
      <c r="L35" s="26" t="s">
        <v>37</v>
      </c>
      <c r="M35" s="26" t="s">
        <v>37</v>
      </c>
      <c r="N35" s="26" t="s">
        <v>37</v>
      </c>
      <c r="O35" s="26" t="s">
        <v>37</v>
      </c>
      <c r="P35" s="26" t="s">
        <v>37</v>
      </c>
      <c r="Q35" s="26" t="s">
        <v>37</v>
      </c>
      <c r="R35" s="26" t="s">
        <v>37</v>
      </c>
      <c r="S35" s="26" t="s">
        <v>37</v>
      </c>
      <c r="T35" s="26" t="s">
        <v>37</v>
      </c>
      <c r="U35" s="26" t="s">
        <v>37</v>
      </c>
      <c r="W35" s="1" t="s">
        <v>79</v>
      </c>
    </row>
    <row r="36" customFormat="false" ht="21" hidden="false" customHeight="false" outlineLevel="0" collapsed="false">
      <c r="A36" s="23"/>
      <c r="B36" s="24" t="s">
        <v>80</v>
      </c>
      <c r="C36" s="26" t="n">
        <v>43</v>
      </c>
      <c r="D36" s="25" t="n">
        <v>42189</v>
      </c>
      <c r="E36" s="25" t="n">
        <v>8597</v>
      </c>
      <c r="F36" s="25" t="n">
        <f aca="false">SUM(I36,L36,U36)</f>
        <v>33592</v>
      </c>
      <c r="G36" s="25" t="n">
        <f aca="false">SUM(H36:I36)</f>
        <v>108</v>
      </c>
      <c r="H36" s="26" t="n">
        <v>108</v>
      </c>
      <c r="I36" s="27" t="n">
        <v>0</v>
      </c>
      <c r="J36" s="25" t="n">
        <v>35452</v>
      </c>
      <c r="K36" s="25" t="n">
        <v>5605</v>
      </c>
      <c r="L36" s="25" t="n">
        <f aca="false">SUM(O36,R36)</f>
        <v>29847</v>
      </c>
      <c r="M36" s="25" t="n">
        <v>31004</v>
      </c>
      <c r="N36" s="25" t="n">
        <v>3646</v>
      </c>
      <c r="O36" s="25" t="n">
        <v>27357</v>
      </c>
      <c r="P36" s="25" t="n">
        <f aca="false">SUM(Q36:R36)</f>
        <v>4448</v>
      </c>
      <c r="Q36" s="25" t="n">
        <v>1958</v>
      </c>
      <c r="R36" s="25" t="n">
        <v>2490</v>
      </c>
      <c r="S36" s="25" t="n">
        <f aca="false">SUM(T36:U36)</f>
        <v>6629</v>
      </c>
      <c r="T36" s="25" t="n">
        <v>2884</v>
      </c>
      <c r="U36" s="25" t="n">
        <v>3745</v>
      </c>
      <c r="W36" s="1" t="s">
        <v>81</v>
      </c>
    </row>
    <row r="37" customFormat="false" ht="21" hidden="false" customHeight="false" outlineLevel="0" collapsed="false">
      <c r="A37" s="23" t="n">
        <v>31</v>
      </c>
      <c r="B37" s="24" t="s">
        <v>82</v>
      </c>
      <c r="C37" s="26" t="s">
        <v>37</v>
      </c>
      <c r="D37" s="26" t="s">
        <v>37</v>
      </c>
      <c r="E37" s="26" t="s">
        <v>37</v>
      </c>
      <c r="F37" s="26" t="s">
        <v>37</v>
      </c>
      <c r="G37" s="26" t="s">
        <v>37</v>
      </c>
      <c r="H37" s="26" t="s">
        <v>37</v>
      </c>
      <c r="I37" s="26" t="s">
        <v>37</v>
      </c>
      <c r="J37" s="26" t="s">
        <v>37</v>
      </c>
      <c r="K37" s="26" t="s">
        <v>37</v>
      </c>
      <c r="L37" s="26" t="s">
        <v>37</v>
      </c>
      <c r="M37" s="26" t="s">
        <v>37</v>
      </c>
      <c r="N37" s="26" t="s">
        <v>37</v>
      </c>
      <c r="O37" s="26" t="s">
        <v>37</v>
      </c>
      <c r="P37" s="26" t="s">
        <v>37</v>
      </c>
      <c r="Q37" s="26" t="s">
        <v>37</v>
      </c>
      <c r="R37" s="26" t="s">
        <v>37</v>
      </c>
      <c r="S37" s="26" t="s">
        <v>37</v>
      </c>
      <c r="T37" s="26" t="s">
        <v>37</v>
      </c>
      <c r="U37" s="26" t="s">
        <v>37</v>
      </c>
      <c r="W37" s="1" t="s">
        <v>83</v>
      </c>
    </row>
    <row r="38" customFormat="false" ht="21" hidden="false" customHeight="false" outlineLevel="0" collapsed="false">
      <c r="A38" s="23"/>
      <c r="B38" s="24" t="s">
        <v>84</v>
      </c>
      <c r="C38" s="26" t="n">
        <v>332</v>
      </c>
      <c r="D38" s="25" t="n">
        <v>102433</v>
      </c>
      <c r="E38" s="25" t="n">
        <f aca="false">SUM(H38,K38,T38)</f>
        <v>26692</v>
      </c>
      <c r="F38" s="25" t="n">
        <f aca="false">SUM(I38,L38,U38)</f>
        <v>75741</v>
      </c>
      <c r="G38" s="25" t="n">
        <f aca="false">SUM(H38:I38)</f>
        <v>36</v>
      </c>
      <c r="H38" s="26" t="n">
        <v>26</v>
      </c>
      <c r="I38" s="26" t="n">
        <v>10</v>
      </c>
      <c r="J38" s="25" t="n">
        <v>90414</v>
      </c>
      <c r="K38" s="25" t="n">
        <v>20229</v>
      </c>
      <c r="L38" s="25" t="n">
        <f aca="false">SUM(O38,R38)</f>
        <v>70185</v>
      </c>
      <c r="M38" s="25" t="n">
        <f aca="false">SUM(N38:O38)</f>
        <v>40334</v>
      </c>
      <c r="N38" s="25" t="n">
        <v>13163</v>
      </c>
      <c r="O38" s="25" t="n">
        <v>27171</v>
      </c>
      <c r="P38" s="25" t="n">
        <f aca="false">SUM(Q38:R38)</f>
        <v>50079</v>
      </c>
      <c r="Q38" s="25" t="n">
        <v>7065</v>
      </c>
      <c r="R38" s="25" t="n">
        <v>43014</v>
      </c>
      <c r="S38" s="25" t="n">
        <f aca="false">SUM(T38:U38)</f>
        <v>11983</v>
      </c>
      <c r="T38" s="25" t="n">
        <v>6437</v>
      </c>
      <c r="U38" s="25" t="n">
        <v>5546</v>
      </c>
      <c r="W38" s="1" t="s">
        <v>85</v>
      </c>
    </row>
    <row r="39" customFormat="false" ht="21" hidden="false" customHeight="false" outlineLevel="0" collapsed="false">
      <c r="A39" s="23" t="n">
        <v>32</v>
      </c>
      <c r="B39" s="24" t="s">
        <v>86</v>
      </c>
      <c r="C39" s="26" t="s">
        <v>37</v>
      </c>
      <c r="D39" s="26" t="s">
        <v>37</v>
      </c>
      <c r="E39" s="26" t="s">
        <v>37</v>
      </c>
      <c r="F39" s="26" t="s">
        <v>37</v>
      </c>
      <c r="G39" s="26" t="s">
        <v>37</v>
      </c>
      <c r="H39" s="26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6" t="s">
        <v>37</v>
      </c>
      <c r="Q39" s="26" t="s">
        <v>37</v>
      </c>
      <c r="R39" s="26" t="s">
        <v>37</v>
      </c>
      <c r="S39" s="26" t="s">
        <v>37</v>
      </c>
      <c r="T39" s="26" t="s">
        <v>37</v>
      </c>
      <c r="U39" s="26" t="s">
        <v>37</v>
      </c>
      <c r="W39" s="1" t="s">
        <v>87</v>
      </c>
    </row>
    <row r="40" customFormat="false" ht="21" hidden="false" customHeight="false" outlineLevel="0" collapsed="false">
      <c r="A40" s="23"/>
      <c r="B40" s="24" t="s">
        <v>88</v>
      </c>
      <c r="C40" s="26" t="n">
        <v>219</v>
      </c>
      <c r="D40" s="25" t="n">
        <v>101912</v>
      </c>
      <c r="E40" s="25" t="n">
        <v>23719</v>
      </c>
      <c r="F40" s="25" t="n">
        <v>78193</v>
      </c>
      <c r="G40" s="25" t="n">
        <f aca="false">SUM(H40:I40)</f>
        <v>35</v>
      </c>
      <c r="H40" s="26" t="n">
        <v>30</v>
      </c>
      <c r="I40" s="26" t="n">
        <v>5</v>
      </c>
      <c r="J40" s="25" t="n">
        <v>91324</v>
      </c>
      <c r="K40" s="25" t="n">
        <v>19069</v>
      </c>
      <c r="L40" s="25" t="n">
        <f aca="false">SUM(O40,R40)</f>
        <v>72255</v>
      </c>
      <c r="M40" s="25" t="n">
        <f aca="false">SUM(N40:O40)</f>
        <v>61927</v>
      </c>
      <c r="N40" s="25" t="n">
        <v>12805</v>
      </c>
      <c r="O40" s="25" t="n">
        <v>49122</v>
      </c>
      <c r="P40" s="25" t="n">
        <v>29397</v>
      </c>
      <c r="Q40" s="25" t="n">
        <v>6265</v>
      </c>
      <c r="R40" s="25" t="n">
        <v>23133</v>
      </c>
      <c r="S40" s="25" t="n">
        <v>10553</v>
      </c>
      <c r="T40" s="25" t="n">
        <v>4620</v>
      </c>
      <c r="U40" s="25" t="n">
        <v>5934</v>
      </c>
      <c r="W40" s="1" t="s">
        <v>89</v>
      </c>
    </row>
    <row r="41" customFormat="false" ht="21" hidden="false" customHeight="false" outlineLevel="0" collapsed="false">
      <c r="A41" s="23"/>
      <c r="C41" s="26"/>
      <c r="D41" s="25"/>
      <c r="E41" s="25"/>
      <c r="F41" s="25"/>
      <c r="G41" s="26"/>
      <c r="H41" s="26"/>
      <c r="I41" s="26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</row>
    <row r="42" customFormat="false" ht="21" hidden="false" customHeight="false" outlineLevel="0" collapsed="false">
      <c r="A42" s="23"/>
      <c r="C42" s="26"/>
      <c r="D42" s="25"/>
      <c r="E42" s="25"/>
      <c r="F42" s="25"/>
      <c r="G42" s="26"/>
      <c r="H42" s="26"/>
      <c r="I42" s="26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21" hidden="false" customHeight="false" outlineLevel="0" collapsed="false">
      <c r="A43" s="23"/>
      <c r="C43" s="26"/>
      <c r="D43" s="25"/>
      <c r="E43" s="25"/>
      <c r="F43" s="25"/>
      <c r="G43" s="26"/>
      <c r="H43" s="26"/>
      <c r="I43" s="26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customFormat="false" ht="21" hidden="false" customHeight="false" outlineLevel="0" collapsed="false">
      <c r="A44" s="23"/>
      <c r="C44" s="26"/>
      <c r="D44" s="25"/>
      <c r="E44" s="25"/>
      <c r="F44" s="25"/>
      <c r="G44" s="26"/>
      <c r="H44" s="26"/>
      <c r="I44" s="26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</row>
    <row r="45" customFormat="false" ht="21" hidden="false" customHeight="false" outlineLevel="0" collapsed="false">
      <c r="A45" s="2" t="s">
        <v>90</v>
      </c>
    </row>
    <row r="46" customFormat="false" ht="21" hidden="false" customHeight="false" outlineLevel="0" collapsed="false">
      <c r="A46" s="3" t="s">
        <v>91</v>
      </c>
    </row>
    <row r="47" s="4" customFormat="true" ht="18" hidden="false" customHeight="true" outlineLevel="0" collapsed="false">
      <c r="A47" s="4" t="s">
        <v>2</v>
      </c>
      <c r="C47" s="5"/>
      <c r="D47" s="6"/>
      <c r="E47" s="7"/>
      <c r="F47" s="8"/>
      <c r="G47" s="7"/>
      <c r="H47" s="8"/>
      <c r="I47" s="7"/>
      <c r="J47" s="8"/>
      <c r="K47" s="7"/>
      <c r="L47" s="8"/>
    </row>
    <row r="49" s="2" customFormat="true" ht="21.95" hidden="false" customHeight="true" outlineLevel="0" collapsed="false">
      <c r="A49" s="9"/>
      <c r="B49" s="9" t="s">
        <v>3</v>
      </c>
      <c r="C49" s="10" t="s">
        <v>4</v>
      </c>
      <c r="D49" s="11" t="s">
        <v>5</v>
      </c>
      <c r="E49" s="11"/>
      <c r="F49" s="11"/>
      <c r="G49" s="11" t="s">
        <v>6</v>
      </c>
      <c r="H49" s="11"/>
      <c r="I49" s="11"/>
      <c r="J49" s="12" t="s">
        <v>7</v>
      </c>
      <c r="K49" s="12"/>
      <c r="L49" s="12"/>
      <c r="M49" s="12"/>
      <c r="N49" s="12"/>
      <c r="O49" s="12"/>
      <c r="P49" s="12"/>
      <c r="Q49" s="12"/>
      <c r="R49" s="12"/>
      <c r="S49" s="11" t="s">
        <v>8</v>
      </c>
      <c r="T49" s="11"/>
      <c r="U49" s="11"/>
      <c r="V49" s="9"/>
      <c r="W49" s="9"/>
    </row>
    <row r="50" s="2" customFormat="true" ht="21.95" hidden="false" customHeight="true" outlineLevel="0" collapsed="false">
      <c r="B50" s="13"/>
      <c r="C50" s="14" t="s">
        <v>9</v>
      </c>
      <c r="D50" s="15" t="s">
        <v>10</v>
      </c>
      <c r="E50" s="15"/>
      <c r="F50" s="15"/>
      <c r="G50" s="16" t="s">
        <v>11</v>
      </c>
      <c r="H50" s="16"/>
      <c r="I50" s="16"/>
      <c r="J50" s="16" t="s">
        <v>5</v>
      </c>
      <c r="K50" s="16"/>
      <c r="L50" s="16"/>
      <c r="M50" s="16" t="s">
        <v>12</v>
      </c>
      <c r="N50" s="16"/>
      <c r="O50" s="16"/>
      <c r="P50" s="16" t="s">
        <v>13</v>
      </c>
      <c r="Q50" s="16"/>
      <c r="R50" s="16"/>
      <c r="S50" s="15" t="s">
        <v>14</v>
      </c>
      <c r="T50" s="15"/>
      <c r="U50" s="15"/>
      <c r="V50" s="13"/>
    </row>
    <row r="51" s="2" customFormat="true" ht="21.95" hidden="false" customHeight="true" outlineLevel="0" collapsed="false">
      <c r="A51" s="14" t="s">
        <v>15</v>
      </c>
      <c r="B51" s="14" t="s">
        <v>16</v>
      </c>
      <c r="C51" s="17" t="s">
        <v>17</v>
      </c>
      <c r="D51" s="18" t="s">
        <v>18</v>
      </c>
      <c r="E51" s="18"/>
      <c r="F51" s="18"/>
      <c r="G51" s="18" t="s">
        <v>19</v>
      </c>
      <c r="H51" s="18"/>
      <c r="I51" s="18"/>
      <c r="J51" s="18" t="s">
        <v>10</v>
      </c>
      <c r="K51" s="18"/>
      <c r="L51" s="18"/>
      <c r="M51" s="18" t="s">
        <v>20</v>
      </c>
      <c r="N51" s="18"/>
      <c r="O51" s="18"/>
      <c r="P51" s="18" t="s">
        <v>21</v>
      </c>
      <c r="Q51" s="18"/>
      <c r="R51" s="18"/>
      <c r="S51" s="18" t="s">
        <v>22</v>
      </c>
      <c r="T51" s="18"/>
      <c r="U51" s="18"/>
      <c r="V51" s="13"/>
      <c r="W51" s="17" t="s">
        <v>23</v>
      </c>
    </row>
    <row r="52" s="2" customFormat="true" ht="21.95" hidden="false" customHeight="true" outlineLevel="0" collapsed="false">
      <c r="A52" s="17" t="s">
        <v>24</v>
      </c>
      <c r="B52" s="13" t="s">
        <v>3</v>
      </c>
      <c r="C52" s="17" t="s">
        <v>25</v>
      </c>
      <c r="D52" s="14" t="s">
        <v>5</v>
      </c>
      <c r="E52" s="14" t="s">
        <v>26</v>
      </c>
      <c r="F52" s="14" t="s">
        <v>27</v>
      </c>
      <c r="G52" s="14" t="s">
        <v>5</v>
      </c>
      <c r="H52" s="14" t="s">
        <v>26</v>
      </c>
      <c r="I52" s="14" t="s">
        <v>27</v>
      </c>
      <c r="J52" s="14" t="s">
        <v>5</v>
      </c>
      <c r="K52" s="14" t="s">
        <v>26</v>
      </c>
      <c r="L52" s="14" t="s">
        <v>27</v>
      </c>
      <c r="M52" s="14" t="s">
        <v>5</v>
      </c>
      <c r="N52" s="14" t="s">
        <v>26</v>
      </c>
      <c r="O52" s="14" t="s">
        <v>27</v>
      </c>
      <c r="P52" s="14" t="s">
        <v>5</v>
      </c>
      <c r="Q52" s="14" t="s">
        <v>26</v>
      </c>
      <c r="R52" s="14" t="s">
        <v>27</v>
      </c>
      <c r="S52" s="14" t="s">
        <v>5</v>
      </c>
      <c r="T52" s="14" t="s">
        <v>26</v>
      </c>
      <c r="U52" s="14" t="s">
        <v>27</v>
      </c>
      <c r="V52" s="13"/>
      <c r="W52" s="13"/>
    </row>
    <row r="53" s="2" customFormat="true" ht="21.95" hidden="false" customHeight="true" outlineLevel="0" collapsed="false">
      <c r="A53" s="19"/>
      <c r="B53" s="19" t="s">
        <v>3</v>
      </c>
      <c r="C53" s="20"/>
      <c r="D53" s="20" t="s">
        <v>10</v>
      </c>
      <c r="E53" s="20" t="s">
        <v>28</v>
      </c>
      <c r="F53" s="20" t="s">
        <v>29</v>
      </c>
      <c r="G53" s="20" t="s">
        <v>10</v>
      </c>
      <c r="H53" s="20" t="s">
        <v>28</v>
      </c>
      <c r="I53" s="20" t="s">
        <v>29</v>
      </c>
      <c r="J53" s="20" t="s">
        <v>10</v>
      </c>
      <c r="K53" s="20" t="s">
        <v>28</v>
      </c>
      <c r="L53" s="20" t="s">
        <v>29</v>
      </c>
      <c r="M53" s="20" t="s">
        <v>10</v>
      </c>
      <c r="N53" s="20" t="s">
        <v>28</v>
      </c>
      <c r="O53" s="20" t="s">
        <v>29</v>
      </c>
      <c r="P53" s="20" t="s">
        <v>10</v>
      </c>
      <c r="Q53" s="20" t="s">
        <v>28</v>
      </c>
      <c r="R53" s="20" t="s">
        <v>29</v>
      </c>
      <c r="S53" s="20" t="s">
        <v>10</v>
      </c>
      <c r="T53" s="20" t="s">
        <v>28</v>
      </c>
      <c r="U53" s="20" t="s">
        <v>29</v>
      </c>
      <c r="V53" s="19"/>
      <c r="W53" s="19"/>
    </row>
    <row r="54" customFormat="false" ht="21" hidden="false" customHeight="false" outlineLevel="0" collapsed="false">
      <c r="A54" s="23" t="n">
        <v>33</v>
      </c>
      <c r="B54" s="24" t="s">
        <v>92</v>
      </c>
      <c r="C54" s="26" t="s">
        <v>37</v>
      </c>
      <c r="D54" s="26" t="s">
        <v>37</v>
      </c>
      <c r="E54" s="26" t="s">
        <v>37</v>
      </c>
      <c r="F54" s="26" t="s">
        <v>37</v>
      </c>
      <c r="G54" s="26" t="s">
        <v>37</v>
      </c>
      <c r="H54" s="26" t="s">
        <v>37</v>
      </c>
      <c r="I54" s="26" t="s">
        <v>37</v>
      </c>
      <c r="J54" s="26" t="s">
        <v>37</v>
      </c>
      <c r="K54" s="26" t="s">
        <v>37</v>
      </c>
      <c r="L54" s="26" t="s">
        <v>37</v>
      </c>
      <c r="M54" s="26" t="s">
        <v>37</v>
      </c>
      <c r="N54" s="26" t="s">
        <v>37</v>
      </c>
      <c r="O54" s="26" t="s">
        <v>37</v>
      </c>
      <c r="P54" s="26" t="s">
        <v>37</v>
      </c>
      <c r="Q54" s="26" t="s">
        <v>37</v>
      </c>
      <c r="R54" s="26" t="s">
        <v>37</v>
      </c>
      <c r="S54" s="26" t="s">
        <v>37</v>
      </c>
      <c r="T54" s="26" t="s">
        <v>37</v>
      </c>
      <c r="U54" s="26" t="s">
        <v>37</v>
      </c>
      <c r="W54" s="1" t="s">
        <v>93</v>
      </c>
    </row>
    <row r="55" customFormat="false" ht="21" hidden="false" customHeight="false" outlineLevel="0" collapsed="false">
      <c r="A55" s="23"/>
      <c r="B55" s="24" t="s">
        <v>94</v>
      </c>
      <c r="C55" s="26" t="n">
        <v>96</v>
      </c>
      <c r="D55" s="25" t="n">
        <v>18491</v>
      </c>
      <c r="E55" s="25" t="n">
        <v>7982</v>
      </c>
      <c r="F55" s="25" t="n">
        <f aca="false">SUM(I55,L55,U55)</f>
        <v>10510</v>
      </c>
      <c r="G55" s="25" t="n">
        <f aca="false">SUM(H55:I55)</f>
        <v>11</v>
      </c>
      <c r="H55" s="26" t="n">
        <v>9</v>
      </c>
      <c r="I55" s="26" t="n">
        <v>2</v>
      </c>
      <c r="J55" s="25" t="n">
        <v>15255</v>
      </c>
      <c r="K55" s="25" t="n">
        <f aca="false">SUM(N55,Q55)</f>
        <v>6248</v>
      </c>
      <c r="L55" s="25" t="n">
        <v>9007</v>
      </c>
      <c r="M55" s="25" t="n">
        <f aca="false">SUM(N55:O55)</f>
        <v>10516</v>
      </c>
      <c r="N55" s="25" t="n">
        <v>4415</v>
      </c>
      <c r="O55" s="25" t="n">
        <v>6101</v>
      </c>
      <c r="P55" s="25" t="n">
        <v>4739</v>
      </c>
      <c r="Q55" s="25" t="n">
        <v>1833</v>
      </c>
      <c r="R55" s="25" t="n">
        <v>2905</v>
      </c>
      <c r="S55" s="25" t="n">
        <f aca="false">SUM(T55:U55)</f>
        <v>3225</v>
      </c>
      <c r="T55" s="25" t="n">
        <v>1724</v>
      </c>
      <c r="U55" s="25" t="n">
        <v>1501</v>
      </c>
      <c r="W55" s="1" t="s">
        <v>95</v>
      </c>
    </row>
    <row r="56" customFormat="false" ht="21" hidden="false" customHeight="false" outlineLevel="0" collapsed="false">
      <c r="A56" s="23" t="n">
        <v>34</v>
      </c>
      <c r="B56" s="24" t="s">
        <v>96</v>
      </c>
      <c r="C56" s="26" t="n">
        <v>536</v>
      </c>
      <c r="D56" s="25" t="n">
        <f aca="false">SUM(E56:F56)</f>
        <v>92301</v>
      </c>
      <c r="E56" s="25" t="n">
        <v>73090</v>
      </c>
      <c r="F56" s="25" t="n">
        <v>19211</v>
      </c>
      <c r="G56" s="25" t="n">
        <f aca="false">SUM(H56:I56)</f>
        <v>261</v>
      </c>
      <c r="H56" s="26" t="n">
        <v>124</v>
      </c>
      <c r="I56" s="26" t="n">
        <v>137</v>
      </c>
      <c r="J56" s="25" t="n">
        <f aca="false">SUM(K56:L56)</f>
        <v>60677</v>
      </c>
      <c r="K56" s="25" t="n">
        <v>50472</v>
      </c>
      <c r="L56" s="25" t="n">
        <v>10205</v>
      </c>
      <c r="M56" s="25" t="n">
        <f aca="false">SUM(N56:O56)</f>
        <v>42005</v>
      </c>
      <c r="N56" s="25" t="n">
        <v>36538</v>
      </c>
      <c r="O56" s="25" t="n">
        <v>5467</v>
      </c>
      <c r="P56" s="25" t="n">
        <f aca="false">SUM(Q56:R56)</f>
        <v>18672</v>
      </c>
      <c r="Q56" s="25" t="n">
        <v>13935</v>
      </c>
      <c r="R56" s="25" t="n">
        <v>4737</v>
      </c>
      <c r="S56" s="25" t="n">
        <f aca="false">SUM(T56:U56)</f>
        <v>31363</v>
      </c>
      <c r="T56" s="25" t="n">
        <v>22494</v>
      </c>
      <c r="U56" s="25" t="n">
        <v>8869</v>
      </c>
      <c r="W56" s="1" t="s">
        <v>97</v>
      </c>
    </row>
    <row r="57" customFormat="false" ht="21" hidden="false" customHeight="false" outlineLevel="0" collapsed="false">
      <c r="A57" s="23" t="n">
        <v>35</v>
      </c>
      <c r="B57" s="24" t="s">
        <v>98</v>
      </c>
      <c r="C57" s="26" t="n">
        <v>137</v>
      </c>
      <c r="D57" s="25" t="n">
        <v>12918</v>
      </c>
      <c r="E57" s="25" t="n">
        <v>8495</v>
      </c>
      <c r="F57" s="25" t="n">
        <f aca="false">SUM(I57,L57,U57)</f>
        <v>4423</v>
      </c>
      <c r="G57" s="25" t="n">
        <f aca="false">SUM(H57:I57)</f>
        <v>59</v>
      </c>
      <c r="H57" s="26" t="n">
        <v>34</v>
      </c>
      <c r="I57" s="26" t="n">
        <v>25</v>
      </c>
      <c r="J57" s="25" t="n">
        <f aca="false">SUM(K57:L57)</f>
        <v>11131</v>
      </c>
      <c r="K57" s="25" t="n">
        <f aca="false">SUM(N57,Q57)</f>
        <v>7649</v>
      </c>
      <c r="L57" s="25" t="n">
        <f aca="false">SUM(O57,R57)</f>
        <v>3482</v>
      </c>
      <c r="M57" s="25" t="n">
        <f aca="false">SUM(N57:O57)</f>
        <v>7176</v>
      </c>
      <c r="N57" s="25" t="n">
        <v>5119</v>
      </c>
      <c r="O57" s="25" t="n">
        <v>2057</v>
      </c>
      <c r="P57" s="25" t="n">
        <f aca="false">SUM(Q57:R57)</f>
        <v>3955</v>
      </c>
      <c r="Q57" s="25" t="n">
        <v>2530</v>
      </c>
      <c r="R57" s="25" t="n">
        <v>1425</v>
      </c>
      <c r="S57" s="25" t="n">
        <f aca="false">SUM(T57:U57)</f>
        <v>1727</v>
      </c>
      <c r="T57" s="26" t="n">
        <v>811</v>
      </c>
      <c r="U57" s="26" t="n">
        <v>916</v>
      </c>
      <c r="W57" s="1" t="s">
        <v>99</v>
      </c>
    </row>
    <row r="58" customFormat="false" ht="21" hidden="false" customHeight="false" outlineLevel="0" collapsed="false">
      <c r="A58" s="23" t="n">
        <v>36</v>
      </c>
      <c r="B58" s="24" t="s">
        <v>100</v>
      </c>
      <c r="W58" s="1" t="s">
        <v>101</v>
      </c>
    </row>
    <row r="59" customFormat="false" ht="21" hidden="false" customHeight="false" outlineLevel="0" collapsed="false">
      <c r="B59" s="24" t="s">
        <v>102</v>
      </c>
      <c r="C59" s="26" t="n">
        <v>980</v>
      </c>
      <c r="D59" s="25" t="n">
        <v>169561</v>
      </c>
      <c r="E59" s="25" t="n">
        <f aca="false">SUM(H59,K59,T59)</f>
        <v>75164</v>
      </c>
      <c r="F59" s="25" t="n">
        <f aca="false">SUM(I59,L59,U59)</f>
        <v>94397</v>
      </c>
      <c r="G59" s="25" t="n">
        <f aca="false">SUM(H59:I59)</f>
        <v>384</v>
      </c>
      <c r="H59" s="26" t="n">
        <v>206</v>
      </c>
      <c r="I59" s="26" t="n">
        <v>178</v>
      </c>
      <c r="J59" s="25" t="n">
        <f aca="false">SUM(K59:L59)</f>
        <v>156279</v>
      </c>
      <c r="K59" s="25" t="n">
        <f aca="false">SUM(N59,Q59)</f>
        <v>69177</v>
      </c>
      <c r="L59" s="25" t="n">
        <f aca="false">SUM(O59,R59)</f>
        <v>87102</v>
      </c>
      <c r="M59" s="25" t="n">
        <f aca="false">SUM(N59:O59)</f>
        <v>94370</v>
      </c>
      <c r="N59" s="25" t="n">
        <v>42933</v>
      </c>
      <c r="O59" s="25" t="n">
        <v>51437</v>
      </c>
      <c r="P59" s="25" t="n">
        <f aca="false">SUM(Q59:R59)</f>
        <v>61909</v>
      </c>
      <c r="Q59" s="25" t="n">
        <v>26244</v>
      </c>
      <c r="R59" s="25" t="n">
        <v>35665</v>
      </c>
      <c r="S59" s="25" t="n">
        <f aca="false">SUM(T59:U59)</f>
        <v>12898</v>
      </c>
      <c r="T59" s="25" t="n">
        <v>5781</v>
      </c>
      <c r="U59" s="25" t="n">
        <v>7117</v>
      </c>
    </row>
    <row r="60" customFormat="false" ht="21" hidden="false" customHeight="false" outlineLevel="0" collapsed="false">
      <c r="A60" s="23" t="n">
        <v>37</v>
      </c>
      <c r="B60" s="24" t="s">
        <v>103</v>
      </c>
      <c r="C60" s="26" t="n">
        <v>12</v>
      </c>
      <c r="D60" s="25" t="n">
        <f aca="false">SUM(E60:F60)</f>
        <v>576</v>
      </c>
      <c r="E60" s="25" t="n">
        <f aca="false">SUM(H60,K60,T60)</f>
        <v>377</v>
      </c>
      <c r="F60" s="25" t="n">
        <f aca="false">SUM(I60,L60,U60)</f>
        <v>199</v>
      </c>
      <c r="G60" s="27" t="n">
        <f aca="false">SUM(H60:I60)</f>
        <v>0</v>
      </c>
      <c r="H60" s="27" t="n">
        <v>0</v>
      </c>
      <c r="I60" s="27" t="n">
        <v>0</v>
      </c>
      <c r="J60" s="25" t="n">
        <f aca="false">SUM(K60:L60)</f>
        <v>476</v>
      </c>
      <c r="K60" s="25" t="n">
        <f aca="false">SUM(N60,Q60)</f>
        <v>335</v>
      </c>
      <c r="L60" s="25" t="n">
        <f aca="false">SUM(O60,R60)</f>
        <v>141</v>
      </c>
      <c r="M60" s="25" t="n">
        <f aca="false">SUM(N60:O60)</f>
        <v>314</v>
      </c>
      <c r="N60" s="26" t="n">
        <v>245</v>
      </c>
      <c r="O60" s="26" t="n">
        <v>69</v>
      </c>
      <c r="P60" s="25" t="n">
        <f aca="false">SUM(Q60:R60)</f>
        <v>162</v>
      </c>
      <c r="Q60" s="26" t="n">
        <v>90</v>
      </c>
      <c r="R60" s="26" t="n">
        <v>72</v>
      </c>
      <c r="S60" s="25" t="n">
        <f aca="false">SUM(T60:U60)</f>
        <v>100</v>
      </c>
      <c r="T60" s="26" t="n">
        <v>42</v>
      </c>
      <c r="U60" s="26" t="n">
        <v>58</v>
      </c>
      <c r="W60" s="1" t="s">
        <v>104</v>
      </c>
    </row>
    <row r="61" customFormat="false" ht="21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</row>
    <row r="62" customFormat="false" ht="21" hidden="false" customHeight="false" outlineLevel="0" collapsed="false">
      <c r="A62" s="24" t="s">
        <v>105</v>
      </c>
    </row>
    <row r="63" customFormat="false" ht="21" hidden="false" customHeight="false" outlineLevel="0" collapsed="false">
      <c r="A63" s="1" t="s">
        <v>106</v>
      </c>
    </row>
  </sheetData>
  <mergeCells count="33">
    <mergeCell ref="D5:F5"/>
    <mergeCell ref="G5:I5"/>
    <mergeCell ref="J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A10:B10"/>
    <mergeCell ref="D49:F49"/>
    <mergeCell ref="G49:I49"/>
    <mergeCell ref="J49:R49"/>
    <mergeCell ref="S49:U49"/>
    <mergeCell ref="D50:F50"/>
    <mergeCell ref="G50:I50"/>
    <mergeCell ref="J50:L50"/>
    <mergeCell ref="M50:O50"/>
    <mergeCell ref="P50:R50"/>
    <mergeCell ref="S50:U50"/>
    <mergeCell ref="D51:F51"/>
    <mergeCell ref="G51:I51"/>
    <mergeCell ref="J51:L51"/>
    <mergeCell ref="M51:O51"/>
    <mergeCell ref="P51:R51"/>
    <mergeCell ref="S51:U5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8:07:40Z</dcterms:created>
  <dc:creator>Nso</dc:creator>
  <dc:description/>
  <dc:language>en-US</dc:language>
  <cp:lastModifiedBy>databank</cp:lastModifiedBy>
  <cp:lastPrinted>2006-11-09T02:05:40Z</cp:lastPrinted>
  <dcterms:modified xsi:type="dcterms:W3CDTF">2006-11-09T02:05:41Z</dcterms:modified>
  <cp:revision>0</cp:revision>
  <dc:subject/>
  <dc:title/>
</cp:coreProperties>
</file>