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หมวด" sheetId="2" state="visible" r:id="rId3"/>
    <sheet name="1 หมู่ย่อ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293">
  <si>
    <r>
      <rPr>
        <b val="true"/>
        <sz val="14"/>
        <rFont val="Noto Sans Devanagari"/>
        <family val="2"/>
      </rPr>
      <t xml:space="preserve">       ตาราง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ตามกฎหมาย หมวด และหมู่ย่อย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1</t>
    </r>
  </si>
  <si>
    <t xml:space="preserve">    TABLE  1  NUMBER AND PERCENTAGE OF MANUFACTURING ESTABLISHMENTS BY FORM OF LEGAL ORGANIZATION, DIVISION AND CLASS OF INDUSTRY: 1998</t>
  </si>
  <si>
    <r>
      <rPr>
        <b val="true"/>
        <sz val="14"/>
        <rFont val="Angsana New"/>
        <family val="1"/>
      </rPr>
      <t xml:space="preserve">                        (</t>
    </r>
    <r>
      <rPr>
        <b val="true"/>
        <sz val="14"/>
        <rFont val="Noto Sans Devanagari"/>
        <family val="2"/>
      </rPr>
      <t xml:space="preserve">สถานประกอบการอุตสาหกรรมที่มีจำนวนคนทำงาน </t>
    </r>
    <r>
      <rPr>
        <b val="true"/>
        <sz val="14"/>
        <rFont val="Angsana New"/>
        <family val="1"/>
      </rPr>
      <t xml:space="preserve">10 - 19 </t>
    </r>
    <r>
      <rPr>
        <b val="true"/>
        <sz val="14"/>
        <rFont val="Noto Sans Devanagari"/>
        <family val="2"/>
      </rPr>
      <t xml:space="preserve">คน </t>
    </r>
    <r>
      <rPr>
        <b val="true"/>
        <sz val="14"/>
        <rFont val="Angsana New"/>
        <family val="1"/>
      </rPr>
      <t xml:space="preserve">: Industrial establishments with 10-19 persons engaged)</t>
    </r>
  </si>
  <si>
    <t xml:space="preserve">                                                                        </t>
  </si>
  <si>
    <t xml:space="preserve">รวม</t>
  </si>
  <si>
    <t xml:space="preserve">ส่วนบุคคล</t>
  </si>
  <si>
    <t xml:space="preserve">ห้างหุ้นส่วนสามัญนิติบุคคล</t>
  </si>
  <si>
    <t xml:space="preserve">บริษัทจำกัด</t>
  </si>
  <si>
    <t xml:space="preserve"> องค์การ รัฐวิสาหกิจ</t>
  </si>
  <si>
    <t xml:space="preserve">        อื่น ๆ        </t>
  </si>
  <si>
    <t xml:space="preserve">                                                          </t>
  </si>
  <si>
    <t xml:space="preserve">Total</t>
  </si>
  <si>
    <t xml:space="preserve">Individual proprietor</t>
  </si>
  <si>
    <t xml:space="preserve">ห้างหุ้นส่วนจำกัด</t>
  </si>
  <si>
    <r>
      <rPr>
        <b val="true"/>
        <sz val="14"/>
        <rFont val="Noto Sans Devanagari"/>
        <family val="2"/>
      </rPr>
      <t xml:space="preserve">บริษัทจำกั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 New"/>
        <family val="1"/>
      </rPr>
      <t xml:space="preserve">)</t>
    </r>
  </si>
  <si>
    <t xml:space="preserve">และ สหกรณ์</t>
  </si>
  <si>
    <t xml:space="preserve">        Others        </t>
  </si>
  <si>
    <t xml:space="preserve">                      </t>
  </si>
  <si>
    <t xml:space="preserve">Juristic </t>
  </si>
  <si>
    <t xml:space="preserve">Company limited,</t>
  </si>
  <si>
    <t xml:space="preserve">Government,</t>
  </si>
  <si>
    <t xml:space="preserve"> รหัส                                    หมวดอุตสาหกรรม                              </t>
  </si>
  <si>
    <t xml:space="preserve">partnership </t>
  </si>
  <si>
    <t xml:space="preserve">Public company limited</t>
  </si>
  <si>
    <t xml:space="preserve">State - enterprise</t>
  </si>
  <si>
    <t xml:space="preserve"> Division of Industry</t>
  </si>
  <si>
    <t xml:space="preserve"> Code                                                                   </t>
  </si>
  <si>
    <t xml:space="preserve">and Cooperatives</t>
  </si>
  <si>
    <t xml:space="preserve">จำนวน</t>
  </si>
  <si>
    <t xml:space="preserve">ร้อยละ</t>
  </si>
  <si>
    <t xml:space="preserve">Number</t>
  </si>
  <si>
    <t xml:space="preserve">% </t>
  </si>
  <si>
    <t xml:space="preserve">รวมหมวดอุตสาหกรรม</t>
  </si>
  <si>
    <t xml:space="preserve">Total of industrial division</t>
  </si>
  <si>
    <t xml:space="preserve">             </t>
  </si>
  <si>
    <t xml:space="preserve">         </t>
  </si>
  <si>
    <r>
      <rPr>
        <sz val="14"/>
        <rFont val="Angsana New"/>
        <family val="1"/>
        <charset val="222"/>
      </rPr>
      <t xml:space="preserve"> 15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</t>
    </r>
  </si>
  <si>
    <t xml:space="preserve">   Manufacture of food products and beverages             </t>
  </si>
  <si>
    <r>
      <rPr>
        <sz val="14"/>
        <rFont val="Angsana New"/>
        <family val="1"/>
        <charset val="222"/>
      </rPr>
      <t xml:space="preserve"> 16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</t>
    </r>
  </si>
  <si>
    <t xml:space="preserve">-</t>
  </si>
  <si>
    <t xml:space="preserve">   Manufacture of tobacco products                        </t>
  </si>
  <si>
    <r>
      <rPr>
        <sz val="14"/>
        <rFont val="Angsana New"/>
        <family val="1"/>
        <charset val="222"/>
      </rPr>
      <t xml:space="preserve"> 17 </t>
    </r>
    <r>
      <rPr>
        <sz val="14"/>
        <rFont val="Noto Sans Devanagari"/>
        <family val="2"/>
      </rPr>
      <t xml:space="preserve">การผลิตสิ่งทอ                                                       </t>
    </r>
  </si>
  <si>
    <t xml:space="preserve">   Manufacture of textiles                                </t>
  </si>
  <si>
    <r>
      <rPr>
        <sz val="14"/>
        <rFont val="Angsana New"/>
        <family val="1"/>
        <charset val="222"/>
      </rPr>
      <t xml:space="preserve"> 18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                              </t>
    </r>
  </si>
  <si>
    <t xml:space="preserve">   Manufacture of wearing apparel  dressing and           </t>
  </si>
  <si>
    <t xml:space="preserve">       และย้อมสีขนสัตว์                                                 </t>
  </si>
  <si>
    <t xml:space="preserve">            -</t>
  </si>
  <si>
    <t xml:space="preserve">      dyeing of fur                                       </t>
  </si>
  <si>
    <r>
      <rPr>
        <sz val="14"/>
        <rFont val="Angsana New"/>
        <family val="1"/>
        <charset val="222"/>
      </rPr>
      <t xml:space="preserve"> 19 </t>
    </r>
    <r>
      <rPr>
        <sz val="14"/>
        <rFont val="Noto Sans Devanagari"/>
        <family val="2"/>
      </rPr>
      <t xml:space="preserve">การฟอกและตกแต่งหนังฟอก  รวมทั้งการผลิต                              </t>
    </r>
  </si>
  <si>
    <t xml:space="preserve">   Tanning and dressing of leather  manufacture of        </t>
  </si>
  <si>
    <t xml:space="preserve">       กระเป๋าเดินทาง  กระเป๋าถือ อานม้า เครื่องเทียมลาก                </t>
  </si>
  <si>
    <t xml:space="preserve">      luggage, handbags, saddlery, harness and            </t>
  </si>
  <si>
    <t xml:space="preserve">       และรองเท้า                                                       </t>
  </si>
  <si>
    <t xml:space="preserve">      footwear                                            </t>
  </si>
  <si>
    <r>
      <rPr>
        <sz val="14"/>
        <rFont val="Angsana New"/>
        <family val="1"/>
        <charset val="222"/>
      </rPr>
      <t xml:space="preserve"> 20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                             </t>
    </r>
  </si>
  <si>
    <t xml:space="preserve">   Manufacture of wood and of products of wood            </t>
  </si>
  <si>
    <t xml:space="preserve">        ยกเว้นเฟอร์นิเจอร์ รวมทั้งการผลิตสิ่งของที่ทำจาก                </t>
  </si>
  <si>
    <t xml:space="preserve">      and cork, except furniture  manufacture of          </t>
  </si>
  <si>
    <t xml:space="preserve">        ฟางและวัสดุถักสานอื่น ๆ                                         </t>
  </si>
  <si>
    <t xml:space="preserve">      articles of straw and plaiting materials            </t>
  </si>
  <si>
    <r>
      <rPr>
        <sz val="14"/>
        <rFont val="Angsana New"/>
        <family val="1"/>
        <charset val="222"/>
      </rPr>
      <t xml:space="preserve"> 21 </t>
    </r>
    <r>
      <rPr>
        <sz val="14"/>
        <rFont val="Noto Sans Devanagari"/>
        <family val="2"/>
      </rPr>
      <t xml:space="preserve">การผลิตกระดาษและผลิตภัณฑ์กระดาษ                                     </t>
    </r>
  </si>
  <si>
    <t xml:space="preserve">   Manufacture of paper and paper products                </t>
  </si>
  <si>
    <r>
      <rPr>
        <sz val="14"/>
        <rFont val="Angsana New"/>
        <family val="1"/>
        <charset val="222"/>
      </rPr>
      <t xml:space="preserve"> 22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</t>
    </r>
  </si>
  <si>
    <t xml:space="preserve">   Publishing, printing and reproduction of recorded      </t>
  </si>
  <si>
    <t xml:space="preserve">      media                                               </t>
  </si>
  <si>
    <r>
      <rPr>
        <sz val="14"/>
        <rFont val="Angsana New"/>
        <family val="1"/>
        <charset val="222"/>
      </rPr>
      <t xml:space="preserve"> 23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                         </t>
    </r>
  </si>
  <si>
    <t xml:space="preserve">   Manufacture of coke, refined petroleum products        </t>
  </si>
  <si>
    <t xml:space="preserve">       การกลั่นน้ำมันปิโตรเลียม และเชื้อเพลิงปรมาณู                     </t>
  </si>
  <si>
    <t xml:space="preserve">      and nuclear fuel                                    </t>
  </si>
  <si>
    <r>
      <rPr>
        <b val="true"/>
        <sz val="14"/>
        <rFont val="Noto Sans Devanagari"/>
        <family val="2"/>
      </rPr>
      <t xml:space="preserve">       ตาราง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ตามกฎหมาย หมวด และหมู่ย่อย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    TABLE  1  NUMBER AND PERCENTAGE OF MANUFACTURING ESTABLISHMENTS BY FORM OF LEGAL ORGANIZATION, DIVISION AND CLASS OF INDUSTRY: 1998 (CONTD.)</t>
  </si>
  <si>
    <r>
      <rPr>
        <sz val="14"/>
        <rFont val="Angsana New"/>
        <family val="1"/>
        <charset val="222"/>
      </rPr>
      <t xml:space="preserve"> 24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</t>
    </r>
  </si>
  <si>
    <t xml:space="preserve">   Manufacture of chemicals and chemical products         </t>
  </si>
  <si>
    <r>
      <rPr>
        <sz val="14"/>
        <rFont val="Angsana New"/>
        <family val="1"/>
        <charset val="222"/>
      </rPr>
      <t xml:space="preserve"> 25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</t>
    </r>
  </si>
  <si>
    <t xml:space="preserve">   Manufacture of rubber and plastic products             </t>
  </si>
  <si>
    <r>
      <rPr>
        <sz val="14"/>
        <rFont val="Angsana New"/>
        <family val="1"/>
        <charset val="222"/>
      </rPr>
      <t xml:space="preserve"> 26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</t>
    </r>
  </si>
  <si>
    <t xml:space="preserve">   Manufacture of other non-metallic mineral              </t>
  </si>
  <si>
    <t xml:space="preserve">      products                                            </t>
  </si>
  <si>
    <r>
      <rPr>
        <sz val="14"/>
        <rFont val="Angsana New"/>
        <family val="1"/>
        <charset val="222"/>
      </rPr>
      <t xml:space="preserve"> 27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</t>
    </r>
  </si>
  <si>
    <t xml:space="preserve">   Manufacture of basic metals                            </t>
  </si>
  <si>
    <r>
      <rPr>
        <sz val="14"/>
        <rFont val="Angsana New"/>
        <family val="1"/>
        <charset val="222"/>
      </rPr>
      <t xml:space="preserve"> 28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                               </t>
    </r>
  </si>
  <si>
    <t xml:space="preserve">   Manufacture of fabricated metal products, except       </t>
  </si>
  <si>
    <t xml:space="preserve">       ยกเว้นเครื่องจักรและอุปกรณ์                                      </t>
  </si>
  <si>
    <t xml:space="preserve">      machinery and equipment                             </t>
  </si>
  <si>
    <r>
      <rPr>
        <sz val="14"/>
        <rFont val="Angsana New"/>
        <family val="1"/>
        <charset val="222"/>
      </rPr>
      <t xml:space="preserve"> 29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</t>
    </r>
  </si>
  <si>
    <t xml:space="preserve">   Manufacture of machinery and equipment n.e.c.          </t>
  </si>
  <si>
    <r>
      <rPr>
        <sz val="14"/>
        <rFont val="Angsana New"/>
        <family val="1"/>
        <charset val="222"/>
      </rPr>
      <t xml:space="preserve"> 31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                           </t>
    </r>
  </si>
  <si>
    <t xml:space="preserve">   Manufacture of electrical machinery and                </t>
  </si>
  <si>
    <t xml:space="preserve">       ซึ่งมิได้จัดประเภทไว้ในที่อื่น                                   </t>
  </si>
  <si>
    <t xml:space="preserve">      apparatus n.e.c.                                    </t>
  </si>
  <si>
    <r>
      <rPr>
        <sz val="14"/>
        <rFont val="Angsana New"/>
        <family val="1"/>
        <charset val="222"/>
      </rPr>
      <t xml:space="preserve"> 32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                      </t>
    </r>
  </si>
  <si>
    <t xml:space="preserve">   Manufacture of radio, television and                   </t>
  </si>
  <si>
    <t xml:space="preserve">       และการสื่อสาร                                                    </t>
  </si>
  <si>
    <t xml:space="preserve">      communication equipment and apparatus               </t>
  </si>
  <si>
    <r>
      <rPr>
        <sz val="14"/>
        <rFont val="Angsana New"/>
        <family val="1"/>
        <charset val="222"/>
      </rPr>
      <t xml:space="preserve"> 33 </t>
    </r>
    <r>
      <rPr>
        <sz val="14"/>
        <rFont val="Noto Sans Devanagari"/>
        <family val="2"/>
      </rPr>
      <t xml:space="preserve">การผลิตอุปกรณ์ที่ใช้ในทางการแพทย์ การวัดความ                        </t>
    </r>
  </si>
  <si>
    <t xml:space="preserve">   Manufacture of medical, precision and optical          </t>
  </si>
  <si>
    <t xml:space="preserve">       เที่ยงและอุปกรณ์ที่ใช้ในทางทัศนศาสตร์ นาฬิกา                     </t>
  </si>
  <si>
    <t xml:space="preserve">      instruments, watches and clocks                     </t>
  </si>
  <si>
    <r>
      <rPr>
        <sz val="14"/>
        <rFont val="Angsana New"/>
        <family val="1"/>
        <charset val="222"/>
      </rPr>
      <t xml:space="preserve"> 34 </t>
    </r>
    <r>
      <rPr>
        <sz val="14"/>
        <rFont val="Noto Sans Devanagari"/>
        <family val="2"/>
      </rPr>
      <t xml:space="preserve">การผลิตยานยนต์ รถพ่วง และรถกึ่งรถพ่วง                               </t>
    </r>
  </si>
  <si>
    <t xml:space="preserve">   Manufacture of motor vehicles, trailers and            </t>
  </si>
  <si>
    <t xml:space="preserve">      semi-trailers                                       </t>
  </si>
  <si>
    <r>
      <rPr>
        <sz val="14"/>
        <rFont val="Angsana New"/>
        <family val="1"/>
        <charset val="222"/>
      </rPr>
      <t xml:space="preserve"> 35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</t>
    </r>
  </si>
  <si>
    <t xml:space="preserve">   Manufacture of other transport equipment               </t>
  </si>
  <si>
    <r>
      <rPr>
        <sz val="14"/>
        <rFont val="Angsana New"/>
        <family val="1"/>
        <charset val="222"/>
      </rPr>
      <t xml:space="preserve"> 36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   </t>
    </r>
  </si>
  <si>
    <t xml:space="preserve">   Manufacture of furniture  manufacturing n.e.c.         </t>
  </si>
  <si>
    <r>
      <rPr>
        <sz val="14"/>
        <rFont val="Angsana New"/>
        <family val="1"/>
        <charset val="222"/>
      </rPr>
      <t xml:space="preserve"> 37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</t>
    </r>
  </si>
  <si>
    <t xml:space="preserve">   Recycling                                             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อุตสาหกรรม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2 </t>
    </r>
    <r>
      <rPr>
        <sz val="14"/>
        <rFont val="Noto Sans Devanagari"/>
        <family val="2"/>
      </rPr>
      <t xml:space="preserve">ทั่วราชอาณาจักร สำนักงานสถิติแห่งชาติ สำนักนายกรัฐมนตรี</t>
    </r>
  </si>
  <si>
    <t xml:space="preserve">Source:  Report Of The 1999 Industrial Survey Whole  Kingdom, National Statistical Office, Office Of The Prime Minister</t>
  </si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ตามกฎหมาย หมวด และหมู่ย่อย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 1  NUMBER AND PERCENTAGE OF MANUFACTURING ESTABLISHMENTS BY FORM OF LEGAL ORGANIZATION, DIVISION AND CLASS OF INDUSTRY: 1998 (CONTD.)</t>
  </si>
  <si>
    <r>
      <rPr>
        <b val="true"/>
        <sz val="14"/>
        <rFont val="Angsana New"/>
        <family val="1"/>
      </rPr>
      <t xml:space="preserve">             (</t>
    </r>
    <r>
      <rPr>
        <b val="true"/>
        <sz val="14"/>
        <rFont val="Noto Sans Devanagari"/>
        <family val="2"/>
      </rPr>
      <t xml:space="preserve">สถานประกอบการอุตสาหกรรมที่มีจำนวนคนทำงาน </t>
    </r>
    <r>
      <rPr>
        <b val="true"/>
        <sz val="14"/>
        <rFont val="Angsana New"/>
        <family val="1"/>
      </rPr>
      <t xml:space="preserve">10 - 19 </t>
    </r>
    <r>
      <rPr>
        <b val="true"/>
        <sz val="14"/>
        <rFont val="Noto Sans Devanagari"/>
        <family val="2"/>
      </rPr>
      <t xml:space="preserve">คน </t>
    </r>
    <r>
      <rPr>
        <b val="true"/>
        <sz val="14"/>
        <rFont val="Angsana New"/>
        <family val="1"/>
      </rPr>
      <t xml:space="preserve">: Industrial establishments with 10-19 persons engaged)</t>
    </r>
  </si>
  <si>
    <t xml:space="preserve"> ส่วนบุคคล</t>
  </si>
  <si>
    <t xml:space="preserve">ห้างหุ้นส่วนสามัญนิตินิติบุคคล</t>
  </si>
  <si>
    <t xml:space="preserve"> อื่น ๆ</t>
  </si>
  <si>
    <t xml:space="preserve">และสหกรณ์</t>
  </si>
  <si>
    <t xml:space="preserve">Others</t>
  </si>
  <si>
    <t xml:space="preserve">รหัส                                            หมู่ย่อยอุตสาหกรรม                              </t>
  </si>
  <si>
    <t xml:space="preserve">partnership</t>
  </si>
  <si>
    <t xml:space="preserve">State-enterprise</t>
  </si>
  <si>
    <t xml:space="preserve">Class of Industry</t>
  </si>
  <si>
    <t xml:space="preserve">Code                                                                   </t>
  </si>
  <si>
    <t xml:space="preserve"> </t>
  </si>
  <si>
    <t xml:space="preserve">    จำนวน    </t>
  </si>
  <si>
    <t xml:space="preserve">  ร้อยละ </t>
  </si>
  <si>
    <t xml:space="preserve">%</t>
  </si>
  <si>
    <t xml:space="preserve">    Number   </t>
  </si>
  <si>
    <t xml:space="preserve">    %    </t>
  </si>
  <si>
    <t xml:space="preserve">รวมหมู่ย่อยอุตสาหกรรม</t>
  </si>
  <si>
    <t xml:space="preserve">Total of industrial class</t>
  </si>
  <si>
    <r>
      <rPr>
        <sz val="14"/>
        <rFont val="Angsana New"/>
        <family val="1"/>
        <charset val="222"/>
      </rPr>
      <t xml:space="preserve"> 1511 </t>
    </r>
    <r>
      <rPr>
        <sz val="14"/>
        <rFont val="Noto Sans Devanagari"/>
        <family val="2"/>
      </rPr>
      <t xml:space="preserve">การผลิตเนื้อสัตว์และผลิตภัณฑ์จากเนื้อสัตว์                        </t>
    </r>
  </si>
  <si>
    <t xml:space="preserve">        -</t>
  </si>
  <si>
    <t xml:space="preserve">   Production of meat and meat products                </t>
  </si>
  <si>
    <r>
      <rPr>
        <sz val="14"/>
        <rFont val="Angsana New"/>
        <family val="1"/>
        <charset val="222"/>
      </rPr>
      <t xml:space="preserve"> 1512 </t>
    </r>
    <r>
      <rPr>
        <sz val="14"/>
        <rFont val="Noto Sans Devanagari"/>
        <family val="2"/>
      </rPr>
      <t xml:space="preserve">การแปรรูปและการเก็บถนอมสัตว์น้ำ และผลิตภัณฑ์                      </t>
    </r>
  </si>
  <si>
    <t xml:space="preserve">   Processing and preserving of fish and fish             </t>
  </si>
  <si>
    <t xml:space="preserve">           จากสัตว์น้ำ                                                    </t>
  </si>
  <si>
    <t xml:space="preserve">     products                                             </t>
  </si>
  <si>
    <r>
      <rPr>
        <sz val="14"/>
        <rFont val="Angsana New"/>
        <family val="1"/>
        <charset val="222"/>
      </rPr>
      <t xml:space="preserve"> 1513 </t>
    </r>
    <r>
      <rPr>
        <sz val="14"/>
        <rFont val="Noto Sans Devanagari"/>
        <family val="2"/>
      </rPr>
      <t xml:space="preserve">การแปรรูปผลไม้และผัก                                              </t>
    </r>
  </si>
  <si>
    <t xml:space="preserve">   Processing of fruit and vegetables                     </t>
  </si>
  <si>
    <r>
      <rPr>
        <sz val="14"/>
        <rFont val="Angsana New"/>
        <family val="1"/>
        <charset val="222"/>
      </rPr>
      <t xml:space="preserve"> 1514 </t>
    </r>
    <r>
      <rPr>
        <sz val="14"/>
        <rFont val="Noto Sans Devanagari"/>
        <family val="2"/>
      </rPr>
      <t xml:space="preserve">การผลิตน้ำมันจากพืช น้ำมันจากสัตว์และไขมันจากสัตว์                </t>
    </r>
  </si>
  <si>
    <t xml:space="preserve">   Manufacture of vegetable and animal oils and fats      </t>
  </si>
  <si>
    <r>
      <rPr>
        <sz val="14"/>
        <rFont val="Angsana New"/>
        <family val="1"/>
        <charset val="222"/>
      </rPr>
      <t xml:space="preserve"> 1520 </t>
    </r>
    <r>
      <rPr>
        <sz val="14"/>
        <rFont val="Noto Sans Devanagari"/>
        <family val="2"/>
      </rPr>
      <t xml:space="preserve">การผลิตผลิตภัณฑ์ที่ได้จากนม                                       </t>
    </r>
  </si>
  <si>
    <t xml:space="preserve">   Manufacture of dairy products                          </t>
  </si>
  <si>
    <r>
      <rPr>
        <sz val="14"/>
        <rFont val="Angsana New"/>
        <family val="1"/>
        <charset val="222"/>
      </rPr>
      <t xml:space="preserve"> 1531 </t>
    </r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สีธัญพืช                          </t>
    </r>
  </si>
  <si>
    <t xml:space="preserve">   Manufacture of grain mill  products                    </t>
  </si>
  <si>
    <r>
      <rPr>
        <sz val="14"/>
        <rFont val="Angsana New"/>
        <family val="1"/>
        <charset val="222"/>
      </rPr>
      <t xml:space="preserve"> 1532 </t>
    </r>
    <r>
      <rPr>
        <sz val="14"/>
        <rFont val="Noto Sans Devanagari"/>
        <family val="2"/>
      </rPr>
      <t xml:space="preserve">การผลิตสตาร์ชและผลิตภัณฑ์จากสตาร์ช                                </t>
    </r>
  </si>
  <si>
    <t xml:space="preserve">   Manufacture of starches and starch  products           </t>
  </si>
  <si>
    <r>
      <rPr>
        <sz val="14"/>
        <rFont val="Angsana New"/>
        <family val="1"/>
        <charset val="222"/>
      </rPr>
      <t xml:space="preserve"> 1533 </t>
    </r>
    <r>
      <rPr>
        <sz val="14"/>
        <rFont val="Noto Sans Devanagari"/>
        <family val="2"/>
      </rPr>
      <t xml:space="preserve">การผลิตอาหารสัตว์สำเร็จรูป                                        </t>
    </r>
  </si>
  <si>
    <t xml:space="preserve">   Manufacture of prepared animal feeds                   </t>
  </si>
  <si>
    <r>
      <rPr>
        <sz val="14"/>
        <rFont val="Angsana New"/>
        <family val="1"/>
        <charset val="222"/>
      </rPr>
      <t xml:space="preserve"> 1541 </t>
    </r>
    <r>
      <rPr>
        <sz val="14"/>
        <rFont val="Noto Sans Devanagari"/>
        <family val="2"/>
      </rPr>
      <t xml:space="preserve">การผลิตผลิตภัณฑ์ประเภทอบ                                          </t>
    </r>
  </si>
  <si>
    <t xml:space="preserve">   Manufacture of bakery products                         </t>
  </si>
  <si>
    <t xml:space="preserve">*</t>
  </si>
  <si>
    <r>
      <rPr>
        <sz val="14"/>
        <rFont val="Angsana New"/>
        <family val="1"/>
        <charset val="222"/>
      </rPr>
      <t xml:space="preserve"> 1542 </t>
    </r>
    <r>
      <rPr>
        <sz val="14"/>
        <rFont val="Noto Sans Devanagari"/>
        <family val="2"/>
      </rPr>
      <t xml:space="preserve">การผลิตน้ำตาล                                                     </t>
    </r>
  </si>
  <si>
    <t xml:space="preserve">   Manufacture of sugar                                   </t>
  </si>
  <si>
    <r>
      <rPr>
        <sz val="14"/>
        <rFont val="Angsana New"/>
        <family val="1"/>
        <charset val="222"/>
      </rPr>
      <t xml:space="preserve"> 1544 </t>
    </r>
    <r>
      <rPr>
        <sz val="14"/>
        <rFont val="Noto Sans Devanagari"/>
        <family val="2"/>
      </rPr>
      <t xml:space="preserve">การผลิตมะกะโรนี เส้นบะหมี่ เส้นก๋วยเตี๋ยว เส้นหมี่                </t>
    </r>
  </si>
  <si>
    <t xml:space="preserve">   Manufacture of macaroni, noodles, couscous             </t>
  </si>
  <si>
    <t xml:space="preserve">           วุ้นเส้น และผลิตภัณฑ์อาหารประเภทแป้งที่คล้ายกัน                </t>
  </si>
  <si>
    <t xml:space="preserve">      and similar farinaceous products                    </t>
  </si>
  <si>
    <r>
      <rPr>
        <sz val="14"/>
        <rFont val="Angsana New"/>
        <family val="1"/>
        <charset val="222"/>
      </rPr>
      <t xml:space="preserve"> 1549 </t>
    </r>
    <r>
      <rPr>
        <sz val="14"/>
        <rFont val="Noto Sans Devanagari"/>
        <family val="2"/>
      </rPr>
      <t xml:space="preserve">การผลิตผลิตภัณฑ์อาหารอื่น ๆ ซึ่งมิได้จัดประเภทไว้ในที่อื่น        </t>
    </r>
  </si>
  <si>
    <t xml:space="preserve">   Manufacture of other food products n.e.c.              </t>
  </si>
  <si>
    <r>
      <rPr>
        <sz val="14"/>
        <rFont val="Angsana New"/>
        <family val="1"/>
        <charset val="222"/>
      </rPr>
      <t xml:space="preserve"> 1551 </t>
    </r>
    <r>
      <rPr>
        <sz val="14"/>
        <rFont val="Noto Sans Devanagari"/>
        <family val="2"/>
      </rPr>
      <t xml:space="preserve">การกลั่น การกลั่นลำดับส่วนและการผสมสุรา รวมทั้งการผลิต            </t>
    </r>
  </si>
  <si>
    <t xml:space="preserve">   Distilling, rectifying and blending of spirits         </t>
  </si>
  <si>
    <t xml:space="preserve">           เอธิลแอลกอฮอล์ที่ได้จากการหมัก                                 </t>
  </si>
  <si>
    <t xml:space="preserve">      ethylalcohol production from fermented materials    </t>
  </si>
  <si>
    <r>
      <rPr>
        <sz val="14"/>
        <rFont val="Angsana New"/>
        <family val="1"/>
        <charset val="222"/>
      </rPr>
      <t xml:space="preserve"> 1554 </t>
    </r>
    <r>
      <rPr>
        <sz val="14"/>
        <rFont val="Noto Sans Devanagari"/>
        <family val="2"/>
      </rPr>
      <t xml:space="preserve">การผลิตเครื่องดื่มที่ไม่มีแอลกอฮอล์ รวมทั้งการผลิตน้ำแร่          </t>
    </r>
  </si>
  <si>
    <t xml:space="preserve">   Manufacture of soft drinks  bottling of mineral        </t>
  </si>
  <si>
    <t xml:space="preserve">           บรรจุขวด                                                       </t>
  </si>
  <si>
    <t xml:space="preserve">      waters                                              </t>
  </si>
  <si>
    <r>
      <rPr>
        <sz val="14"/>
        <rFont val="Angsana New"/>
        <family val="1"/>
        <charset val="222"/>
      </rPr>
      <t xml:space="preserve"> 1600 </t>
    </r>
    <r>
      <rPr>
        <sz val="14"/>
        <rFont val="Noto Sans Devanagari"/>
        <family val="2"/>
      </rPr>
      <t xml:space="preserve">การผลิตผลิตภัณฑ์ยาสูบ                                             </t>
    </r>
  </si>
  <si>
    <r>
      <rPr>
        <sz val="14"/>
        <rFont val="Angsana New"/>
        <family val="1"/>
        <charset val="222"/>
      </rPr>
      <t xml:space="preserve"> 1711 </t>
    </r>
    <r>
      <rPr>
        <sz val="14"/>
        <rFont val="Noto Sans Devanagari"/>
        <family val="2"/>
      </rPr>
      <t xml:space="preserve">การจัดเตรียมและการปั่นเส้นใยสิ่งทอ รวมทั้งการทอสิ่งทอ             </t>
    </r>
  </si>
  <si>
    <t xml:space="preserve">   Preparation and spinning of textile fibres  weaving    </t>
  </si>
  <si>
    <t xml:space="preserve">      of textiles                                         </t>
  </si>
  <si>
    <r>
      <rPr>
        <sz val="14"/>
        <rFont val="Angsana New"/>
        <family val="1"/>
        <charset val="222"/>
      </rPr>
      <t xml:space="preserve"> 1712 </t>
    </r>
    <r>
      <rPr>
        <sz val="14"/>
        <rFont val="Noto Sans Devanagari"/>
        <family val="2"/>
      </rPr>
      <t xml:space="preserve">การแต่งสำเร็จสิ่งทอ                                               </t>
    </r>
  </si>
  <si>
    <t xml:space="preserve">   Finishing of textiles                                  </t>
  </si>
  <si>
    <r>
      <rPr>
        <sz val="14"/>
        <rFont val="Angsana New"/>
        <family val="1"/>
        <charset val="222"/>
      </rPr>
      <t xml:space="preserve"> 1721 </t>
    </r>
    <r>
      <rPr>
        <sz val="14"/>
        <rFont val="Noto Sans Devanagari"/>
        <family val="2"/>
      </rPr>
      <t xml:space="preserve">การผลิตสิ่งทอสำเร็จรูป ยกเว้นเครื่องแต่งกาย                       </t>
    </r>
  </si>
  <si>
    <t xml:space="preserve">   Manufacture of made-up textile articles, except        </t>
  </si>
  <si>
    <t xml:space="preserve">      apparel                                             </t>
  </si>
  <si>
    <r>
      <rPr>
        <sz val="14"/>
        <rFont val="Angsana New"/>
        <family val="1"/>
        <charset val="222"/>
      </rPr>
      <t xml:space="preserve"> 1730 </t>
    </r>
    <r>
      <rPr>
        <sz val="14"/>
        <rFont val="Noto Sans Devanagari"/>
        <family val="2"/>
      </rPr>
      <t xml:space="preserve">การผลิตผ้า และสิ่งของที่ได้จากการถักนิตติ้ง และโครเชท์            </t>
    </r>
  </si>
  <si>
    <t xml:space="preserve">   Manufacture of knitted and crocheted fabrics and       </t>
  </si>
  <si>
    <t xml:space="preserve">      articles                                            </t>
  </si>
  <si>
    <r>
      <rPr>
        <sz val="14"/>
        <rFont val="Angsana New"/>
        <family val="1"/>
        <charset val="222"/>
      </rPr>
      <t xml:space="preserve"> 1810 </t>
    </r>
    <r>
      <rPr>
        <sz val="14"/>
        <rFont val="Noto Sans Devanagari"/>
        <family val="2"/>
      </rPr>
      <t xml:space="preserve">การผลิตเครื่องแต่งกาย ยกเว้น เครื่องแต่งกายที่ทำจากขนสัตว์        </t>
    </r>
  </si>
  <si>
    <t xml:space="preserve">   Manufacture of wearing apparel, except fur             </t>
  </si>
  <si>
    <r>
      <rPr>
        <sz val="14"/>
        <rFont val="Angsana New"/>
        <family val="1"/>
        <charset val="222"/>
      </rPr>
      <t xml:space="preserve"> 1820 </t>
    </r>
    <r>
      <rPr>
        <sz val="14"/>
        <rFont val="Noto Sans Devanagari"/>
        <family val="2"/>
      </rPr>
      <t xml:space="preserve">การตกแต่งและย้อมสีขนสัตว์  รวมทั้งการผลิตสิ่งของ                  </t>
    </r>
  </si>
  <si>
    <t xml:space="preserve">   Dressing and dyeing of fur  manufacture of             </t>
  </si>
  <si>
    <t xml:space="preserve">           ที่ทำจากขนสัตว์                                                </t>
  </si>
  <si>
    <t xml:space="preserve">      articles of fur                                     </t>
  </si>
  <si>
    <r>
      <rPr>
        <sz val="14"/>
        <rFont val="Angsana New"/>
        <family val="1"/>
        <charset val="222"/>
      </rPr>
      <t xml:space="preserve"> 1911 </t>
    </r>
    <r>
      <rPr>
        <sz val="14"/>
        <rFont val="Noto Sans Devanagari"/>
        <family val="2"/>
      </rPr>
      <t xml:space="preserve">การฟอกและตกแต่งหนังฟอก                                            </t>
    </r>
  </si>
  <si>
    <t xml:space="preserve">   Tanning and dressing of leather                        </t>
  </si>
  <si>
    <r>
      <rPr>
        <sz val="14"/>
        <rFont val="Angsana New"/>
        <family val="1"/>
        <charset val="222"/>
      </rPr>
      <t xml:space="preserve"> 1920 </t>
    </r>
    <r>
      <rPr>
        <sz val="14"/>
        <rFont val="Noto Sans Devanagari"/>
        <family val="2"/>
      </rPr>
      <t xml:space="preserve">การผลิตรองเท้า                                                    </t>
    </r>
  </si>
  <si>
    <t xml:space="preserve">   Manufacture of footwear                                </t>
  </si>
  <si>
    <r>
      <rPr>
        <sz val="14"/>
        <rFont val="Angsana New"/>
        <family val="1"/>
        <charset val="222"/>
      </rPr>
      <t xml:space="preserve"> 2010 </t>
    </r>
    <r>
      <rPr>
        <sz val="14"/>
        <rFont val="Noto Sans Devanagari"/>
        <family val="2"/>
      </rPr>
      <t xml:space="preserve">การเลื่อยไม้และการไสไม้                                           </t>
    </r>
  </si>
  <si>
    <t xml:space="preserve">   Sawmilling and planing of wood                         </t>
  </si>
  <si>
    <r>
      <rPr>
        <sz val="14"/>
        <rFont val="Angsana New"/>
        <family val="1"/>
        <charset val="222"/>
      </rPr>
      <t xml:space="preserve"> 2101 </t>
    </r>
    <r>
      <rPr>
        <sz val="14"/>
        <rFont val="Noto Sans Devanagari"/>
        <family val="2"/>
      </rPr>
      <t xml:space="preserve">การผลิตเยื่อกระดาษ กระดาษ และกระดาษแข็ง                           </t>
    </r>
  </si>
  <si>
    <t xml:space="preserve">   Manufacture of pulp, paper and paperboard              </t>
  </si>
  <si>
    <r>
      <rPr>
        <sz val="14"/>
        <rFont val="Angsana New"/>
        <family val="1"/>
        <charset val="222"/>
      </rPr>
      <t xml:space="preserve"> 2211 </t>
    </r>
    <r>
      <rPr>
        <sz val="14"/>
        <rFont val="Noto Sans Devanagari"/>
        <family val="2"/>
      </rPr>
      <t xml:space="preserve">การพิมพ์โฆษณาหนังสือ โบรชัวร์ หนังสือเกี่ยวกับดนตรี                 </t>
    </r>
  </si>
  <si>
    <t xml:space="preserve">   Publishing of books, brochures, musical books          </t>
  </si>
  <si>
    <t xml:space="preserve">           และการพิมพ์โฆษณาอื่น ๆ                                         </t>
  </si>
  <si>
    <t xml:space="preserve">      and other publications                              </t>
  </si>
  <si>
    <r>
      <rPr>
        <sz val="14"/>
        <rFont val="Angsana New"/>
        <family val="1"/>
        <charset val="222"/>
      </rPr>
      <t xml:space="preserve"> 2221 </t>
    </r>
    <r>
      <rPr>
        <sz val="14"/>
        <rFont val="Noto Sans Devanagari"/>
        <family val="2"/>
      </rPr>
      <t xml:space="preserve">การพิมพ์                                                          </t>
    </r>
  </si>
  <si>
    <t xml:space="preserve">   Printing                                               </t>
  </si>
  <si>
    <r>
      <rPr>
        <sz val="14"/>
        <rFont val="Angsana New"/>
        <family val="1"/>
        <charset val="222"/>
      </rPr>
      <t xml:space="preserve"> 2320 </t>
    </r>
    <r>
      <rPr>
        <sz val="14"/>
        <rFont val="Noto Sans Devanagari"/>
        <family val="2"/>
      </rPr>
      <t xml:space="preserve">การผลิตผลิตภัณฑ์ที่ได้จากการกลั่นน้ำมันปิโตรเลียม                 </t>
    </r>
  </si>
  <si>
    <t xml:space="preserve">   Manufacture of refined petroleum products              </t>
  </si>
  <si>
    <r>
      <rPr>
        <sz val="14"/>
        <rFont val="Angsana New"/>
        <family val="1"/>
        <charset val="222"/>
      </rPr>
      <t xml:space="preserve"> 2411 </t>
    </r>
    <r>
      <rPr>
        <sz val="14"/>
        <rFont val="Noto Sans Devanagari"/>
        <family val="2"/>
      </rPr>
      <t xml:space="preserve">การผลิตเคมีภัณฑ์ขั้นมูลฐาน ยกเว้นปุ๋ยและสารประกอบ                 </t>
    </r>
  </si>
  <si>
    <t xml:space="preserve">   Manufacture of basic chemicals, except fertilizers     </t>
  </si>
  <si>
    <t xml:space="preserve">           ไนโตรเจน                                                       </t>
  </si>
  <si>
    <t xml:space="preserve">      nitrogen compounds                                  </t>
  </si>
  <si>
    <r>
      <rPr>
        <sz val="14"/>
        <rFont val="Angsana New"/>
        <family val="1"/>
        <charset val="222"/>
      </rPr>
      <t xml:space="preserve"> 2421 </t>
    </r>
    <r>
      <rPr>
        <sz val="14"/>
        <rFont val="Noto Sans Devanagari"/>
        <family val="2"/>
      </rPr>
      <t xml:space="preserve">การผลิตสารฆ่าศัตรูพืชและผลิตภัณฑ์เคมีทางการเกษตรอื่น ๆ             </t>
    </r>
  </si>
  <si>
    <t xml:space="preserve">   Manufacture of pesticides and other agro-chemical      </t>
  </si>
  <si>
    <r>
      <rPr>
        <sz val="14"/>
        <rFont val="Angsana New"/>
        <family val="1"/>
        <charset val="222"/>
      </rPr>
      <t xml:space="preserve"> 2430 </t>
    </r>
    <r>
      <rPr>
        <sz val="14"/>
        <rFont val="Noto Sans Devanagari"/>
        <family val="2"/>
      </rPr>
      <t xml:space="preserve">การผลิตเส้นใยประดิษฐ์                                             </t>
    </r>
  </si>
  <si>
    <t xml:space="preserve">   Manufacture of man-made fibres                         </t>
  </si>
  <si>
    <r>
      <rPr>
        <sz val="14"/>
        <rFont val="Angsana New"/>
        <family val="1"/>
        <charset val="222"/>
      </rPr>
      <t xml:space="preserve"> 2511 </t>
    </r>
    <r>
      <rPr>
        <sz val="14"/>
        <rFont val="Noto Sans Devanagari"/>
        <family val="2"/>
      </rPr>
      <t xml:space="preserve">การผลิตยางนอกและยางใน การหล่อดอกยาง และการ                        </t>
    </r>
  </si>
  <si>
    <t xml:space="preserve">   Manufacture of rubber tyres and tubes  retreading      </t>
  </si>
  <si>
    <t xml:space="preserve">           ซ่อมสร้างยาง                                                   </t>
  </si>
  <si>
    <t xml:space="preserve">      and rebuilding of rubber tyres                      </t>
  </si>
  <si>
    <r>
      <rPr>
        <sz val="14"/>
        <rFont val="Angsana New"/>
        <family val="1"/>
        <charset val="222"/>
      </rPr>
      <t xml:space="preserve"> 2520 </t>
    </r>
    <r>
      <rPr>
        <sz val="14"/>
        <rFont val="Noto Sans Devanagari"/>
        <family val="2"/>
      </rPr>
      <t xml:space="preserve">การผลิตผลิตภัณฑ์พลาสติก                                           </t>
    </r>
  </si>
  <si>
    <t xml:space="preserve">   Manufacture of plastic products                        </t>
  </si>
  <si>
    <r>
      <rPr>
        <sz val="14"/>
        <rFont val="Angsana New"/>
        <family val="1"/>
        <charset val="222"/>
      </rPr>
      <t xml:space="preserve"> 2610 </t>
    </r>
    <r>
      <rPr>
        <sz val="14"/>
        <rFont val="Noto Sans Devanagari"/>
        <family val="2"/>
      </rPr>
      <t xml:space="preserve">การผลิตแก้วและผลิตภัณฑ์แก้ว                                       </t>
    </r>
  </si>
  <si>
    <t xml:space="preserve">   Manufacture of glass and glass products                </t>
  </si>
  <si>
    <r>
      <rPr>
        <sz val="14"/>
        <rFont val="Angsana New"/>
        <family val="1"/>
        <charset val="222"/>
      </rPr>
      <t xml:space="preserve"> 2691 </t>
    </r>
    <r>
      <rPr>
        <sz val="14"/>
        <rFont val="Noto Sans Devanagari"/>
        <family val="2"/>
      </rPr>
      <t xml:space="preserve">การผลิตผลิตภัณฑ์เซรามิกชนิดไม่ทนไฟ ซึ่งไม่ได้ใช้ในงาน             </t>
    </r>
  </si>
  <si>
    <t xml:space="preserve">   Manufacture of non-structural non-refractory           </t>
  </si>
  <si>
    <t xml:space="preserve">           ก่อสร้าง                                                       </t>
  </si>
  <si>
    <t xml:space="preserve">      ceramic ware                                        </t>
  </si>
  <si>
    <r>
      <rPr>
        <sz val="14"/>
        <rFont val="Angsana New"/>
        <family val="1"/>
        <charset val="222"/>
      </rPr>
      <t xml:space="preserve"> 2693 </t>
    </r>
    <r>
      <rPr>
        <sz val="14"/>
        <rFont val="Noto Sans Devanagari"/>
        <family val="2"/>
      </rPr>
      <t xml:space="preserve">การผลิตผลิตภัณฑ์จากดินชนิดไม่ทนไฟ ซึ่งใช้กับงานก่อสร้าง           </t>
    </r>
  </si>
  <si>
    <t xml:space="preserve">   Manufacture of structural non-refractory clay          </t>
  </si>
  <si>
    <r>
      <rPr>
        <sz val="14"/>
        <rFont val="Angsana New"/>
        <family val="1"/>
        <charset val="222"/>
      </rPr>
      <t xml:space="preserve"> 2695 </t>
    </r>
    <r>
      <rPr>
        <sz val="14"/>
        <rFont val="Noto Sans Devanagari"/>
        <family val="2"/>
      </rPr>
      <t xml:space="preserve">การผลิตผลิตภัณฑ์จากคอนกรีต ซีเมนต์ และปูนปลาสเตอร์                </t>
    </r>
  </si>
  <si>
    <t xml:space="preserve">   Manufacture of articles of concrete, cement and        </t>
  </si>
  <si>
    <t xml:space="preserve">      plaster                                             </t>
  </si>
  <si>
    <r>
      <rPr>
        <sz val="14"/>
        <rFont val="Angsana New"/>
        <family val="1"/>
        <charset val="222"/>
      </rPr>
      <t xml:space="preserve"> 2710 </t>
    </r>
    <r>
      <rPr>
        <sz val="14"/>
        <rFont val="Noto Sans Devanagari"/>
        <family val="2"/>
      </rPr>
      <t xml:space="preserve">การผลิตเหล็กและเหล็กกล้าขั้นมูลฐาน                                </t>
    </r>
  </si>
  <si>
    <t xml:space="preserve">   Manufacture of basic iron and steel                    </t>
  </si>
  <si>
    <r>
      <rPr>
        <sz val="14"/>
        <rFont val="Angsana New"/>
        <family val="1"/>
        <charset val="222"/>
      </rPr>
      <t xml:space="preserve"> 2811 </t>
    </r>
    <r>
      <rPr>
        <sz val="14"/>
        <rFont val="Noto Sans Devanagari"/>
        <family val="2"/>
      </rPr>
      <t xml:space="preserve">การผลิตผลิตภัณฑ์ที่มีโครงสร้างเป็นโลหะ                            </t>
    </r>
  </si>
  <si>
    <t xml:space="preserve">   Manufacture of structural metal products               </t>
  </si>
  <si>
    <r>
      <rPr>
        <sz val="14"/>
        <rFont val="Angsana New"/>
        <family val="1"/>
        <charset val="222"/>
      </rPr>
      <t xml:space="preserve"> 2812 </t>
    </r>
    <r>
      <rPr>
        <sz val="14"/>
        <rFont val="Noto Sans Devanagari"/>
        <family val="2"/>
      </rPr>
      <t xml:space="preserve">การผลิตถังน้ำ ที่เก็บน้ำ และภาชนะบรรจุที่ทำจากโลหะ                </t>
    </r>
  </si>
  <si>
    <t xml:space="preserve">   Manufacture of tanks, reservoirs and containers        </t>
  </si>
  <si>
    <t xml:space="preserve">      of metal                                            </t>
  </si>
  <si>
    <r>
      <rPr>
        <sz val="14"/>
        <rFont val="Angsana New"/>
        <family val="1"/>
        <charset val="222"/>
      </rPr>
      <t xml:space="preserve"> 2891 </t>
    </r>
    <r>
      <rPr>
        <sz val="14"/>
        <rFont val="Noto Sans Devanagari"/>
        <family val="2"/>
      </rPr>
      <t xml:space="preserve">การผลิตผลิตภัณฑ์โลหะที่ทำขึ้นโดยวิธีการตี การกด                   </t>
    </r>
  </si>
  <si>
    <t xml:space="preserve">   Forging, pressing, stamping and roll-forming of        </t>
  </si>
  <si>
    <t xml:space="preserve">           การตอกพิมพ์ และการรีดในรูปแบบต่าง ๆ  รวมทั้งการผสม             </t>
  </si>
  <si>
    <t xml:space="preserve">      metal  powder metallurgy                            </t>
  </si>
  <si>
    <t xml:space="preserve">           โลหะผง                                                         </t>
  </si>
  <si>
    <r>
      <rPr>
        <sz val="14"/>
        <rFont val="Angsana New"/>
        <family val="1"/>
        <charset val="222"/>
      </rPr>
      <t xml:space="preserve"> 2892 </t>
    </r>
    <r>
      <rPr>
        <sz val="14"/>
        <rFont val="Noto Sans Devanagari"/>
        <family val="2"/>
      </rPr>
      <t xml:space="preserve">การตกแต่งและการเคลือบโลหะ รวมทั้งการดำเนินการเกี่ยวกับ            </t>
    </r>
  </si>
  <si>
    <t xml:space="preserve">   Treatment and coating of metals  general               </t>
  </si>
  <si>
    <t xml:space="preserve">           วิศวกรรมเครื่องกล โดยได้รับค่าธรรมเนียมตอบแทนหรือการ           </t>
  </si>
  <si>
    <t xml:space="preserve">      mechanical engineering on a fee or contract         </t>
  </si>
  <si>
    <t xml:space="preserve">           ทำสัญญาจ้าง                                                    </t>
  </si>
  <si>
    <t xml:space="preserve">      basis                                               </t>
  </si>
  <si>
    <r>
      <rPr>
        <sz val="14"/>
        <rFont val="Angsana New"/>
        <family val="1"/>
        <charset val="222"/>
      </rPr>
      <t xml:space="preserve"> 2899 </t>
    </r>
    <r>
      <rPr>
        <sz val="14"/>
        <rFont val="Noto Sans Devanagari"/>
        <family val="2"/>
      </rPr>
      <t xml:space="preserve">การผลิตผลิตภัณฑ์โลหะประดิษฐ์อื่น ๆ ซึ่งมิได้จัดประเภท             </t>
    </r>
  </si>
  <si>
    <t xml:space="preserve">   Manufacture of other fabricated metal products  n.e.c. </t>
  </si>
  <si>
    <t xml:space="preserve">           ไว้ในที่อื่น                                                   </t>
  </si>
  <si>
    <r>
      <rPr>
        <sz val="14"/>
        <rFont val="Angsana New"/>
        <family val="1"/>
        <charset val="222"/>
      </rPr>
      <t xml:space="preserve"> 2911 </t>
    </r>
    <r>
      <rPr>
        <sz val="14"/>
        <rFont val="Noto Sans Devanagari"/>
        <family val="2"/>
      </rPr>
      <t xml:space="preserve">การผลิตเครื่องยนต์และเครื่องกังหัน ยกเว้นเครื่องยนต์ที่ใช้กับ     </t>
    </r>
  </si>
  <si>
    <t xml:space="preserve">   Manufacture of engines and turbines, except            </t>
  </si>
  <si>
    <r>
      <rPr>
        <sz val="14"/>
        <rFont val="Noto Sans Devanagari"/>
        <family val="2"/>
      </rPr>
      <t xml:space="preserve">           อากาศยาน ยานยนต์ และรถจักรย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รถจักรยานยนต์                    </t>
    </r>
  </si>
  <si>
    <t xml:space="preserve">      aircraft, vehicle and cycle engines                 </t>
  </si>
  <si>
    <r>
      <rPr>
        <sz val="14"/>
        <rFont val="Angsana New"/>
        <family val="1"/>
        <charset val="222"/>
      </rPr>
      <t xml:space="preserve"> 2919 </t>
    </r>
    <r>
      <rPr>
        <sz val="14"/>
        <rFont val="Noto Sans Devanagari"/>
        <family val="2"/>
      </rPr>
      <t xml:space="preserve">การผลิตเครื่องจักรที่ใช้งานทั่วไปอื่น ๆ                           </t>
    </r>
  </si>
  <si>
    <t xml:space="preserve">   Manufacture of other general purpose machinery         </t>
  </si>
  <si>
    <r>
      <rPr>
        <sz val="14"/>
        <rFont val="Angsana New"/>
        <family val="1"/>
        <charset val="222"/>
      </rPr>
      <t xml:space="preserve"> 3110 </t>
    </r>
    <r>
      <rPr>
        <sz val="14"/>
        <rFont val="Noto Sans Devanagari"/>
        <family val="2"/>
      </rPr>
      <t xml:space="preserve">การผลิตมอเตอร์ไฟฟ้า เครื่องกำเนิดไฟฟ้า และหม้อแปลงไฟฟ้า           </t>
    </r>
  </si>
  <si>
    <t xml:space="preserve">   Manufacture of electric motors, generators and         </t>
  </si>
  <si>
    <t xml:space="preserve">      transformers                                        </t>
  </si>
  <si>
    <r>
      <rPr>
        <sz val="14"/>
        <rFont val="Angsana New"/>
        <family val="1"/>
        <charset val="222"/>
      </rPr>
      <t xml:space="preserve"> 3210 </t>
    </r>
    <r>
      <rPr>
        <sz val="14"/>
        <rFont val="Noto Sans Devanagari"/>
        <family val="2"/>
      </rPr>
      <t xml:space="preserve">การผลิตหลอดอิเล็กทรอนิกส์ และส่วนประกอบ                           </t>
    </r>
  </si>
  <si>
    <t xml:space="preserve">   Manufacture of electronic valves and tubes and         </t>
  </si>
  <si>
    <t xml:space="preserve">           อิเล็กทรอนิกส์อื่น ๆ                                           </t>
  </si>
  <si>
    <t xml:space="preserve">      other electronic components                         </t>
  </si>
  <si>
    <r>
      <rPr>
        <sz val="14"/>
        <rFont val="Angsana New"/>
        <family val="1"/>
        <charset val="222"/>
      </rPr>
      <t xml:space="preserve"> 3311 </t>
    </r>
    <r>
      <rPr>
        <sz val="14"/>
        <rFont val="Noto Sans Devanagari"/>
        <family val="2"/>
      </rPr>
      <t xml:space="preserve">การผลิตอุปกรณ์ที่ใช้ในทางการแพทย์และศัลยกรรม                      </t>
    </r>
  </si>
  <si>
    <t xml:space="preserve">   Manufacture of medical and surgical equipment          </t>
  </si>
  <si>
    <t xml:space="preserve">           และเครื่องใช้ทางศัลยศาสตร์กระดูก                               </t>
  </si>
  <si>
    <t xml:space="preserve">      and or orthopaedic appliances                       </t>
  </si>
  <si>
    <r>
      <rPr>
        <sz val="14"/>
        <rFont val="Angsana New"/>
        <family val="1"/>
        <charset val="222"/>
      </rPr>
      <t xml:space="preserve"> 3320 </t>
    </r>
    <r>
      <rPr>
        <sz val="14"/>
        <rFont val="Noto Sans Devanagari"/>
        <family val="2"/>
      </rPr>
      <t xml:space="preserve">การผลิตอุปกรณ์ที่ใช้ในทางทัศนศาสตร์ และเครื่องอุปกรณ์             </t>
    </r>
  </si>
  <si>
    <t xml:space="preserve">   Manufacture of optical instruments and                 </t>
  </si>
  <si>
    <t xml:space="preserve">           เกี่ยวกับการถ่ายภาพ                                            </t>
  </si>
  <si>
    <t xml:space="preserve">      photographic equipment                              </t>
  </si>
  <si>
    <r>
      <rPr>
        <sz val="14"/>
        <rFont val="Angsana New"/>
        <family val="1"/>
        <charset val="222"/>
      </rPr>
      <t xml:space="preserve"> 3410 </t>
    </r>
    <r>
      <rPr>
        <sz val="14"/>
        <rFont val="Noto Sans Devanagari"/>
        <family val="2"/>
      </rPr>
      <t xml:space="preserve">การผลิตยานยนต์                                                    </t>
    </r>
  </si>
  <si>
    <t xml:space="preserve">   Manufacture of motor vehicles                          </t>
  </si>
  <si>
    <r>
      <rPr>
        <sz val="14"/>
        <rFont val="Angsana New"/>
        <family val="1"/>
        <charset val="222"/>
      </rPr>
      <t xml:space="preserve"> 3420 </t>
    </r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 New"/>
        <family val="1"/>
        <charset val="222"/>
      </rPr>
      <t xml:space="preserve">(coachwork) </t>
    </r>
    <r>
      <rPr>
        <sz val="14"/>
        <rFont val="Noto Sans Devanagari"/>
        <family val="2"/>
      </rPr>
      <t xml:space="preserve">สำหรับยานยนต์ รวมทั้งการผลิต            </t>
    </r>
  </si>
  <si>
    <t xml:space="preserve">   Manufacture of bodies (coachwork) for motor            </t>
  </si>
  <si>
    <t xml:space="preserve">           รถพ่วง และรถกึ่งรถพ่วง                                         </t>
  </si>
  <si>
    <t xml:space="preserve">      vehicles manufacture of trailers and semi-trailers  </t>
  </si>
  <si>
    <r>
      <rPr>
        <sz val="14"/>
        <rFont val="Angsana New"/>
        <family val="1"/>
        <charset val="222"/>
      </rPr>
      <t xml:space="preserve"> 3511 </t>
    </r>
    <r>
      <rPr>
        <sz val="14"/>
        <rFont val="Noto Sans Devanagari"/>
        <family val="2"/>
      </rPr>
      <t xml:space="preserve">การต่อเรือและการซ่อมเรือ                                          </t>
    </r>
  </si>
  <si>
    <t xml:space="preserve">   Building and repairing of ships                        </t>
  </si>
  <si>
    <r>
      <rPr>
        <sz val="14"/>
        <rFont val="Angsana New"/>
        <family val="1"/>
        <charset val="222"/>
      </rPr>
      <t xml:space="preserve"> 3591 </t>
    </r>
    <r>
      <rPr>
        <sz val="14"/>
        <rFont val="Noto Sans Devanagari"/>
        <family val="2"/>
      </rPr>
      <t xml:space="preserve">การผลิตรถจักรยานยนต์                                              </t>
    </r>
  </si>
  <si>
    <t xml:space="preserve">   Manufacture of motorcycles                             </t>
  </si>
  <si>
    <r>
      <rPr>
        <sz val="14"/>
        <rFont val="Angsana New"/>
        <family val="1"/>
        <charset val="222"/>
      </rPr>
      <t xml:space="preserve"> 3592 </t>
    </r>
    <r>
      <rPr>
        <sz val="14"/>
        <rFont val="Noto Sans Devanagari"/>
        <family val="2"/>
      </rPr>
      <t xml:space="preserve">การผลิตรถจักรยานสองล้อ และรถสำหรับคนพิการ                         </t>
    </r>
  </si>
  <si>
    <t xml:space="preserve">   Manufacture of bicycles and invalid carriages          </t>
  </si>
  <si>
    <r>
      <rPr>
        <sz val="14"/>
        <rFont val="Angsana New"/>
        <family val="1"/>
        <charset val="222"/>
      </rPr>
      <t xml:space="preserve"> 3610 </t>
    </r>
    <r>
      <rPr>
        <sz val="14"/>
        <rFont val="Noto Sans Devanagari"/>
        <family val="2"/>
      </rPr>
      <t xml:space="preserve">การผลิตเฟอร์นิเจอร์                                               </t>
    </r>
  </si>
  <si>
    <t xml:space="preserve">   Manufacture of furniture                               </t>
  </si>
  <si>
    <r>
      <rPr>
        <sz val="14"/>
        <rFont val="Angsana New"/>
        <family val="1"/>
        <charset val="222"/>
      </rPr>
      <t xml:space="preserve"> 3691 </t>
    </r>
    <r>
      <rPr>
        <sz val="14"/>
        <rFont val="Noto Sans Devanagari"/>
        <family val="2"/>
      </rPr>
      <t xml:space="preserve">การผลิตเครื่องเพชรพลอยและรูปพรรณ และของที่เกี่ยวข้องกัน           </t>
    </r>
  </si>
  <si>
    <t xml:space="preserve">   Manufacture of jewellery and related articles          </t>
  </si>
  <si>
    <r>
      <rPr>
        <sz val="14"/>
        <rFont val="Angsana New"/>
        <family val="1"/>
        <charset val="222"/>
      </rPr>
      <t xml:space="preserve"> 3692 </t>
    </r>
    <r>
      <rPr>
        <sz val="14"/>
        <rFont val="Noto Sans Devanagari"/>
        <family val="2"/>
      </rPr>
      <t xml:space="preserve">การผลิตเครื่องดนตรี                                               </t>
    </r>
  </si>
  <si>
    <t xml:space="preserve">   Manufacture of musical instruments                     </t>
  </si>
  <si>
    <r>
      <rPr>
        <sz val="14"/>
        <rFont val="Angsana New"/>
        <family val="1"/>
        <charset val="222"/>
      </rPr>
      <t xml:space="preserve"> 3710 </t>
    </r>
    <r>
      <rPr>
        <sz val="14"/>
        <rFont val="Noto Sans Devanagari"/>
        <family val="2"/>
      </rPr>
      <t xml:space="preserve">การนำเศษและของที่ใช้ไม่ได้จำพวกโลหะมาผลิตเป็นวัตถุดิบใหม่         </t>
    </r>
  </si>
  <si>
    <t xml:space="preserve">   Recycling of metal waste and scrap                     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 New"/>
        <family val="1"/>
        <charset val="222"/>
      </rPr>
      <t xml:space="preserve">:  * </t>
    </r>
    <r>
      <rPr>
        <sz val="14"/>
        <rFont val="Noto Sans Devanagari"/>
        <family val="2"/>
      </rPr>
      <t xml:space="preserve">รหัส หมายถึง ได้มีการรวมหมู่ย่อยอุตสาหกรรมอื่นไว้ในรหัสนี้ด้วย ซึ่งดูรายละเอียดได้จาก </t>
    </r>
    <r>
      <rPr>
        <sz val="14"/>
        <rFont val="Angsana New"/>
        <family val="1"/>
        <charset val="222"/>
      </rPr>
      <t xml:space="preserve">" </t>
    </r>
    <r>
      <rPr>
        <sz val="14"/>
        <rFont val="Noto Sans Devanagari"/>
        <family val="2"/>
      </rPr>
      <t xml:space="preserve">รายละเอียดการจัดกลุ่มหมู่ย่อยอุตสาหกรรมเพิ่มเติมในตารางสถิติ </t>
    </r>
    <r>
      <rPr>
        <sz val="14"/>
        <rFont val="Angsana New"/>
        <family val="1"/>
        <charset val="222"/>
      </rPr>
      <t xml:space="preserve">"    </t>
    </r>
  </si>
  <si>
    <t xml:space="preserve">        Note:  * Code includes other classes of industry as identified in " Details of specific class of industry in statistical tables "</t>
  </si>
  <si>
    <r>
      <rPr>
        <sz val="14"/>
        <rFont val="Noto Sans Devanagari"/>
        <family val="2"/>
      </rPr>
      <t xml:space="preserve">         ที่มา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อุตสาหกรรม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2 </t>
    </r>
    <r>
      <rPr>
        <sz val="14"/>
        <rFont val="Noto Sans Devanagari"/>
        <family val="2"/>
      </rPr>
      <t xml:space="preserve">ทั่วราชอาณาจักร สำนักงานสถิติแห่งชาติ สำนักนายกรัฐมนตรี</t>
    </r>
  </si>
  <si>
    <t xml:space="preserve">    Source:  Report Of The 1999 Industrial Survey Whole  Kingdom, National Statistical Office, Office Of The Prime Minis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-* #,##0.0_-;\-* #,##0.0_-;_-* \-??_-;_-@_-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9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1_p1cd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328125" defaultRowHeight="23.1" zeroHeight="false" outlineLevelRow="0" outlineLevelCol="0"/>
  <cols>
    <col collapsed="false" customWidth="true" hidden="false" outlineLevel="0" max="1" min="1" style="1" width="60"/>
    <col collapsed="false" customWidth="true" hidden="false" outlineLevel="0" max="5" min="2" style="1" width="9.83"/>
    <col collapsed="false" customWidth="true" hidden="false" outlineLevel="0" max="7" min="6" style="1" width="12.83"/>
    <col collapsed="false" customWidth="true" hidden="false" outlineLevel="0" max="9" min="8" style="1" width="11.32"/>
    <col collapsed="false" customWidth="false" hidden="false" outlineLevel="0" max="11" min="10" style="1" width="9.33"/>
    <col collapsed="false" customWidth="true" hidden="false" outlineLevel="0" max="13" min="12" style="1" width="8.33"/>
    <col collapsed="false" customWidth="true" hidden="false" outlineLevel="0" max="14" min="14" style="1" width="47.49"/>
    <col collapsed="false" customWidth="false" hidden="false" outlineLevel="0" max="257" min="15" style="1" width="9.33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</row>
    <row r="3" customFormat="false" ht="24.95" hidden="false" customHeight="true" outlineLevel="0" collapsed="false">
      <c r="A3" s="3" t="s">
        <v>2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" customFormat="true" ht="24.95" hidden="false" customHeight="true" outlineLevel="0" collapsed="false">
      <c r="A5" s="3" t="s">
        <v>3</v>
      </c>
      <c r="B5" s="5" t="s">
        <v>4</v>
      </c>
      <c r="C5" s="5"/>
      <c r="D5" s="5" t="s">
        <v>5</v>
      </c>
      <c r="E5" s="5"/>
      <c r="F5" s="6" t="s">
        <v>6</v>
      </c>
      <c r="G5" s="6"/>
      <c r="H5" s="6" t="s">
        <v>7</v>
      </c>
      <c r="I5" s="6"/>
      <c r="J5" s="6" t="s">
        <v>8</v>
      </c>
      <c r="K5" s="6"/>
      <c r="L5" s="6" t="s">
        <v>9</v>
      </c>
      <c r="M5" s="6"/>
      <c r="N5" s="7" t="s">
        <v>10</v>
      </c>
    </row>
    <row r="6" s="7" customFormat="true" ht="24.95" hidden="false" customHeight="true" outlineLevel="0" collapsed="false">
      <c r="A6" s="3" t="s">
        <v>3</v>
      </c>
      <c r="B6" s="8" t="s">
        <v>11</v>
      </c>
      <c r="C6" s="8"/>
      <c r="D6" s="8" t="s">
        <v>12</v>
      </c>
      <c r="E6" s="8"/>
      <c r="F6" s="6" t="s">
        <v>13</v>
      </c>
      <c r="G6" s="6"/>
      <c r="H6" s="6" t="s">
        <v>14</v>
      </c>
      <c r="I6" s="6"/>
      <c r="J6" s="6" t="s">
        <v>15</v>
      </c>
      <c r="K6" s="6"/>
      <c r="L6" s="8" t="s">
        <v>16</v>
      </c>
      <c r="M6" s="8"/>
      <c r="N6" s="7" t="s">
        <v>10</v>
      </c>
    </row>
    <row r="7" s="7" customFormat="true" ht="24.95" hidden="false" customHeight="true" outlineLevel="0" collapsed="false">
      <c r="B7" s="9" t="s">
        <v>17</v>
      </c>
      <c r="C7" s="9"/>
      <c r="D7" s="8"/>
      <c r="E7" s="8"/>
      <c r="F7" s="8" t="s">
        <v>18</v>
      </c>
      <c r="G7" s="8"/>
      <c r="H7" s="8" t="s">
        <v>19</v>
      </c>
      <c r="I7" s="8"/>
      <c r="J7" s="8" t="s">
        <v>20</v>
      </c>
      <c r="K7" s="8"/>
      <c r="L7" s="9" t="s">
        <v>17</v>
      </c>
      <c r="M7" s="9"/>
    </row>
    <row r="8" s="7" customFormat="true" ht="24.95" hidden="false" customHeight="true" outlineLevel="0" collapsed="false">
      <c r="A8" s="2" t="s">
        <v>21</v>
      </c>
      <c r="B8" s="9"/>
      <c r="C8" s="9"/>
      <c r="D8" s="8"/>
      <c r="E8" s="8"/>
      <c r="F8" s="8" t="s">
        <v>22</v>
      </c>
      <c r="G8" s="8"/>
      <c r="H8" s="8" t="s">
        <v>23</v>
      </c>
      <c r="I8" s="8"/>
      <c r="J8" s="8" t="s">
        <v>24</v>
      </c>
      <c r="K8" s="8"/>
      <c r="L8" s="9"/>
      <c r="M8" s="9"/>
      <c r="N8" s="10" t="s">
        <v>25</v>
      </c>
    </row>
    <row r="9" s="9" customFormat="true" ht="24.95" hidden="false" customHeight="true" outlineLevel="0" collapsed="false">
      <c r="A9" s="11" t="s">
        <v>26</v>
      </c>
      <c r="B9" s="12"/>
      <c r="C9" s="12"/>
      <c r="D9" s="13"/>
      <c r="E9" s="13"/>
      <c r="F9" s="13"/>
      <c r="G9" s="13"/>
      <c r="H9" s="13"/>
      <c r="I9" s="13"/>
      <c r="J9" s="13" t="s">
        <v>27</v>
      </c>
      <c r="K9" s="13"/>
      <c r="L9" s="12"/>
      <c r="M9" s="12"/>
      <c r="N9" s="14"/>
    </row>
    <row r="10" s="7" customFormat="true" ht="24.95" hidden="false" customHeight="true" outlineLevel="0" collapsed="false">
      <c r="B10" s="15" t="s">
        <v>28</v>
      </c>
      <c r="C10" s="15" t="s">
        <v>29</v>
      </c>
      <c r="D10" s="15" t="s">
        <v>28</v>
      </c>
      <c r="E10" s="15" t="s">
        <v>29</v>
      </c>
      <c r="F10" s="15" t="s">
        <v>28</v>
      </c>
      <c r="G10" s="15" t="s">
        <v>29</v>
      </c>
      <c r="H10" s="15" t="s">
        <v>28</v>
      </c>
      <c r="I10" s="15" t="s">
        <v>29</v>
      </c>
      <c r="J10" s="15" t="s">
        <v>28</v>
      </c>
      <c r="K10" s="15" t="s">
        <v>29</v>
      </c>
      <c r="L10" s="15" t="s">
        <v>28</v>
      </c>
      <c r="M10" s="15" t="s">
        <v>29</v>
      </c>
      <c r="N10" s="7" t="s">
        <v>10</v>
      </c>
    </row>
    <row r="11" s="7" customFormat="true" ht="24.95" hidden="false" customHeight="true" outlineLevel="0" collapsed="false">
      <c r="A11" s="3" t="s">
        <v>3</v>
      </c>
      <c r="B11" s="13" t="s">
        <v>30</v>
      </c>
      <c r="C11" s="13" t="s">
        <v>31</v>
      </c>
      <c r="D11" s="13" t="s">
        <v>30</v>
      </c>
      <c r="E11" s="13" t="s">
        <v>31</v>
      </c>
      <c r="F11" s="13" t="s">
        <v>30</v>
      </c>
      <c r="G11" s="13" t="s">
        <v>31</v>
      </c>
      <c r="H11" s="13" t="s">
        <v>30</v>
      </c>
      <c r="I11" s="13" t="s">
        <v>31</v>
      </c>
      <c r="J11" s="13" t="s">
        <v>30</v>
      </c>
      <c r="K11" s="13" t="s">
        <v>31</v>
      </c>
      <c r="L11" s="13" t="s">
        <v>30</v>
      </c>
      <c r="M11" s="13" t="s">
        <v>31</v>
      </c>
      <c r="N11" s="7" t="s">
        <v>10</v>
      </c>
    </row>
    <row r="12" s="20" customFormat="true" ht="24.95" hidden="false" customHeight="true" outlineLevel="0" collapsed="false">
      <c r="A12" s="16" t="s">
        <v>32</v>
      </c>
      <c r="B12" s="17" t="n">
        <v>9413</v>
      </c>
      <c r="C12" s="18" t="n">
        <v>100</v>
      </c>
      <c r="D12" s="17" t="n">
        <v>4849</v>
      </c>
      <c r="E12" s="18" t="n">
        <v>51.5</v>
      </c>
      <c r="F12" s="17" t="n">
        <v>2107</v>
      </c>
      <c r="G12" s="18" t="n">
        <v>22.37</v>
      </c>
      <c r="H12" s="17" t="n">
        <v>2223</v>
      </c>
      <c r="I12" s="18" t="n">
        <v>23.61</v>
      </c>
      <c r="J12" s="17" t="n">
        <v>93</v>
      </c>
      <c r="K12" s="18" t="n">
        <v>0.99</v>
      </c>
      <c r="L12" s="17" t="n">
        <v>142</v>
      </c>
      <c r="M12" s="18" t="n">
        <v>1.48</v>
      </c>
      <c r="N12" s="19" t="s">
        <v>33</v>
      </c>
    </row>
    <row r="13" customFormat="false" ht="15" hidden="false" customHeight="true" outlineLevel="0" collapsed="false">
      <c r="A13" s="21" t="s">
        <v>3</v>
      </c>
      <c r="B13" s="22" t="s">
        <v>34</v>
      </c>
      <c r="C13" s="23" t="s">
        <v>35</v>
      </c>
      <c r="D13" s="22" t="s">
        <v>34</v>
      </c>
      <c r="E13" s="23" t="s">
        <v>35</v>
      </c>
      <c r="F13" s="22" t="s">
        <v>34</v>
      </c>
      <c r="G13" s="23" t="s">
        <v>35</v>
      </c>
      <c r="H13" s="22" t="s">
        <v>34</v>
      </c>
      <c r="I13" s="23" t="s">
        <v>35</v>
      </c>
      <c r="J13" s="22" t="s">
        <v>34</v>
      </c>
      <c r="K13" s="23" t="s">
        <v>35</v>
      </c>
      <c r="L13" s="22" t="s">
        <v>34</v>
      </c>
      <c r="M13" s="23" t="s">
        <v>35</v>
      </c>
      <c r="N13" s="1" t="s">
        <v>10</v>
      </c>
    </row>
    <row r="14" customFormat="false" ht="24.95" hidden="false" customHeight="true" outlineLevel="0" collapsed="false">
      <c r="A14" s="21" t="s">
        <v>36</v>
      </c>
      <c r="B14" s="22" t="n">
        <v>1375</v>
      </c>
      <c r="C14" s="23" t="n">
        <v>100</v>
      </c>
      <c r="D14" s="22" t="n">
        <v>661</v>
      </c>
      <c r="E14" s="23" t="n">
        <v>48</v>
      </c>
      <c r="F14" s="22" t="n">
        <v>379</v>
      </c>
      <c r="G14" s="23" t="n">
        <v>27.55</v>
      </c>
      <c r="H14" s="22" t="n">
        <v>276</v>
      </c>
      <c r="I14" s="23" t="n">
        <v>20.06</v>
      </c>
      <c r="J14" s="22" t="n">
        <v>11</v>
      </c>
      <c r="K14" s="23" t="n">
        <v>0.8</v>
      </c>
      <c r="L14" s="22" t="n">
        <v>49</v>
      </c>
      <c r="M14" s="23" t="n">
        <v>3.5</v>
      </c>
      <c r="N14" s="1" t="s">
        <v>37</v>
      </c>
    </row>
    <row r="15" customFormat="false" ht="24.95" hidden="false" customHeight="true" outlineLevel="0" collapsed="false">
      <c r="A15" s="21" t="s">
        <v>38</v>
      </c>
      <c r="B15" s="22" t="n">
        <v>144</v>
      </c>
      <c r="C15" s="23" t="n">
        <v>100</v>
      </c>
      <c r="D15" s="22" t="n">
        <v>142</v>
      </c>
      <c r="E15" s="23" t="n">
        <v>98.61</v>
      </c>
      <c r="F15" s="22" t="n">
        <v>1</v>
      </c>
      <c r="G15" s="23" t="n">
        <v>0.69</v>
      </c>
      <c r="H15" s="22" t="n">
        <v>1</v>
      </c>
      <c r="I15" s="23" t="n">
        <v>0.69</v>
      </c>
      <c r="J15" s="24" t="s">
        <v>39</v>
      </c>
      <c r="K15" s="24" t="s">
        <v>39</v>
      </c>
      <c r="L15" s="24" t="s">
        <v>39</v>
      </c>
      <c r="M15" s="24" t="s">
        <v>39</v>
      </c>
      <c r="N15" s="1" t="s">
        <v>40</v>
      </c>
    </row>
    <row r="16" customFormat="false" ht="24.95" hidden="false" customHeight="true" outlineLevel="0" collapsed="false">
      <c r="A16" s="21" t="s">
        <v>41</v>
      </c>
      <c r="B16" s="22" t="n">
        <v>414</v>
      </c>
      <c r="C16" s="23" t="n">
        <v>100</v>
      </c>
      <c r="D16" s="22" t="n">
        <v>166</v>
      </c>
      <c r="E16" s="23" t="n">
        <v>40.09</v>
      </c>
      <c r="F16" s="22" t="n">
        <v>121</v>
      </c>
      <c r="G16" s="23" t="n">
        <v>29.3</v>
      </c>
      <c r="H16" s="22" t="n">
        <v>99</v>
      </c>
      <c r="I16" s="23" t="n">
        <v>24</v>
      </c>
      <c r="J16" s="24" t="s">
        <v>39</v>
      </c>
      <c r="K16" s="24" t="s">
        <v>39</v>
      </c>
      <c r="L16" s="22" t="n">
        <v>27</v>
      </c>
      <c r="M16" s="23" t="n">
        <v>6.6</v>
      </c>
      <c r="N16" s="1" t="s">
        <v>42</v>
      </c>
    </row>
    <row r="17" customFormat="false" ht="24.95" hidden="false" customHeight="true" outlineLevel="0" collapsed="false">
      <c r="A17" s="21" t="s">
        <v>43</v>
      </c>
      <c r="B17" s="22" t="s">
        <v>34</v>
      </c>
      <c r="C17" s="23" t="s">
        <v>35</v>
      </c>
      <c r="D17" s="22" t="s">
        <v>34</v>
      </c>
      <c r="E17" s="23" t="s">
        <v>35</v>
      </c>
      <c r="F17" s="22" t="s">
        <v>34</v>
      </c>
      <c r="G17" s="23" t="s">
        <v>35</v>
      </c>
      <c r="H17" s="22" t="s">
        <v>34</v>
      </c>
      <c r="I17" s="23" t="s">
        <v>35</v>
      </c>
      <c r="J17" s="22" t="s">
        <v>34</v>
      </c>
      <c r="K17" s="23" t="s">
        <v>35</v>
      </c>
      <c r="L17" s="22" t="s">
        <v>34</v>
      </c>
      <c r="M17" s="23" t="s">
        <v>35</v>
      </c>
      <c r="N17" s="1" t="s">
        <v>44</v>
      </c>
    </row>
    <row r="18" customFormat="false" ht="24.95" hidden="false" customHeight="true" outlineLevel="0" collapsed="false">
      <c r="A18" s="25" t="s">
        <v>45</v>
      </c>
      <c r="B18" s="22" t="n">
        <v>998</v>
      </c>
      <c r="C18" s="23" t="n">
        <v>100</v>
      </c>
      <c r="D18" s="22" t="n">
        <v>865</v>
      </c>
      <c r="E18" s="23" t="n">
        <v>86.67</v>
      </c>
      <c r="F18" s="22" t="n">
        <v>10</v>
      </c>
      <c r="G18" s="23" t="n">
        <v>1</v>
      </c>
      <c r="H18" s="22" t="n">
        <v>115</v>
      </c>
      <c r="I18" s="23" t="n">
        <v>11.52</v>
      </c>
      <c r="J18" s="24" t="s">
        <v>46</v>
      </c>
      <c r="K18" s="24" t="s">
        <v>39</v>
      </c>
      <c r="L18" s="22" t="n">
        <v>8</v>
      </c>
      <c r="M18" s="23" t="n">
        <v>0.8</v>
      </c>
      <c r="N18" s="1" t="s">
        <v>47</v>
      </c>
    </row>
    <row r="19" customFormat="false" ht="24.95" hidden="false" customHeight="true" outlineLevel="0" collapsed="false">
      <c r="A19" s="21" t="s">
        <v>48</v>
      </c>
      <c r="B19" s="22" t="s">
        <v>34</v>
      </c>
      <c r="C19" s="23" t="s">
        <v>35</v>
      </c>
      <c r="D19" s="22" t="s">
        <v>34</v>
      </c>
      <c r="E19" s="23" t="s">
        <v>35</v>
      </c>
      <c r="F19" s="22" t="s">
        <v>34</v>
      </c>
      <c r="G19" s="23" t="s">
        <v>35</v>
      </c>
      <c r="H19" s="22" t="s">
        <v>34</v>
      </c>
      <c r="I19" s="23" t="s">
        <v>35</v>
      </c>
      <c r="J19" s="22" t="s">
        <v>34</v>
      </c>
      <c r="K19" s="23" t="s">
        <v>35</v>
      </c>
      <c r="L19" s="22" t="s">
        <v>34</v>
      </c>
      <c r="M19" s="23" t="s">
        <v>35</v>
      </c>
      <c r="N19" s="1" t="s">
        <v>49</v>
      </c>
    </row>
    <row r="20" customFormat="false" ht="24.95" hidden="false" customHeight="true" outlineLevel="0" collapsed="false">
      <c r="A20" s="25" t="s">
        <v>50</v>
      </c>
      <c r="B20" s="22" t="s">
        <v>34</v>
      </c>
      <c r="C20" s="23" t="s">
        <v>35</v>
      </c>
      <c r="D20" s="22" t="s">
        <v>34</v>
      </c>
      <c r="E20" s="23" t="s">
        <v>35</v>
      </c>
      <c r="F20" s="22" t="s">
        <v>34</v>
      </c>
      <c r="G20" s="23" t="s">
        <v>35</v>
      </c>
      <c r="H20" s="22" t="s">
        <v>34</v>
      </c>
      <c r="I20" s="23" t="s">
        <v>35</v>
      </c>
      <c r="J20" s="22" t="s">
        <v>34</v>
      </c>
      <c r="K20" s="23" t="s">
        <v>35</v>
      </c>
      <c r="L20" s="22" t="s">
        <v>34</v>
      </c>
      <c r="M20" s="23" t="s">
        <v>35</v>
      </c>
      <c r="N20" s="1" t="s">
        <v>51</v>
      </c>
    </row>
    <row r="21" customFormat="false" ht="24.95" hidden="false" customHeight="true" outlineLevel="0" collapsed="false">
      <c r="A21" s="25" t="s">
        <v>52</v>
      </c>
      <c r="B21" s="22" t="n">
        <v>439</v>
      </c>
      <c r="C21" s="23" t="n">
        <v>100</v>
      </c>
      <c r="D21" s="22" t="n">
        <v>294</v>
      </c>
      <c r="E21" s="23" t="n">
        <v>66.97</v>
      </c>
      <c r="F21" s="22" t="n">
        <v>70</v>
      </c>
      <c r="G21" s="23" t="n">
        <v>15.94</v>
      </c>
      <c r="H21" s="22" t="n">
        <v>74</v>
      </c>
      <c r="I21" s="23" t="n">
        <v>16.9</v>
      </c>
      <c r="J21" s="24" t="s">
        <v>39</v>
      </c>
      <c r="K21" s="24" t="s">
        <v>39</v>
      </c>
      <c r="L21" s="22" t="n">
        <v>1</v>
      </c>
      <c r="M21" s="23" t="n">
        <v>0.21</v>
      </c>
      <c r="N21" s="1" t="s">
        <v>53</v>
      </c>
    </row>
    <row r="22" customFormat="false" ht="24.95" hidden="false" customHeight="true" outlineLevel="0" collapsed="false">
      <c r="A22" s="21" t="s">
        <v>54</v>
      </c>
      <c r="B22" s="22" t="s">
        <v>34</v>
      </c>
      <c r="C22" s="23" t="s">
        <v>35</v>
      </c>
      <c r="D22" s="22" t="s">
        <v>34</v>
      </c>
      <c r="E22" s="23" t="s">
        <v>35</v>
      </c>
      <c r="F22" s="22" t="s">
        <v>34</v>
      </c>
      <c r="G22" s="23" t="s">
        <v>35</v>
      </c>
      <c r="H22" s="22" t="s">
        <v>34</v>
      </c>
      <c r="I22" s="23" t="s">
        <v>35</v>
      </c>
      <c r="J22" s="22" t="s">
        <v>34</v>
      </c>
      <c r="K22" s="23" t="s">
        <v>35</v>
      </c>
      <c r="L22" s="22" t="s">
        <v>34</v>
      </c>
      <c r="M22" s="23" t="s">
        <v>35</v>
      </c>
      <c r="N22" s="1" t="s">
        <v>55</v>
      </c>
    </row>
    <row r="23" customFormat="false" ht="24.95" hidden="false" customHeight="true" outlineLevel="0" collapsed="false">
      <c r="A23" s="25" t="s">
        <v>56</v>
      </c>
      <c r="B23" s="22" t="s">
        <v>34</v>
      </c>
      <c r="C23" s="23" t="s">
        <v>35</v>
      </c>
      <c r="D23" s="22" t="s">
        <v>34</v>
      </c>
      <c r="E23" s="23" t="s">
        <v>35</v>
      </c>
      <c r="F23" s="22" t="s">
        <v>34</v>
      </c>
      <c r="G23" s="23" t="s">
        <v>35</v>
      </c>
      <c r="H23" s="22" t="s">
        <v>34</v>
      </c>
      <c r="I23" s="23" t="s">
        <v>35</v>
      </c>
      <c r="J23" s="22" t="s">
        <v>34</v>
      </c>
      <c r="K23" s="23" t="s">
        <v>35</v>
      </c>
      <c r="L23" s="22" t="s">
        <v>34</v>
      </c>
      <c r="M23" s="23" t="s">
        <v>35</v>
      </c>
      <c r="N23" s="1" t="s">
        <v>57</v>
      </c>
    </row>
    <row r="24" customFormat="false" ht="24.95" hidden="false" customHeight="true" outlineLevel="0" collapsed="false">
      <c r="A24" s="25" t="s">
        <v>58</v>
      </c>
      <c r="B24" s="22" t="n">
        <v>338</v>
      </c>
      <c r="C24" s="23" t="n">
        <v>100</v>
      </c>
      <c r="D24" s="22" t="n">
        <v>171</v>
      </c>
      <c r="E24" s="23" t="n">
        <v>50.59</v>
      </c>
      <c r="F24" s="22" t="n">
        <v>94</v>
      </c>
      <c r="G24" s="23" t="n">
        <v>27.8</v>
      </c>
      <c r="H24" s="22" t="n">
        <v>71</v>
      </c>
      <c r="I24" s="23" t="n">
        <v>21</v>
      </c>
      <c r="J24" s="24" t="s">
        <v>39</v>
      </c>
      <c r="K24" s="24" t="s">
        <v>39</v>
      </c>
      <c r="L24" s="22" t="n">
        <v>2</v>
      </c>
      <c r="M24" s="23" t="n">
        <v>0.59</v>
      </c>
      <c r="N24" s="1" t="s">
        <v>59</v>
      </c>
    </row>
    <row r="25" customFormat="false" ht="24.95" hidden="false" customHeight="true" outlineLevel="0" collapsed="false">
      <c r="A25" s="21" t="s">
        <v>60</v>
      </c>
      <c r="B25" s="22" t="n">
        <v>175</v>
      </c>
      <c r="C25" s="23" t="n">
        <v>100</v>
      </c>
      <c r="D25" s="22" t="n">
        <v>56</v>
      </c>
      <c r="E25" s="23" t="n">
        <v>32</v>
      </c>
      <c r="F25" s="22" t="n">
        <v>31</v>
      </c>
      <c r="G25" s="23" t="n">
        <v>17.7</v>
      </c>
      <c r="H25" s="22" t="n">
        <v>87</v>
      </c>
      <c r="I25" s="23" t="n">
        <v>49.7</v>
      </c>
      <c r="J25" s="22" t="n">
        <v>1</v>
      </c>
      <c r="K25" s="23" t="n">
        <v>0.57</v>
      </c>
      <c r="L25" s="24" t="s">
        <v>39</v>
      </c>
      <c r="M25" s="24" t="s">
        <v>39</v>
      </c>
      <c r="N25" s="1" t="s">
        <v>61</v>
      </c>
    </row>
    <row r="26" customFormat="false" ht="24.95" hidden="false" customHeight="true" outlineLevel="0" collapsed="false">
      <c r="A26" s="21" t="s">
        <v>62</v>
      </c>
      <c r="B26" s="22" t="n">
        <v>461</v>
      </c>
      <c r="C26" s="23" t="n">
        <v>100</v>
      </c>
      <c r="D26" s="22" t="n">
        <v>172</v>
      </c>
      <c r="E26" s="23" t="n">
        <v>37.31</v>
      </c>
      <c r="F26" s="22" t="n">
        <v>236</v>
      </c>
      <c r="G26" s="23" t="n">
        <v>51.18</v>
      </c>
      <c r="H26" s="22" t="n">
        <v>53</v>
      </c>
      <c r="I26" s="23" t="n">
        <v>11.49</v>
      </c>
      <c r="J26" s="24" t="s">
        <v>39</v>
      </c>
      <c r="K26" s="24" t="s">
        <v>39</v>
      </c>
      <c r="L26" s="24" t="s">
        <v>39</v>
      </c>
      <c r="M26" s="24" t="s">
        <v>39</v>
      </c>
      <c r="N26" s="1" t="s">
        <v>63</v>
      </c>
    </row>
    <row r="27" customFormat="false" ht="24.95" hidden="false" customHeight="true" outlineLevel="0" collapsed="false">
      <c r="A27" s="21" t="s">
        <v>3</v>
      </c>
      <c r="B27" s="22" t="s">
        <v>34</v>
      </c>
      <c r="C27" s="23" t="s">
        <v>35</v>
      </c>
      <c r="D27" s="22" t="s">
        <v>34</v>
      </c>
      <c r="E27" s="23" t="s">
        <v>35</v>
      </c>
      <c r="F27" s="22" t="s">
        <v>34</v>
      </c>
      <c r="G27" s="23" t="s">
        <v>35</v>
      </c>
      <c r="H27" s="22" t="s">
        <v>34</v>
      </c>
      <c r="I27" s="23" t="s">
        <v>35</v>
      </c>
      <c r="J27" s="22" t="s">
        <v>34</v>
      </c>
      <c r="K27" s="23" t="s">
        <v>35</v>
      </c>
      <c r="L27" s="22" t="s">
        <v>34</v>
      </c>
      <c r="M27" s="23" t="s">
        <v>35</v>
      </c>
      <c r="N27" s="1" t="s">
        <v>64</v>
      </c>
    </row>
    <row r="28" customFormat="false" ht="24.95" hidden="false" customHeight="true" outlineLevel="0" collapsed="false">
      <c r="A28" s="21" t="s">
        <v>65</v>
      </c>
      <c r="B28" s="22" t="s">
        <v>34</v>
      </c>
      <c r="C28" s="23" t="s">
        <v>35</v>
      </c>
      <c r="D28" s="22" t="s">
        <v>34</v>
      </c>
      <c r="E28" s="23" t="s">
        <v>35</v>
      </c>
      <c r="F28" s="22" t="s">
        <v>34</v>
      </c>
      <c r="G28" s="23" t="s">
        <v>35</v>
      </c>
      <c r="H28" s="22" t="s">
        <v>34</v>
      </c>
      <c r="I28" s="23" t="s">
        <v>35</v>
      </c>
      <c r="J28" s="22" t="s">
        <v>34</v>
      </c>
      <c r="K28" s="23" t="s">
        <v>35</v>
      </c>
      <c r="L28" s="22" t="s">
        <v>34</v>
      </c>
      <c r="M28" s="23" t="s">
        <v>35</v>
      </c>
      <c r="N28" s="1" t="s">
        <v>66</v>
      </c>
    </row>
    <row r="29" customFormat="false" ht="24.95" hidden="false" customHeight="true" outlineLevel="0" collapsed="false">
      <c r="A29" s="25" t="s">
        <v>67</v>
      </c>
      <c r="B29" s="22" t="n">
        <v>5</v>
      </c>
      <c r="C29" s="23" t="n">
        <v>100</v>
      </c>
      <c r="D29" s="24" t="s">
        <v>39</v>
      </c>
      <c r="E29" s="24" t="s">
        <v>39</v>
      </c>
      <c r="F29" s="22" t="n">
        <v>1</v>
      </c>
      <c r="G29" s="23" t="n">
        <v>20</v>
      </c>
      <c r="H29" s="22" t="n">
        <v>4</v>
      </c>
      <c r="I29" s="23" t="n">
        <v>80</v>
      </c>
      <c r="J29" s="24" t="s">
        <v>39</v>
      </c>
      <c r="K29" s="24" t="s">
        <v>39</v>
      </c>
      <c r="L29" s="24" t="s">
        <v>39</v>
      </c>
      <c r="M29" s="24" t="s">
        <v>39</v>
      </c>
      <c r="N29" s="1" t="s">
        <v>68</v>
      </c>
    </row>
    <row r="30" customFormat="false" ht="24.95" hidden="false" customHeight="true" outlineLevel="0" collapsed="false">
      <c r="A30" s="21"/>
      <c r="B30" s="22"/>
      <c r="C30" s="23"/>
      <c r="D30" s="24"/>
      <c r="E30" s="24"/>
      <c r="F30" s="22"/>
      <c r="G30" s="23"/>
      <c r="H30" s="22"/>
      <c r="I30" s="23"/>
      <c r="J30" s="24"/>
      <c r="K30" s="24"/>
      <c r="L30" s="24"/>
      <c r="M30" s="24"/>
    </row>
    <row r="31" customFormat="false" ht="24.95" hidden="false" customHeight="true" outlineLevel="0" collapsed="false">
      <c r="A31" s="21"/>
      <c r="B31" s="22"/>
      <c r="C31" s="23"/>
      <c r="D31" s="24"/>
      <c r="E31" s="24"/>
      <c r="F31" s="22"/>
      <c r="G31" s="23"/>
      <c r="H31" s="22"/>
      <c r="I31" s="23"/>
      <c r="J31" s="24"/>
      <c r="K31" s="24"/>
      <c r="L31" s="24"/>
      <c r="M31" s="24"/>
    </row>
    <row r="32" customFormat="false" ht="24.95" hidden="false" customHeight="true" outlineLevel="0" collapsed="false">
      <c r="A32" s="2" t="s">
        <v>69</v>
      </c>
    </row>
    <row r="33" customFormat="false" ht="24.95" hidden="false" customHeight="true" outlineLevel="0" collapsed="false">
      <c r="A33" s="3" t="s">
        <v>70</v>
      </c>
    </row>
    <row r="34" customFormat="false" ht="24.95" hidden="false" customHeight="true" outlineLevel="0" collapsed="false">
      <c r="A34" s="3" t="s">
        <v>2</v>
      </c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s="7" customFormat="true" ht="24.95" hidden="false" customHeight="true" outlineLevel="0" collapsed="false">
      <c r="A36" s="3" t="s">
        <v>3</v>
      </c>
      <c r="B36" s="5" t="s">
        <v>4</v>
      </c>
      <c r="C36" s="5"/>
      <c r="D36" s="5" t="s">
        <v>5</v>
      </c>
      <c r="E36" s="5"/>
      <c r="F36" s="6" t="s">
        <v>6</v>
      </c>
      <c r="G36" s="6"/>
      <c r="H36" s="6" t="s">
        <v>7</v>
      </c>
      <c r="I36" s="6"/>
      <c r="J36" s="6" t="s">
        <v>8</v>
      </c>
      <c r="K36" s="6"/>
      <c r="L36" s="6" t="s">
        <v>9</v>
      </c>
      <c r="M36" s="6"/>
      <c r="N36" s="7" t="s">
        <v>10</v>
      </c>
    </row>
    <row r="37" s="7" customFormat="true" ht="24.95" hidden="false" customHeight="true" outlineLevel="0" collapsed="false">
      <c r="A37" s="3" t="s">
        <v>3</v>
      </c>
      <c r="B37" s="8" t="s">
        <v>11</v>
      </c>
      <c r="C37" s="8"/>
      <c r="D37" s="8" t="s">
        <v>12</v>
      </c>
      <c r="E37" s="8"/>
      <c r="F37" s="6" t="s">
        <v>13</v>
      </c>
      <c r="G37" s="6"/>
      <c r="H37" s="6" t="s">
        <v>14</v>
      </c>
      <c r="I37" s="6"/>
      <c r="J37" s="6" t="s">
        <v>15</v>
      </c>
      <c r="K37" s="6"/>
      <c r="L37" s="8" t="s">
        <v>16</v>
      </c>
      <c r="M37" s="8"/>
      <c r="N37" s="7" t="s">
        <v>10</v>
      </c>
    </row>
    <row r="38" s="7" customFormat="true" ht="24.95" hidden="false" customHeight="true" outlineLevel="0" collapsed="false">
      <c r="B38" s="9" t="s">
        <v>17</v>
      </c>
      <c r="C38" s="9"/>
      <c r="D38" s="8"/>
      <c r="E38" s="8"/>
      <c r="F38" s="8" t="s">
        <v>18</v>
      </c>
      <c r="G38" s="8"/>
      <c r="H38" s="8" t="s">
        <v>19</v>
      </c>
      <c r="I38" s="8"/>
      <c r="J38" s="8" t="s">
        <v>20</v>
      </c>
      <c r="K38" s="8"/>
      <c r="L38" s="9" t="s">
        <v>17</v>
      </c>
      <c r="M38" s="9"/>
    </row>
    <row r="39" s="7" customFormat="true" ht="24.95" hidden="false" customHeight="true" outlineLevel="0" collapsed="false">
      <c r="A39" s="2" t="s">
        <v>21</v>
      </c>
      <c r="B39" s="9"/>
      <c r="C39" s="9"/>
      <c r="D39" s="8"/>
      <c r="E39" s="8"/>
      <c r="F39" s="8" t="s">
        <v>22</v>
      </c>
      <c r="G39" s="8"/>
      <c r="H39" s="8" t="s">
        <v>23</v>
      </c>
      <c r="I39" s="8"/>
      <c r="J39" s="8" t="s">
        <v>24</v>
      </c>
      <c r="K39" s="8"/>
      <c r="L39" s="9"/>
      <c r="M39" s="9"/>
      <c r="N39" s="10" t="s">
        <v>25</v>
      </c>
    </row>
    <row r="40" s="9" customFormat="true" ht="24.95" hidden="false" customHeight="true" outlineLevel="0" collapsed="false">
      <c r="A40" s="11" t="s">
        <v>26</v>
      </c>
      <c r="B40" s="12"/>
      <c r="C40" s="12"/>
      <c r="D40" s="13"/>
      <c r="E40" s="13"/>
      <c r="F40" s="13"/>
      <c r="G40" s="13"/>
      <c r="H40" s="13"/>
      <c r="I40" s="13"/>
      <c r="J40" s="13" t="s">
        <v>27</v>
      </c>
      <c r="K40" s="13"/>
      <c r="L40" s="12"/>
      <c r="M40" s="12"/>
      <c r="N40" s="14"/>
    </row>
    <row r="41" s="7" customFormat="true" ht="24.95" hidden="false" customHeight="true" outlineLevel="0" collapsed="false">
      <c r="B41" s="15" t="s">
        <v>28</v>
      </c>
      <c r="C41" s="15" t="s">
        <v>29</v>
      </c>
      <c r="D41" s="15" t="s">
        <v>28</v>
      </c>
      <c r="E41" s="15" t="s">
        <v>29</v>
      </c>
      <c r="F41" s="15" t="s">
        <v>28</v>
      </c>
      <c r="G41" s="15" t="s">
        <v>29</v>
      </c>
      <c r="H41" s="15" t="s">
        <v>28</v>
      </c>
      <c r="I41" s="15" t="s">
        <v>29</v>
      </c>
      <c r="J41" s="15" t="s">
        <v>28</v>
      </c>
      <c r="K41" s="15" t="s">
        <v>29</v>
      </c>
      <c r="L41" s="15" t="s">
        <v>28</v>
      </c>
      <c r="M41" s="15" t="s">
        <v>29</v>
      </c>
      <c r="N41" s="7" t="s">
        <v>10</v>
      </c>
    </row>
    <row r="42" s="7" customFormat="true" ht="24.95" hidden="false" customHeight="true" outlineLevel="0" collapsed="false">
      <c r="A42" s="26" t="s">
        <v>3</v>
      </c>
      <c r="B42" s="13" t="s">
        <v>30</v>
      </c>
      <c r="C42" s="13" t="s">
        <v>31</v>
      </c>
      <c r="D42" s="13" t="s">
        <v>30</v>
      </c>
      <c r="E42" s="13" t="s">
        <v>31</v>
      </c>
      <c r="F42" s="13" t="s">
        <v>30</v>
      </c>
      <c r="G42" s="13" t="s">
        <v>31</v>
      </c>
      <c r="H42" s="13" t="s">
        <v>30</v>
      </c>
      <c r="I42" s="13" t="s">
        <v>31</v>
      </c>
      <c r="J42" s="13" t="s">
        <v>30</v>
      </c>
      <c r="K42" s="13" t="s">
        <v>31</v>
      </c>
      <c r="L42" s="13" t="s">
        <v>30</v>
      </c>
      <c r="M42" s="13" t="s">
        <v>31</v>
      </c>
      <c r="N42" s="12" t="s">
        <v>10</v>
      </c>
    </row>
    <row r="43" customFormat="false" ht="23.45" hidden="false" customHeight="true" outlineLevel="0" collapsed="false">
      <c r="A43" s="21" t="s">
        <v>71</v>
      </c>
      <c r="B43" s="22" t="n">
        <v>195</v>
      </c>
      <c r="C43" s="23" t="n">
        <v>100</v>
      </c>
      <c r="D43" s="22" t="n">
        <v>45</v>
      </c>
      <c r="E43" s="23" t="n">
        <v>23.06</v>
      </c>
      <c r="F43" s="22" t="n">
        <v>52</v>
      </c>
      <c r="G43" s="23" t="n">
        <v>26.65</v>
      </c>
      <c r="H43" s="22" t="n">
        <v>94</v>
      </c>
      <c r="I43" s="23" t="n">
        <v>48.2</v>
      </c>
      <c r="J43" s="22" t="n">
        <v>1</v>
      </c>
      <c r="K43" s="23" t="n">
        <v>0.51</v>
      </c>
      <c r="L43" s="22" t="n">
        <v>3</v>
      </c>
      <c r="M43" s="23" t="n">
        <v>1.52</v>
      </c>
      <c r="N43" s="1" t="s">
        <v>72</v>
      </c>
    </row>
    <row r="44" customFormat="false" ht="23.45" hidden="false" customHeight="true" outlineLevel="0" collapsed="false">
      <c r="A44" s="21" t="s">
        <v>73</v>
      </c>
      <c r="B44" s="22" t="n">
        <v>600</v>
      </c>
      <c r="C44" s="23" t="n">
        <v>100</v>
      </c>
      <c r="D44" s="22" t="n">
        <v>145</v>
      </c>
      <c r="E44" s="23" t="n">
        <v>24.15</v>
      </c>
      <c r="F44" s="22" t="n">
        <v>252</v>
      </c>
      <c r="G44" s="23" t="n">
        <v>42</v>
      </c>
      <c r="H44" s="22" t="n">
        <v>115</v>
      </c>
      <c r="I44" s="23" t="n">
        <v>19.15</v>
      </c>
      <c r="J44" s="22" t="n">
        <v>68</v>
      </c>
      <c r="K44" s="23" t="n">
        <v>11.33</v>
      </c>
      <c r="L44" s="22" t="n">
        <v>20</v>
      </c>
      <c r="M44" s="23" t="n">
        <v>3.32</v>
      </c>
      <c r="N44" s="1" t="s">
        <v>74</v>
      </c>
    </row>
    <row r="45" customFormat="false" ht="23.45" hidden="false" customHeight="true" outlineLevel="0" collapsed="false">
      <c r="A45" s="21" t="s">
        <v>75</v>
      </c>
      <c r="B45" s="22" t="n">
        <v>1281</v>
      </c>
      <c r="C45" s="23" t="n">
        <v>100</v>
      </c>
      <c r="D45" s="22" t="n">
        <v>876</v>
      </c>
      <c r="E45" s="23" t="n">
        <v>68.38</v>
      </c>
      <c r="F45" s="22" t="n">
        <v>220</v>
      </c>
      <c r="G45" s="23" t="n">
        <v>17.16</v>
      </c>
      <c r="H45" s="22" t="n">
        <v>185</v>
      </c>
      <c r="I45" s="23" t="n">
        <v>14.44</v>
      </c>
      <c r="J45" s="24" t="s">
        <v>39</v>
      </c>
      <c r="K45" s="24" t="s">
        <v>39</v>
      </c>
      <c r="L45" s="24" t="s">
        <v>39</v>
      </c>
      <c r="M45" s="24" t="s">
        <v>39</v>
      </c>
      <c r="N45" s="1" t="s">
        <v>76</v>
      </c>
    </row>
    <row r="46" customFormat="false" ht="23.45" hidden="false" customHeight="true" outlineLevel="0" collapsed="false">
      <c r="A46" s="21" t="s">
        <v>3</v>
      </c>
      <c r="B46" s="22" t="s">
        <v>34</v>
      </c>
      <c r="C46" s="23" t="s">
        <v>35</v>
      </c>
      <c r="D46" s="22" t="s">
        <v>34</v>
      </c>
      <c r="E46" s="23" t="s">
        <v>35</v>
      </c>
      <c r="F46" s="22" t="s">
        <v>34</v>
      </c>
      <c r="G46" s="23" t="s">
        <v>35</v>
      </c>
      <c r="H46" s="22" t="s">
        <v>34</v>
      </c>
      <c r="I46" s="23" t="s">
        <v>35</v>
      </c>
      <c r="J46" s="22" t="s">
        <v>34</v>
      </c>
      <c r="K46" s="23" t="s">
        <v>35</v>
      </c>
      <c r="L46" s="22" t="s">
        <v>34</v>
      </c>
      <c r="M46" s="23" t="s">
        <v>35</v>
      </c>
      <c r="N46" s="1" t="s">
        <v>77</v>
      </c>
    </row>
    <row r="47" customFormat="false" ht="23.45" hidden="false" customHeight="true" outlineLevel="0" collapsed="false">
      <c r="A47" s="21" t="s">
        <v>78</v>
      </c>
      <c r="B47" s="22" t="n">
        <v>135</v>
      </c>
      <c r="C47" s="23" t="n">
        <v>100</v>
      </c>
      <c r="D47" s="22" t="n">
        <v>65</v>
      </c>
      <c r="E47" s="23" t="n">
        <v>48.2</v>
      </c>
      <c r="F47" s="22" t="n">
        <v>30</v>
      </c>
      <c r="G47" s="23" t="n">
        <v>22.21</v>
      </c>
      <c r="H47" s="22" t="n">
        <v>39</v>
      </c>
      <c r="I47" s="23" t="n">
        <v>28.88</v>
      </c>
      <c r="J47" s="24" t="s">
        <v>39</v>
      </c>
      <c r="K47" s="24" t="s">
        <v>39</v>
      </c>
      <c r="L47" s="22" t="n">
        <v>1</v>
      </c>
      <c r="M47" s="23" t="n">
        <v>0.74</v>
      </c>
      <c r="N47" s="1" t="s">
        <v>79</v>
      </c>
    </row>
    <row r="48" customFormat="false" ht="23.45" hidden="false" customHeight="true" outlineLevel="0" collapsed="false">
      <c r="A48" s="21" t="s">
        <v>80</v>
      </c>
      <c r="B48" s="22" t="s">
        <v>34</v>
      </c>
      <c r="C48" s="23" t="s">
        <v>35</v>
      </c>
      <c r="D48" s="22" t="s">
        <v>34</v>
      </c>
      <c r="E48" s="23" t="s">
        <v>35</v>
      </c>
      <c r="F48" s="22" t="s">
        <v>34</v>
      </c>
      <c r="G48" s="23" t="s">
        <v>35</v>
      </c>
      <c r="H48" s="22" t="s">
        <v>34</v>
      </c>
      <c r="I48" s="23" t="s">
        <v>35</v>
      </c>
      <c r="J48" s="22" t="s">
        <v>34</v>
      </c>
      <c r="K48" s="23" t="s">
        <v>35</v>
      </c>
      <c r="L48" s="22" t="s">
        <v>34</v>
      </c>
      <c r="M48" s="23" t="s">
        <v>35</v>
      </c>
      <c r="N48" s="1" t="s">
        <v>81</v>
      </c>
    </row>
    <row r="49" customFormat="false" ht="23.45" hidden="false" customHeight="true" outlineLevel="0" collapsed="false">
      <c r="A49" s="25" t="s">
        <v>82</v>
      </c>
      <c r="B49" s="22" t="n">
        <v>1170</v>
      </c>
      <c r="C49" s="23" t="n">
        <v>100</v>
      </c>
      <c r="D49" s="22" t="n">
        <v>461</v>
      </c>
      <c r="E49" s="23" t="n">
        <v>39.39</v>
      </c>
      <c r="F49" s="22" t="n">
        <v>289</v>
      </c>
      <c r="G49" s="23" t="n">
        <v>24.7</v>
      </c>
      <c r="H49" s="22" t="n">
        <v>420</v>
      </c>
      <c r="I49" s="23" t="n">
        <v>35.88</v>
      </c>
      <c r="J49" s="24" t="s">
        <v>39</v>
      </c>
      <c r="K49" s="24" t="s">
        <v>39</v>
      </c>
      <c r="L49" s="24" t="s">
        <v>39</v>
      </c>
      <c r="M49" s="24" t="s">
        <v>39</v>
      </c>
      <c r="N49" s="1" t="s">
        <v>83</v>
      </c>
    </row>
    <row r="50" customFormat="false" ht="23.45" hidden="false" customHeight="true" outlineLevel="0" collapsed="false">
      <c r="A50" s="21" t="s">
        <v>84</v>
      </c>
      <c r="B50" s="22" t="n">
        <v>283</v>
      </c>
      <c r="C50" s="23" t="n">
        <v>100</v>
      </c>
      <c r="D50" s="22" t="n">
        <v>102</v>
      </c>
      <c r="E50" s="23" t="n">
        <v>36.04</v>
      </c>
      <c r="F50" s="22" t="n">
        <v>71</v>
      </c>
      <c r="G50" s="23" t="n">
        <v>25.07</v>
      </c>
      <c r="H50" s="22" t="n">
        <v>110</v>
      </c>
      <c r="I50" s="23" t="n">
        <v>38.86</v>
      </c>
      <c r="J50" s="24" t="s">
        <v>39</v>
      </c>
      <c r="K50" s="24" t="s">
        <v>39</v>
      </c>
      <c r="L50" s="24" t="s">
        <v>39</v>
      </c>
      <c r="M50" s="24" t="s">
        <v>39</v>
      </c>
      <c r="N50" s="1" t="s">
        <v>85</v>
      </c>
    </row>
    <row r="51" customFormat="false" ht="23.45" hidden="false" customHeight="true" outlineLevel="0" collapsed="false">
      <c r="A51" s="21" t="s">
        <v>86</v>
      </c>
      <c r="B51" s="22" t="s">
        <v>34</v>
      </c>
      <c r="C51" s="23" t="s">
        <v>35</v>
      </c>
      <c r="D51" s="22" t="s">
        <v>34</v>
      </c>
      <c r="E51" s="23" t="s">
        <v>35</v>
      </c>
      <c r="F51" s="22" t="s">
        <v>34</v>
      </c>
      <c r="G51" s="23" t="s">
        <v>35</v>
      </c>
      <c r="H51" s="22" t="s">
        <v>34</v>
      </c>
      <c r="I51" s="23" t="s">
        <v>35</v>
      </c>
      <c r="J51" s="22" t="s">
        <v>34</v>
      </c>
      <c r="K51" s="23" t="s">
        <v>35</v>
      </c>
      <c r="L51" s="22" t="s">
        <v>34</v>
      </c>
      <c r="M51" s="23" t="s">
        <v>35</v>
      </c>
      <c r="N51" s="1" t="s">
        <v>87</v>
      </c>
    </row>
    <row r="52" customFormat="false" ht="23.45" hidden="false" customHeight="true" outlineLevel="0" collapsed="false">
      <c r="A52" s="25" t="s">
        <v>88</v>
      </c>
      <c r="B52" s="22" t="n">
        <v>90</v>
      </c>
      <c r="C52" s="23" t="n">
        <v>100</v>
      </c>
      <c r="D52" s="22" t="n">
        <v>15</v>
      </c>
      <c r="E52" s="23" t="n">
        <v>16.65</v>
      </c>
      <c r="F52" s="22" t="n">
        <v>21</v>
      </c>
      <c r="G52" s="23" t="n">
        <v>23.32</v>
      </c>
      <c r="H52" s="22" t="n">
        <v>48</v>
      </c>
      <c r="I52" s="23" t="n">
        <v>53.33</v>
      </c>
      <c r="J52" s="22" t="n">
        <v>6</v>
      </c>
      <c r="K52" s="23" t="n">
        <v>6.66</v>
      </c>
      <c r="L52" s="24" t="s">
        <v>39</v>
      </c>
      <c r="M52" s="24" t="s">
        <v>39</v>
      </c>
      <c r="N52" s="1" t="s">
        <v>89</v>
      </c>
    </row>
    <row r="53" customFormat="false" ht="23.45" hidden="false" customHeight="true" outlineLevel="0" collapsed="false">
      <c r="A53" s="21" t="s">
        <v>90</v>
      </c>
      <c r="B53" s="22" t="s">
        <v>34</v>
      </c>
      <c r="C53" s="23" t="s">
        <v>35</v>
      </c>
      <c r="D53" s="22" t="s">
        <v>34</v>
      </c>
      <c r="E53" s="23" t="s">
        <v>35</v>
      </c>
      <c r="F53" s="22" t="s">
        <v>34</v>
      </c>
      <c r="G53" s="23" t="s">
        <v>35</v>
      </c>
      <c r="H53" s="22" t="s">
        <v>34</v>
      </c>
      <c r="I53" s="23" t="s">
        <v>35</v>
      </c>
      <c r="J53" s="22" t="s">
        <v>34</v>
      </c>
      <c r="K53" s="23" t="s">
        <v>35</v>
      </c>
      <c r="L53" s="22" t="s">
        <v>34</v>
      </c>
      <c r="M53" s="23" t="s">
        <v>35</v>
      </c>
      <c r="N53" s="1" t="s">
        <v>91</v>
      </c>
    </row>
    <row r="54" customFormat="false" ht="23.45" hidden="false" customHeight="true" outlineLevel="0" collapsed="false">
      <c r="A54" s="25" t="s">
        <v>92</v>
      </c>
      <c r="B54" s="22" t="n">
        <v>18</v>
      </c>
      <c r="C54" s="23" t="n">
        <v>100</v>
      </c>
      <c r="D54" s="24" t="s">
        <v>39</v>
      </c>
      <c r="E54" s="24" t="s">
        <v>39</v>
      </c>
      <c r="F54" s="24" t="s">
        <v>39</v>
      </c>
      <c r="G54" s="24" t="s">
        <v>39</v>
      </c>
      <c r="H54" s="22" t="n">
        <v>18</v>
      </c>
      <c r="I54" s="23" t="n">
        <v>100</v>
      </c>
      <c r="J54" s="24" t="s">
        <v>39</v>
      </c>
      <c r="K54" s="24" t="s">
        <v>39</v>
      </c>
      <c r="L54" s="24" t="s">
        <v>39</v>
      </c>
      <c r="M54" s="24" t="s">
        <v>39</v>
      </c>
      <c r="N54" s="1" t="s">
        <v>93</v>
      </c>
    </row>
    <row r="55" customFormat="false" ht="23.45" hidden="false" customHeight="true" outlineLevel="0" collapsed="false">
      <c r="A55" s="21" t="s">
        <v>94</v>
      </c>
      <c r="B55" s="22" t="s">
        <v>34</v>
      </c>
      <c r="C55" s="23" t="s">
        <v>35</v>
      </c>
      <c r="D55" s="22" t="s">
        <v>34</v>
      </c>
      <c r="E55" s="23" t="s">
        <v>35</v>
      </c>
      <c r="F55" s="22" t="s">
        <v>34</v>
      </c>
      <c r="G55" s="23" t="s">
        <v>35</v>
      </c>
      <c r="H55" s="22" t="s">
        <v>34</v>
      </c>
      <c r="I55" s="23" t="s">
        <v>35</v>
      </c>
      <c r="J55" s="22" t="s">
        <v>34</v>
      </c>
      <c r="K55" s="23" t="s">
        <v>35</v>
      </c>
      <c r="L55" s="22" t="s">
        <v>34</v>
      </c>
      <c r="M55" s="23" t="s">
        <v>35</v>
      </c>
      <c r="N55" s="1" t="s">
        <v>95</v>
      </c>
    </row>
    <row r="56" customFormat="false" ht="23.45" hidden="false" customHeight="true" outlineLevel="0" collapsed="false">
      <c r="A56" s="25" t="s">
        <v>96</v>
      </c>
      <c r="B56" s="22" t="n">
        <v>23</v>
      </c>
      <c r="C56" s="23" t="n">
        <v>100</v>
      </c>
      <c r="D56" s="24" t="s">
        <v>39</v>
      </c>
      <c r="E56" s="24" t="s">
        <v>39</v>
      </c>
      <c r="F56" s="22" t="n">
        <v>11</v>
      </c>
      <c r="G56" s="23" t="n">
        <v>47.81</v>
      </c>
      <c r="H56" s="22" t="n">
        <v>12</v>
      </c>
      <c r="I56" s="23" t="n">
        <v>52.17</v>
      </c>
      <c r="J56" s="24" t="s">
        <v>39</v>
      </c>
      <c r="K56" s="24" t="s">
        <v>39</v>
      </c>
      <c r="L56" s="24" t="s">
        <v>39</v>
      </c>
      <c r="M56" s="24" t="s">
        <v>39</v>
      </c>
      <c r="N56" s="1" t="s">
        <v>97</v>
      </c>
    </row>
    <row r="57" customFormat="false" ht="23.45" hidden="false" customHeight="true" outlineLevel="0" collapsed="false">
      <c r="A57" s="21" t="s">
        <v>98</v>
      </c>
      <c r="B57" s="22" t="n">
        <v>436</v>
      </c>
      <c r="C57" s="23" t="n">
        <v>100</v>
      </c>
      <c r="D57" s="22" t="n">
        <v>201</v>
      </c>
      <c r="E57" s="23" t="n">
        <v>46.09</v>
      </c>
      <c r="F57" s="22" t="n">
        <v>71</v>
      </c>
      <c r="G57" s="23" t="n">
        <v>16.27</v>
      </c>
      <c r="H57" s="22" t="n">
        <v>164</v>
      </c>
      <c r="I57" s="23" t="n">
        <v>37.61</v>
      </c>
      <c r="J57" s="24" t="s">
        <v>39</v>
      </c>
      <c r="K57" s="24" t="s">
        <v>39</v>
      </c>
      <c r="L57" s="24" t="s">
        <v>39</v>
      </c>
      <c r="M57" s="24" t="s">
        <v>39</v>
      </c>
      <c r="N57" s="1" t="s">
        <v>99</v>
      </c>
    </row>
    <row r="58" customFormat="false" ht="23.45" hidden="false" customHeight="true" outlineLevel="0" collapsed="false">
      <c r="A58" s="21" t="s">
        <v>3</v>
      </c>
      <c r="B58" s="22" t="s">
        <v>34</v>
      </c>
      <c r="C58" s="23" t="s">
        <v>35</v>
      </c>
      <c r="D58" s="22" t="s">
        <v>34</v>
      </c>
      <c r="E58" s="23" t="s">
        <v>35</v>
      </c>
      <c r="F58" s="22" t="s">
        <v>34</v>
      </c>
      <c r="G58" s="23" t="s">
        <v>35</v>
      </c>
      <c r="H58" s="22" t="s">
        <v>34</v>
      </c>
      <c r="I58" s="23" t="s">
        <v>35</v>
      </c>
      <c r="J58" s="22" t="s">
        <v>34</v>
      </c>
      <c r="K58" s="23" t="s">
        <v>35</v>
      </c>
      <c r="L58" s="22" t="s">
        <v>34</v>
      </c>
      <c r="M58" s="23" t="s">
        <v>35</v>
      </c>
      <c r="N58" s="1" t="s">
        <v>100</v>
      </c>
    </row>
    <row r="59" customFormat="false" ht="23.45" hidden="false" customHeight="true" outlineLevel="0" collapsed="false">
      <c r="A59" s="21" t="s">
        <v>101</v>
      </c>
      <c r="B59" s="22" t="n">
        <v>50</v>
      </c>
      <c r="C59" s="23" t="n">
        <v>100</v>
      </c>
      <c r="D59" s="22" t="n">
        <v>11</v>
      </c>
      <c r="E59" s="23" t="n">
        <v>22</v>
      </c>
      <c r="F59" s="22" t="n">
        <v>10</v>
      </c>
      <c r="G59" s="23" t="n">
        <v>20</v>
      </c>
      <c r="H59" s="22" t="n">
        <v>29</v>
      </c>
      <c r="I59" s="23" t="n">
        <v>58</v>
      </c>
      <c r="J59" s="24" t="s">
        <v>39</v>
      </c>
      <c r="K59" s="24" t="s">
        <v>39</v>
      </c>
      <c r="L59" s="24" t="s">
        <v>39</v>
      </c>
      <c r="M59" s="24" t="s">
        <v>39</v>
      </c>
      <c r="N59" s="1" t="s">
        <v>102</v>
      </c>
    </row>
    <row r="60" customFormat="false" ht="23.45" hidden="false" customHeight="true" outlineLevel="0" collapsed="false">
      <c r="A60" s="21" t="s">
        <v>103</v>
      </c>
      <c r="B60" s="22" t="n">
        <v>772</v>
      </c>
      <c r="C60" s="23" t="n">
        <v>100</v>
      </c>
      <c r="D60" s="22" t="n">
        <v>393</v>
      </c>
      <c r="E60" s="23" t="n">
        <v>50.9</v>
      </c>
      <c r="F60" s="22" t="n">
        <v>135</v>
      </c>
      <c r="G60" s="23" t="n">
        <v>17.47</v>
      </c>
      <c r="H60" s="22" t="n">
        <v>207</v>
      </c>
      <c r="I60" s="23" t="n">
        <v>26.8</v>
      </c>
      <c r="J60" s="22" t="n">
        <v>6</v>
      </c>
      <c r="K60" s="23" t="n">
        <v>0.76</v>
      </c>
      <c r="L60" s="22" t="n">
        <v>31</v>
      </c>
      <c r="M60" s="23" t="n">
        <v>4</v>
      </c>
      <c r="N60" s="1" t="s">
        <v>104</v>
      </c>
    </row>
    <row r="61" customFormat="false" ht="23.45" hidden="false" customHeight="true" outlineLevel="0" collapsed="false">
      <c r="A61" s="21" t="s">
        <v>105</v>
      </c>
      <c r="B61" s="22" t="n">
        <v>11</v>
      </c>
      <c r="C61" s="23" t="n">
        <v>100</v>
      </c>
      <c r="D61" s="22" t="n">
        <v>8</v>
      </c>
      <c r="E61" s="23" t="n">
        <v>72.72</v>
      </c>
      <c r="F61" s="22" t="n">
        <v>1</v>
      </c>
      <c r="G61" s="23" t="n">
        <v>9.09</v>
      </c>
      <c r="H61" s="22" t="n">
        <v>2</v>
      </c>
      <c r="I61" s="23" t="n">
        <v>18.18</v>
      </c>
      <c r="J61" s="24" t="s">
        <v>39</v>
      </c>
      <c r="K61" s="24" t="s">
        <v>39</v>
      </c>
      <c r="L61" s="24" t="s">
        <v>39</v>
      </c>
      <c r="M61" s="24" t="s">
        <v>39</v>
      </c>
      <c r="N61" s="1" t="s">
        <v>106</v>
      </c>
    </row>
    <row r="62" customFormat="false" ht="9" hidden="false" customHeight="true" outlineLevel="0" collapsed="false">
      <c r="A62" s="4"/>
      <c r="B62" s="27"/>
      <c r="C62" s="28"/>
      <c r="D62" s="27"/>
      <c r="E62" s="28"/>
      <c r="F62" s="27"/>
      <c r="G62" s="28"/>
      <c r="H62" s="27"/>
      <c r="I62" s="28"/>
      <c r="J62" s="27"/>
      <c r="K62" s="28"/>
      <c r="L62" s="27"/>
      <c r="M62" s="28"/>
      <c r="N62" s="4"/>
    </row>
    <row r="63" customFormat="false" ht="9" hidden="false" customHeight="true" outlineLevel="0" collapsed="false"/>
    <row r="64" customFormat="false" ht="20.25" hidden="false" customHeight="true" outlineLevel="0" collapsed="false">
      <c r="A64" s="29" t="s">
        <v>107</v>
      </c>
    </row>
    <row r="65" customFormat="false" ht="20.25" hidden="false" customHeight="true" outlineLevel="0" collapsed="false">
      <c r="A65" s="1" t="s">
        <v>108</v>
      </c>
    </row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6.1" hidden="false" customHeight="true" outlineLevel="0" collapsed="false"/>
  </sheetData>
  <mergeCells count="38"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F7:G7"/>
    <mergeCell ref="H7:I7"/>
    <mergeCell ref="J7:K7"/>
    <mergeCell ref="F8:G8"/>
    <mergeCell ref="H8:I8"/>
    <mergeCell ref="J8:K8"/>
    <mergeCell ref="J9:K9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F38:G38"/>
    <mergeCell ref="H38:I38"/>
    <mergeCell ref="J38:K38"/>
    <mergeCell ref="F39:G39"/>
    <mergeCell ref="H39:I39"/>
    <mergeCell ref="J39:K39"/>
    <mergeCell ref="J40:K4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65625" defaultRowHeight="21" zeroHeight="false" outlineLevelRow="0" outlineLevelCol="0"/>
  <cols>
    <col collapsed="false" customWidth="true" hidden="false" outlineLevel="0" max="1" min="1" style="30" width="3.16"/>
    <col collapsed="false" customWidth="true" hidden="false" outlineLevel="0" max="2" min="2" style="30" width="63.83"/>
    <col collapsed="false" customWidth="false" hidden="false" outlineLevel="0" max="6" min="3" style="30" width="10.65"/>
    <col collapsed="false" customWidth="true" hidden="false" outlineLevel="0" max="8" min="7" style="30" width="13.66"/>
    <col collapsed="false" customWidth="true" hidden="false" outlineLevel="0" max="10" min="9" style="30" width="13.16"/>
    <col collapsed="false" customWidth="true" hidden="false" outlineLevel="0" max="12" min="11" style="30" width="10.82"/>
    <col collapsed="false" customWidth="true" hidden="false" outlineLevel="0" max="14" min="13" style="30" width="10.16"/>
    <col collapsed="false" customWidth="true" hidden="false" outlineLevel="0" max="15" min="15" style="30" width="48.83"/>
    <col collapsed="false" customWidth="false" hidden="false" outlineLevel="0" max="257" min="16" style="30" width="10.65"/>
  </cols>
  <sheetData>
    <row r="1" customFormat="false" ht="22.5" hidden="false" customHeight="true" outlineLevel="0" collapsed="false">
      <c r="A1" s="31" t="s">
        <v>109</v>
      </c>
    </row>
    <row r="2" customFormat="false" ht="22.5" hidden="false" customHeight="true" outlineLevel="0" collapsed="false">
      <c r="A2" s="32" t="s">
        <v>110</v>
      </c>
    </row>
    <row r="3" customFormat="false" ht="22.5" hidden="false" customHeight="true" outlineLevel="0" collapsed="false">
      <c r="A3" s="31"/>
      <c r="B3" s="3" t="s">
        <v>111</v>
      </c>
    </row>
    <row r="4" customFormat="false" ht="12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s="34" customFormat="true" ht="22.5" hidden="false" customHeight="true" outlineLevel="0" collapsed="false">
      <c r="B5" s="32" t="s">
        <v>3</v>
      </c>
      <c r="C5" s="35" t="s">
        <v>4</v>
      </c>
      <c r="D5" s="35"/>
      <c r="E5" s="35" t="s">
        <v>112</v>
      </c>
      <c r="F5" s="35"/>
      <c r="G5" s="35" t="s">
        <v>113</v>
      </c>
      <c r="H5" s="35"/>
      <c r="I5" s="35" t="s">
        <v>7</v>
      </c>
      <c r="J5" s="35"/>
      <c r="K5" s="35" t="s">
        <v>8</v>
      </c>
      <c r="L5" s="35"/>
      <c r="M5" s="36" t="s">
        <v>114</v>
      </c>
      <c r="N5" s="36"/>
    </row>
    <row r="6" s="34" customFormat="true" ht="22.5" hidden="false" customHeight="true" outlineLevel="0" collapsed="false">
      <c r="B6" s="32" t="s">
        <v>3</v>
      </c>
      <c r="C6" s="37" t="s">
        <v>11</v>
      </c>
      <c r="D6" s="37"/>
      <c r="E6" s="37" t="s">
        <v>12</v>
      </c>
      <c r="F6" s="37"/>
      <c r="G6" s="35" t="s">
        <v>13</v>
      </c>
      <c r="H6" s="35"/>
      <c r="I6" s="35" t="s">
        <v>14</v>
      </c>
      <c r="J6" s="35"/>
      <c r="K6" s="35" t="s">
        <v>115</v>
      </c>
      <c r="L6" s="35"/>
      <c r="M6" s="37" t="s">
        <v>116</v>
      </c>
      <c r="N6" s="37"/>
      <c r="O6" s="34" t="s">
        <v>10</v>
      </c>
    </row>
    <row r="7" s="34" customFormat="true" ht="22.5" hidden="false" customHeight="true" outlineLevel="0" collapsed="false">
      <c r="C7" s="34" t="s">
        <v>17</v>
      </c>
      <c r="E7" s="38"/>
      <c r="F7" s="38"/>
      <c r="G7" s="37" t="s">
        <v>18</v>
      </c>
      <c r="H7" s="37"/>
      <c r="I7" s="37" t="s">
        <v>19</v>
      </c>
      <c r="J7" s="37"/>
      <c r="K7" s="37" t="s">
        <v>20</v>
      </c>
      <c r="L7" s="37"/>
      <c r="M7" s="34" t="s">
        <v>17</v>
      </c>
    </row>
    <row r="8" s="34" customFormat="true" ht="22.5" hidden="false" customHeight="true" outlineLevel="0" collapsed="false">
      <c r="A8" s="31" t="s">
        <v>117</v>
      </c>
      <c r="C8" s="39"/>
      <c r="D8" s="39"/>
      <c r="E8" s="39"/>
      <c r="F8" s="39"/>
      <c r="G8" s="37" t="s">
        <v>118</v>
      </c>
      <c r="H8" s="37"/>
      <c r="I8" s="37" t="s">
        <v>23</v>
      </c>
      <c r="J8" s="37"/>
      <c r="K8" s="37" t="s">
        <v>119</v>
      </c>
      <c r="L8" s="37"/>
      <c r="M8" s="39"/>
      <c r="N8" s="39"/>
      <c r="O8" s="37" t="s">
        <v>120</v>
      </c>
    </row>
    <row r="9" s="34" customFormat="true" ht="22.5" hidden="false" customHeight="true" outlineLevel="0" collapsed="false">
      <c r="A9" s="32" t="s">
        <v>121</v>
      </c>
      <c r="C9" s="40"/>
      <c r="D9" s="40"/>
      <c r="E9" s="40"/>
      <c r="F9" s="40"/>
      <c r="G9" s="41"/>
      <c r="H9" s="41"/>
      <c r="I9" s="41" t="s">
        <v>122</v>
      </c>
      <c r="J9" s="41"/>
      <c r="K9" s="41" t="s">
        <v>27</v>
      </c>
      <c r="L9" s="41"/>
      <c r="M9" s="40"/>
      <c r="N9" s="40"/>
    </row>
    <row r="10" s="34" customFormat="true" ht="22.5" hidden="false" customHeight="true" outlineLevel="0" collapsed="false">
      <c r="C10" s="42" t="s">
        <v>28</v>
      </c>
      <c r="D10" s="42" t="s">
        <v>29</v>
      </c>
      <c r="E10" s="42" t="s">
        <v>123</v>
      </c>
      <c r="F10" s="42" t="s">
        <v>124</v>
      </c>
      <c r="G10" s="42" t="s">
        <v>123</v>
      </c>
      <c r="H10" s="42" t="s">
        <v>124</v>
      </c>
      <c r="I10" s="42" t="s">
        <v>123</v>
      </c>
      <c r="J10" s="42" t="s">
        <v>124</v>
      </c>
      <c r="K10" s="42" t="s">
        <v>123</v>
      </c>
      <c r="L10" s="42" t="s">
        <v>124</v>
      </c>
      <c r="M10" s="42" t="s">
        <v>123</v>
      </c>
      <c r="N10" s="42" t="s">
        <v>124</v>
      </c>
      <c r="O10" s="34" t="s">
        <v>10</v>
      </c>
    </row>
    <row r="11" s="34" customFormat="true" ht="22.5" hidden="false" customHeight="true" outlineLevel="0" collapsed="false">
      <c r="A11" s="40"/>
      <c r="B11" s="43" t="s">
        <v>3</v>
      </c>
      <c r="C11" s="41" t="s">
        <v>30</v>
      </c>
      <c r="D11" s="41" t="s">
        <v>125</v>
      </c>
      <c r="E11" s="41" t="s">
        <v>126</v>
      </c>
      <c r="F11" s="41" t="s">
        <v>127</v>
      </c>
      <c r="G11" s="41" t="s">
        <v>126</v>
      </c>
      <c r="H11" s="41" t="s">
        <v>127</v>
      </c>
      <c r="I11" s="41" t="s">
        <v>126</v>
      </c>
      <c r="J11" s="41" t="s">
        <v>127</v>
      </c>
      <c r="K11" s="41" t="s">
        <v>126</v>
      </c>
      <c r="L11" s="41" t="s">
        <v>127</v>
      </c>
      <c r="M11" s="41" t="s">
        <v>126</v>
      </c>
      <c r="N11" s="41" t="s">
        <v>127</v>
      </c>
      <c r="O11" s="40" t="s">
        <v>10</v>
      </c>
    </row>
    <row r="12" s="44" customFormat="true" ht="22.5" hidden="false" customHeight="true" outlineLevel="0" collapsed="false">
      <c r="B12" s="45" t="s">
        <v>128</v>
      </c>
      <c r="C12" s="46" t="n">
        <v>9223</v>
      </c>
      <c r="D12" s="47" t="n">
        <v>100</v>
      </c>
      <c r="E12" s="46" t="n">
        <v>4760</v>
      </c>
      <c r="F12" s="47" t="n">
        <v>51.61</v>
      </c>
      <c r="G12" s="46" t="n">
        <v>2061</v>
      </c>
      <c r="H12" s="47" t="n">
        <v>22.34</v>
      </c>
      <c r="I12" s="46" t="n">
        <v>2176</v>
      </c>
      <c r="J12" s="47" t="n">
        <v>23.59</v>
      </c>
      <c r="K12" s="46" t="n">
        <f aca="false">89+3</f>
        <v>92</v>
      </c>
      <c r="L12" s="47" t="n">
        <v>0.96</v>
      </c>
      <c r="M12" s="46" t="n">
        <v>133</v>
      </c>
      <c r="N12" s="47" t="n">
        <v>1.5</v>
      </c>
      <c r="O12" s="48" t="s">
        <v>129</v>
      </c>
    </row>
    <row r="13" customFormat="false" ht="12" hidden="false" customHeight="true" outlineLevel="0" collapsed="false">
      <c r="B13" s="49" t="s">
        <v>3</v>
      </c>
      <c r="C13" s="24" t="s">
        <v>34</v>
      </c>
      <c r="D13" s="50" t="s">
        <v>35</v>
      </c>
      <c r="E13" s="24" t="s">
        <v>34</v>
      </c>
      <c r="F13" s="50" t="s">
        <v>35</v>
      </c>
      <c r="G13" s="24" t="s">
        <v>34</v>
      </c>
      <c r="H13" s="50" t="s">
        <v>35</v>
      </c>
      <c r="I13" s="24" t="s">
        <v>34</v>
      </c>
      <c r="J13" s="50" t="s">
        <v>35</v>
      </c>
      <c r="K13" s="24" t="s">
        <v>34</v>
      </c>
      <c r="L13" s="50" t="s">
        <v>35</v>
      </c>
      <c r="M13" s="24" t="s">
        <v>34</v>
      </c>
      <c r="N13" s="50" t="s">
        <v>35</v>
      </c>
      <c r="O13" s="30" t="s">
        <v>10</v>
      </c>
    </row>
    <row r="14" customFormat="false" ht="22.5" hidden="false" customHeight="true" outlineLevel="0" collapsed="false">
      <c r="A14" s="51"/>
      <c r="B14" s="49" t="s">
        <v>130</v>
      </c>
      <c r="C14" s="24" t="n">
        <v>58</v>
      </c>
      <c r="D14" s="50" t="n">
        <v>100</v>
      </c>
      <c r="E14" s="24" t="n">
        <v>42</v>
      </c>
      <c r="F14" s="50" t="n">
        <v>72.5</v>
      </c>
      <c r="G14" s="24" t="n">
        <v>6</v>
      </c>
      <c r="H14" s="50" t="n">
        <v>10.34</v>
      </c>
      <c r="I14" s="24" t="n">
        <v>6</v>
      </c>
      <c r="J14" s="50" t="n">
        <v>10.34</v>
      </c>
      <c r="K14" s="24" t="s">
        <v>46</v>
      </c>
      <c r="L14" s="50" t="s">
        <v>131</v>
      </c>
      <c r="M14" s="24" t="n">
        <v>4</v>
      </c>
      <c r="N14" s="50" t="n">
        <v>6.89</v>
      </c>
      <c r="O14" s="30" t="s">
        <v>132</v>
      </c>
    </row>
    <row r="15" customFormat="false" ht="22.5" hidden="false" customHeight="true" outlineLevel="0" collapsed="false">
      <c r="A15" s="51"/>
      <c r="B15" s="49" t="s">
        <v>133</v>
      </c>
      <c r="C15" s="24" t="s">
        <v>34</v>
      </c>
      <c r="D15" s="50" t="s">
        <v>35</v>
      </c>
      <c r="E15" s="24" t="s">
        <v>34</v>
      </c>
      <c r="F15" s="50" t="s">
        <v>35</v>
      </c>
      <c r="G15" s="24" t="s">
        <v>34</v>
      </c>
      <c r="H15" s="50" t="s">
        <v>35</v>
      </c>
      <c r="I15" s="24" t="s">
        <v>34</v>
      </c>
      <c r="J15" s="50" t="s">
        <v>35</v>
      </c>
      <c r="K15" s="24" t="s">
        <v>34</v>
      </c>
      <c r="L15" s="50" t="s">
        <v>35</v>
      </c>
      <c r="M15" s="24" t="s">
        <v>34</v>
      </c>
      <c r="N15" s="50" t="s">
        <v>35</v>
      </c>
      <c r="O15" s="30" t="s">
        <v>134</v>
      </c>
    </row>
    <row r="16" customFormat="false" ht="22.5" hidden="false" customHeight="true" outlineLevel="0" collapsed="false">
      <c r="A16" s="51"/>
      <c r="B16" s="52" t="s">
        <v>135</v>
      </c>
      <c r="C16" s="24" t="n">
        <v>102</v>
      </c>
      <c r="D16" s="50" t="n">
        <v>100</v>
      </c>
      <c r="E16" s="24" t="n">
        <v>71</v>
      </c>
      <c r="F16" s="50" t="n">
        <v>69.6</v>
      </c>
      <c r="G16" s="24" t="n">
        <v>10</v>
      </c>
      <c r="H16" s="50" t="n">
        <v>9.8</v>
      </c>
      <c r="I16" s="24" t="n">
        <v>19</v>
      </c>
      <c r="J16" s="50" t="n">
        <v>18.61</v>
      </c>
      <c r="K16" s="24" t="s">
        <v>46</v>
      </c>
      <c r="L16" s="50" t="s">
        <v>131</v>
      </c>
      <c r="M16" s="24" t="n">
        <v>2</v>
      </c>
      <c r="N16" s="50" t="n">
        <v>1.96</v>
      </c>
      <c r="O16" s="30" t="s">
        <v>136</v>
      </c>
    </row>
    <row r="17" customFormat="false" ht="22.5" hidden="false" customHeight="true" outlineLevel="0" collapsed="false">
      <c r="A17" s="51"/>
      <c r="B17" s="49" t="s">
        <v>137</v>
      </c>
      <c r="C17" s="24" t="n">
        <v>97</v>
      </c>
      <c r="D17" s="50" t="n">
        <v>100</v>
      </c>
      <c r="E17" s="24" t="n">
        <v>43</v>
      </c>
      <c r="F17" s="50" t="n">
        <v>44.8</v>
      </c>
      <c r="G17" s="24" t="n">
        <v>18</v>
      </c>
      <c r="H17" s="50" t="n">
        <v>18.8</v>
      </c>
      <c r="I17" s="24" t="n">
        <v>20</v>
      </c>
      <c r="J17" s="50" t="n">
        <v>20.8</v>
      </c>
      <c r="K17" s="24" t="s">
        <v>46</v>
      </c>
      <c r="L17" s="50" t="s">
        <v>131</v>
      </c>
      <c r="M17" s="24" t="n">
        <v>15</v>
      </c>
      <c r="N17" s="50" t="n">
        <v>15.6</v>
      </c>
      <c r="O17" s="30" t="s">
        <v>138</v>
      </c>
    </row>
    <row r="18" customFormat="false" ht="22.5" hidden="false" customHeight="true" outlineLevel="0" collapsed="false">
      <c r="A18" s="51"/>
      <c r="B18" s="49" t="s">
        <v>139</v>
      </c>
      <c r="C18" s="24" t="n">
        <v>11</v>
      </c>
      <c r="D18" s="50" t="n">
        <v>100</v>
      </c>
      <c r="E18" s="24" t="s">
        <v>46</v>
      </c>
      <c r="F18" s="50" t="s">
        <v>131</v>
      </c>
      <c r="G18" s="24" t="n">
        <v>3</v>
      </c>
      <c r="H18" s="50" t="n">
        <v>25</v>
      </c>
      <c r="I18" s="24" t="n">
        <v>9</v>
      </c>
      <c r="J18" s="50" t="n">
        <v>75</v>
      </c>
      <c r="K18" s="24" t="s">
        <v>46</v>
      </c>
      <c r="L18" s="50" t="s">
        <v>131</v>
      </c>
      <c r="M18" s="24" t="s">
        <v>46</v>
      </c>
      <c r="N18" s="50" t="s">
        <v>131</v>
      </c>
      <c r="O18" s="30" t="s">
        <v>140</v>
      </c>
    </row>
    <row r="19" customFormat="false" ht="22.5" hidden="false" customHeight="true" outlineLevel="0" collapsed="false">
      <c r="A19" s="51"/>
      <c r="B19" s="49" t="s">
        <v>141</v>
      </c>
      <c r="C19" s="24" t="n">
        <v>28</v>
      </c>
      <c r="D19" s="50" t="n">
        <v>100</v>
      </c>
      <c r="E19" s="24" t="n">
        <v>24</v>
      </c>
      <c r="F19" s="50" t="n">
        <v>85.71</v>
      </c>
      <c r="G19" s="24" t="n">
        <v>2</v>
      </c>
      <c r="H19" s="50" t="n">
        <v>7.14</v>
      </c>
      <c r="I19" s="24" t="n">
        <v>1</v>
      </c>
      <c r="J19" s="50" t="n">
        <v>3.56</v>
      </c>
      <c r="K19" s="24" t="n">
        <v>1</v>
      </c>
      <c r="L19" s="50" t="n">
        <v>3.56</v>
      </c>
      <c r="M19" s="24" t="s">
        <v>46</v>
      </c>
      <c r="N19" s="50" t="s">
        <v>131</v>
      </c>
      <c r="O19" s="30" t="s">
        <v>142</v>
      </c>
    </row>
    <row r="20" customFormat="false" ht="22.5" hidden="false" customHeight="true" outlineLevel="0" collapsed="false">
      <c r="A20" s="51"/>
      <c r="B20" s="49" t="s">
        <v>143</v>
      </c>
      <c r="C20" s="24" t="n">
        <v>416</v>
      </c>
      <c r="D20" s="50" t="n">
        <v>100</v>
      </c>
      <c r="E20" s="24" t="n">
        <v>135</v>
      </c>
      <c r="F20" s="50" t="n">
        <v>32.45</v>
      </c>
      <c r="G20" s="24" t="n">
        <v>194</v>
      </c>
      <c r="H20" s="50" t="n">
        <v>46.63</v>
      </c>
      <c r="I20" s="24" t="n">
        <v>66</v>
      </c>
      <c r="J20" s="50" t="n">
        <v>15.86</v>
      </c>
      <c r="K20" s="24" t="n">
        <v>10</v>
      </c>
      <c r="L20" s="50" t="n">
        <v>2.39</v>
      </c>
      <c r="M20" s="24" t="n">
        <v>11</v>
      </c>
      <c r="N20" s="50" t="n">
        <v>2.63</v>
      </c>
      <c r="O20" s="30" t="s">
        <v>144</v>
      </c>
    </row>
    <row r="21" customFormat="false" ht="22.5" hidden="false" customHeight="true" outlineLevel="0" collapsed="false">
      <c r="A21" s="51"/>
      <c r="B21" s="49" t="s">
        <v>145</v>
      </c>
      <c r="C21" s="24" t="n">
        <v>5</v>
      </c>
      <c r="D21" s="50" t="n">
        <v>100</v>
      </c>
      <c r="E21" s="24" t="n">
        <v>3</v>
      </c>
      <c r="F21" s="50" t="n">
        <v>60</v>
      </c>
      <c r="G21" s="24" t="s">
        <v>46</v>
      </c>
      <c r="H21" s="50" t="s">
        <v>131</v>
      </c>
      <c r="I21" s="24" t="n">
        <v>2</v>
      </c>
      <c r="J21" s="50" t="n">
        <v>40</v>
      </c>
      <c r="K21" s="24" t="s">
        <v>46</v>
      </c>
      <c r="L21" s="50" t="s">
        <v>131</v>
      </c>
      <c r="M21" s="24" t="s">
        <v>46</v>
      </c>
      <c r="N21" s="50" t="s">
        <v>131</v>
      </c>
      <c r="O21" s="30" t="s">
        <v>146</v>
      </c>
    </row>
    <row r="22" customFormat="false" ht="22.5" hidden="false" customHeight="true" outlineLevel="0" collapsed="false">
      <c r="A22" s="51"/>
      <c r="B22" s="49" t="s">
        <v>147</v>
      </c>
      <c r="C22" s="24" t="n">
        <v>24</v>
      </c>
      <c r="D22" s="50" t="n">
        <v>100</v>
      </c>
      <c r="E22" s="24" t="n">
        <v>5</v>
      </c>
      <c r="F22" s="50" t="n">
        <v>20</v>
      </c>
      <c r="G22" s="24" t="n">
        <v>4</v>
      </c>
      <c r="H22" s="50" t="n">
        <v>16</v>
      </c>
      <c r="I22" s="24" t="n">
        <v>15</v>
      </c>
      <c r="J22" s="50" t="n">
        <v>60</v>
      </c>
      <c r="K22" s="24" t="n">
        <v>1</v>
      </c>
      <c r="L22" s="50" t="n">
        <v>4</v>
      </c>
      <c r="M22" s="24" t="s">
        <v>46</v>
      </c>
      <c r="N22" s="50" t="s">
        <v>131</v>
      </c>
      <c r="O22" s="30" t="s">
        <v>148</v>
      </c>
    </row>
    <row r="23" customFormat="false" ht="22.5" hidden="false" customHeight="true" outlineLevel="0" collapsed="false">
      <c r="A23" s="51"/>
      <c r="B23" s="49" t="s">
        <v>149</v>
      </c>
      <c r="C23" s="24" t="n">
        <v>92</v>
      </c>
      <c r="D23" s="50" t="n">
        <v>100</v>
      </c>
      <c r="E23" s="24" t="n">
        <v>88</v>
      </c>
      <c r="F23" s="50" t="n">
        <v>95.6</v>
      </c>
      <c r="G23" s="24" t="n">
        <v>1</v>
      </c>
      <c r="H23" s="50" t="n">
        <v>1.07</v>
      </c>
      <c r="I23" s="24" t="n">
        <v>1</v>
      </c>
      <c r="J23" s="50" t="n">
        <v>1.07</v>
      </c>
      <c r="K23" s="24" t="s">
        <v>46</v>
      </c>
      <c r="L23" s="50" t="s">
        <v>131</v>
      </c>
      <c r="M23" s="24" t="n">
        <v>2</v>
      </c>
      <c r="N23" s="50" t="n">
        <v>2.17</v>
      </c>
      <c r="O23" s="30" t="s">
        <v>150</v>
      </c>
    </row>
    <row r="24" customFormat="false" ht="22.5" hidden="false" customHeight="true" outlineLevel="0" collapsed="false">
      <c r="A24" s="51" t="s">
        <v>151</v>
      </c>
      <c r="B24" s="49" t="s">
        <v>152</v>
      </c>
      <c r="C24" s="24" t="n">
        <v>13</v>
      </c>
      <c r="D24" s="50" t="n">
        <v>100</v>
      </c>
      <c r="E24" s="24" t="n">
        <v>8</v>
      </c>
      <c r="F24" s="50" t="n">
        <v>61.52</v>
      </c>
      <c r="G24" s="24" t="n">
        <v>3</v>
      </c>
      <c r="H24" s="50" t="n">
        <v>23.06</v>
      </c>
      <c r="I24" s="24" t="s">
        <v>46</v>
      </c>
      <c r="J24" s="50" t="s">
        <v>131</v>
      </c>
      <c r="K24" s="24" t="s">
        <v>46</v>
      </c>
      <c r="L24" s="50" t="s">
        <v>131</v>
      </c>
      <c r="M24" s="24" t="n">
        <v>2</v>
      </c>
      <c r="N24" s="50" t="n">
        <v>15.38</v>
      </c>
      <c r="O24" s="30" t="s">
        <v>153</v>
      </c>
    </row>
    <row r="25" s="57" customFormat="true" ht="22.5" hidden="false" customHeight="true" outlineLevel="0" collapsed="false">
      <c r="A25" s="53"/>
      <c r="B25" s="54" t="s">
        <v>154</v>
      </c>
      <c r="C25" s="55" t="s">
        <v>34</v>
      </c>
      <c r="D25" s="56" t="s">
        <v>35</v>
      </c>
      <c r="E25" s="55" t="s">
        <v>34</v>
      </c>
      <c r="F25" s="56" t="s">
        <v>35</v>
      </c>
      <c r="G25" s="55" t="s">
        <v>34</v>
      </c>
      <c r="H25" s="56" t="s">
        <v>35</v>
      </c>
      <c r="I25" s="55" t="s">
        <v>34</v>
      </c>
      <c r="J25" s="56" t="s">
        <v>35</v>
      </c>
      <c r="K25" s="55" t="s">
        <v>34</v>
      </c>
      <c r="L25" s="56" t="s">
        <v>35</v>
      </c>
      <c r="M25" s="55" t="s">
        <v>34</v>
      </c>
      <c r="N25" s="56" t="s">
        <v>35</v>
      </c>
      <c r="O25" s="57" t="s">
        <v>155</v>
      </c>
    </row>
    <row r="26" customFormat="false" ht="22.5" hidden="false" customHeight="true" outlineLevel="0" collapsed="false">
      <c r="A26" s="51"/>
      <c r="B26" s="52" t="s">
        <v>156</v>
      </c>
      <c r="C26" s="24" t="n">
        <v>68</v>
      </c>
      <c r="D26" s="50" t="n">
        <v>100</v>
      </c>
      <c r="E26" s="24" t="n">
        <v>64</v>
      </c>
      <c r="F26" s="50" t="n">
        <v>94.11</v>
      </c>
      <c r="G26" s="24" t="n">
        <v>4</v>
      </c>
      <c r="H26" s="50" t="n">
        <v>5.88</v>
      </c>
      <c r="I26" s="24" t="s">
        <v>46</v>
      </c>
      <c r="J26" s="50" t="s">
        <v>131</v>
      </c>
      <c r="K26" s="24" t="s">
        <v>46</v>
      </c>
      <c r="L26" s="50" t="s">
        <v>131</v>
      </c>
      <c r="M26" s="24" t="s">
        <v>46</v>
      </c>
      <c r="N26" s="50" t="s">
        <v>131</v>
      </c>
      <c r="O26" s="30" t="s">
        <v>157</v>
      </c>
    </row>
    <row r="27" customFormat="false" ht="22.5" hidden="false" customHeight="true" outlineLevel="0" collapsed="false">
      <c r="A27" s="51"/>
      <c r="B27" s="49" t="s">
        <v>158</v>
      </c>
      <c r="C27" s="24" t="n">
        <v>297</v>
      </c>
      <c r="D27" s="50" t="n">
        <v>100</v>
      </c>
      <c r="E27" s="24" t="n">
        <v>109</v>
      </c>
      <c r="F27" s="50" t="n">
        <v>36.7</v>
      </c>
      <c r="G27" s="24" t="n">
        <v>97</v>
      </c>
      <c r="H27" s="50" t="n">
        <v>32.64</v>
      </c>
      <c r="I27" s="24" t="n">
        <v>81</v>
      </c>
      <c r="J27" s="50" t="n">
        <v>27.27</v>
      </c>
      <c r="K27" s="24" t="s">
        <v>46</v>
      </c>
      <c r="L27" s="50" t="s">
        <v>131</v>
      </c>
      <c r="M27" s="24" t="n">
        <v>10</v>
      </c>
      <c r="N27" s="50" t="n">
        <v>3.35</v>
      </c>
      <c r="O27" s="30" t="s">
        <v>159</v>
      </c>
    </row>
    <row r="28" customFormat="false" ht="22.5" hidden="false" customHeight="true" outlineLevel="0" collapsed="false">
      <c r="A28" s="51" t="s">
        <v>151</v>
      </c>
      <c r="B28" s="49" t="s">
        <v>160</v>
      </c>
      <c r="C28" s="24" t="s">
        <v>34</v>
      </c>
      <c r="D28" s="50" t="s">
        <v>35</v>
      </c>
      <c r="E28" s="24" t="s">
        <v>34</v>
      </c>
      <c r="F28" s="50" t="s">
        <v>35</v>
      </c>
      <c r="G28" s="24" t="s">
        <v>34</v>
      </c>
      <c r="H28" s="50" t="s">
        <v>35</v>
      </c>
      <c r="I28" s="24" t="s">
        <v>34</v>
      </c>
      <c r="J28" s="50" t="s">
        <v>35</v>
      </c>
      <c r="K28" s="24" t="s">
        <v>34</v>
      </c>
      <c r="L28" s="50" t="s">
        <v>35</v>
      </c>
      <c r="M28" s="24" t="s">
        <v>34</v>
      </c>
      <c r="N28" s="50" t="s">
        <v>35</v>
      </c>
      <c r="O28" s="30" t="s">
        <v>161</v>
      </c>
    </row>
    <row r="29" customFormat="false" ht="22.5" hidden="false" customHeight="true" outlineLevel="0" collapsed="false">
      <c r="A29" s="51"/>
      <c r="B29" s="52" t="s">
        <v>162</v>
      </c>
      <c r="C29" s="24" t="n">
        <v>1</v>
      </c>
      <c r="D29" s="50" t="n">
        <v>100</v>
      </c>
      <c r="E29" s="24" t="s">
        <v>46</v>
      </c>
      <c r="F29" s="50" t="s">
        <v>131</v>
      </c>
      <c r="G29" s="24" t="s">
        <v>46</v>
      </c>
      <c r="H29" s="50" t="s">
        <v>131</v>
      </c>
      <c r="I29" s="24" t="n">
        <v>1</v>
      </c>
      <c r="J29" s="50" t="n">
        <v>100</v>
      </c>
      <c r="K29" s="24" t="s">
        <v>46</v>
      </c>
      <c r="L29" s="50" t="s">
        <v>131</v>
      </c>
      <c r="M29" s="24" t="s">
        <v>46</v>
      </c>
      <c r="N29" s="50" t="s">
        <v>131</v>
      </c>
      <c r="O29" s="30" t="s">
        <v>163</v>
      </c>
    </row>
    <row r="30" customFormat="false" ht="22.5" hidden="false" customHeight="true" outlineLevel="0" collapsed="false">
      <c r="A30" s="51"/>
      <c r="B30" s="49" t="s">
        <v>164</v>
      </c>
      <c r="C30" s="24" t="s">
        <v>34</v>
      </c>
      <c r="D30" s="50" t="s">
        <v>35</v>
      </c>
      <c r="E30" s="24" t="s">
        <v>34</v>
      </c>
      <c r="F30" s="50" t="s">
        <v>35</v>
      </c>
      <c r="G30" s="24" t="s">
        <v>34</v>
      </c>
      <c r="H30" s="50" t="s">
        <v>35</v>
      </c>
      <c r="I30" s="24" t="s">
        <v>34</v>
      </c>
      <c r="J30" s="50" t="s">
        <v>35</v>
      </c>
      <c r="K30" s="24" t="s">
        <v>34</v>
      </c>
      <c r="L30" s="50" t="s">
        <v>35</v>
      </c>
      <c r="M30" s="24" t="s">
        <v>34</v>
      </c>
      <c r="N30" s="50" t="s">
        <v>35</v>
      </c>
      <c r="O30" s="30" t="s">
        <v>165</v>
      </c>
    </row>
    <row r="31" customFormat="false" ht="22.5" hidden="false" customHeight="true" outlineLevel="0" collapsed="false">
      <c r="A31" s="51"/>
      <c r="B31" s="52" t="s">
        <v>166</v>
      </c>
      <c r="C31" s="24" t="n">
        <v>101</v>
      </c>
      <c r="D31" s="50" t="n">
        <v>100</v>
      </c>
      <c r="E31" s="24" t="n">
        <v>40</v>
      </c>
      <c r="F31" s="50" t="n">
        <v>39.59</v>
      </c>
      <c r="G31" s="24" t="n">
        <v>19</v>
      </c>
      <c r="H31" s="50" t="n">
        <v>18.8</v>
      </c>
      <c r="I31" s="24" t="n">
        <v>42</v>
      </c>
      <c r="J31" s="50" t="n">
        <v>41.57</v>
      </c>
      <c r="K31" s="24" t="s">
        <v>46</v>
      </c>
      <c r="L31" s="50" t="s">
        <v>131</v>
      </c>
      <c r="M31" s="24" t="s">
        <v>46</v>
      </c>
      <c r="N31" s="50" t="s">
        <v>131</v>
      </c>
      <c r="O31" s="30" t="s">
        <v>167</v>
      </c>
    </row>
    <row r="32" customFormat="false" ht="22.5" hidden="false" customHeight="true" outlineLevel="0" collapsed="false">
      <c r="A32" s="51"/>
      <c r="B32" s="49" t="s">
        <v>168</v>
      </c>
      <c r="C32" s="24" t="n">
        <v>144</v>
      </c>
      <c r="D32" s="50" t="n">
        <v>100</v>
      </c>
      <c r="E32" s="24" t="n">
        <v>142</v>
      </c>
      <c r="F32" s="50" t="n">
        <v>98.61</v>
      </c>
      <c r="G32" s="24" t="n">
        <v>1</v>
      </c>
      <c r="H32" s="50" t="n">
        <v>0.69</v>
      </c>
      <c r="I32" s="24" t="n">
        <v>1</v>
      </c>
      <c r="J32" s="50" t="n">
        <v>0.69</v>
      </c>
      <c r="K32" s="24" t="s">
        <v>46</v>
      </c>
      <c r="L32" s="50" t="s">
        <v>131</v>
      </c>
      <c r="M32" s="24" t="s">
        <v>46</v>
      </c>
      <c r="N32" s="50" t="s">
        <v>131</v>
      </c>
      <c r="O32" s="30" t="s">
        <v>40</v>
      </c>
    </row>
    <row r="33" customFormat="false" ht="22.5" hidden="false" customHeight="true" outlineLevel="0" collapsed="false">
      <c r="A33" s="51"/>
      <c r="B33" s="49" t="s">
        <v>169</v>
      </c>
      <c r="C33" s="24" t="n">
        <v>179</v>
      </c>
      <c r="D33" s="50" t="n">
        <v>100</v>
      </c>
      <c r="E33" s="24" t="n">
        <v>72</v>
      </c>
      <c r="F33" s="50" t="n">
        <v>40.22</v>
      </c>
      <c r="G33" s="24" t="n">
        <v>44</v>
      </c>
      <c r="H33" s="50" t="n">
        <v>24.5</v>
      </c>
      <c r="I33" s="24" t="n">
        <v>39</v>
      </c>
      <c r="J33" s="50" t="n">
        <v>21.7</v>
      </c>
      <c r="K33" s="24" t="s">
        <v>46</v>
      </c>
      <c r="L33" s="50" t="s">
        <v>131</v>
      </c>
      <c r="M33" s="24" t="n">
        <v>24</v>
      </c>
      <c r="N33" s="50" t="n">
        <v>13.4</v>
      </c>
      <c r="O33" s="30" t="s">
        <v>170</v>
      </c>
    </row>
    <row r="34" s="57" customFormat="true" ht="22.5" hidden="false" customHeight="true" outlineLevel="0" collapsed="false">
      <c r="A34" s="53"/>
      <c r="B34" s="54" t="s">
        <v>3</v>
      </c>
      <c r="C34" s="55" t="s">
        <v>34</v>
      </c>
      <c r="D34" s="56" t="s">
        <v>35</v>
      </c>
      <c r="E34" s="55" t="s">
        <v>34</v>
      </c>
      <c r="F34" s="56" t="s">
        <v>35</v>
      </c>
      <c r="G34" s="55" t="s">
        <v>34</v>
      </c>
      <c r="H34" s="56" t="s">
        <v>35</v>
      </c>
      <c r="I34" s="55" t="s">
        <v>34</v>
      </c>
      <c r="J34" s="56" t="s">
        <v>35</v>
      </c>
      <c r="K34" s="55" t="s">
        <v>34</v>
      </c>
      <c r="L34" s="56" t="s">
        <v>35</v>
      </c>
      <c r="M34" s="55" t="s">
        <v>34</v>
      </c>
      <c r="N34" s="56" t="s">
        <v>35</v>
      </c>
      <c r="O34" s="57" t="s">
        <v>171</v>
      </c>
    </row>
    <row r="35" s="57" customFormat="true" ht="22.5" hidden="false" customHeight="true" outlineLevel="0" collapsed="false">
      <c r="A35" s="53"/>
      <c r="B35" s="54"/>
      <c r="C35" s="55"/>
      <c r="D35" s="56"/>
      <c r="E35" s="55"/>
      <c r="F35" s="56"/>
      <c r="G35" s="55"/>
      <c r="H35" s="56"/>
      <c r="I35" s="55"/>
      <c r="J35" s="56"/>
      <c r="K35" s="55"/>
      <c r="L35" s="56"/>
      <c r="M35" s="55"/>
      <c r="N35" s="56"/>
    </row>
    <row r="36" s="57" customFormat="true" ht="22.5" hidden="false" customHeight="true" outlineLevel="0" collapsed="false">
      <c r="A36" s="53"/>
      <c r="B36" s="54"/>
      <c r="C36" s="55"/>
      <c r="D36" s="56"/>
      <c r="E36" s="55"/>
      <c r="F36" s="56"/>
      <c r="G36" s="55"/>
      <c r="H36" s="56"/>
      <c r="I36" s="55"/>
      <c r="J36" s="56"/>
      <c r="K36" s="55"/>
      <c r="L36" s="56"/>
      <c r="M36" s="55"/>
      <c r="N36" s="56"/>
    </row>
    <row r="37" customFormat="false" ht="22.5" hidden="false" customHeight="true" outlineLevel="0" collapsed="false">
      <c r="A37" s="31" t="s">
        <v>109</v>
      </c>
    </row>
    <row r="38" customFormat="false" ht="22.5" hidden="false" customHeight="true" outlineLevel="0" collapsed="false">
      <c r="A38" s="32" t="s">
        <v>110</v>
      </c>
    </row>
    <row r="39" customFormat="false" ht="22.5" hidden="false" customHeight="true" outlineLevel="0" collapsed="false">
      <c r="A39" s="31"/>
      <c r="B39" s="3" t="s">
        <v>111</v>
      </c>
    </row>
    <row r="40" customFormat="false" ht="12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s="34" customFormat="true" ht="22.5" hidden="false" customHeight="true" outlineLevel="0" collapsed="false">
      <c r="B41" s="32" t="s">
        <v>3</v>
      </c>
      <c r="C41" s="35" t="s">
        <v>4</v>
      </c>
      <c r="D41" s="35"/>
      <c r="E41" s="35" t="s">
        <v>112</v>
      </c>
      <c r="F41" s="35"/>
      <c r="G41" s="35" t="s">
        <v>113</v>
      </c>
      <c r="H41" s="35"/>
      <c r="I41" s="35" t="s">
        <v>7</v>
      </c>
      <c r="J41" s="35"/>
      <c r="K41" s="35" t="s">
        <v>8</v>
      </c>
      <c r="L41" s="35"/>
      <c r="M41" s="36" t="s">
        <v>114</v>
      </c>
      <c r="N41" s="36"/>
    </row>
    <row r="42" s="34" customFormat="true" ht="22.5" hidden="false" customHeight="true" outlineLevel="0" collapsed="false">
      <c r="B42" s="32" t="s">
        <v>3</v>
      </c>
      <c r="C42" s="37" t="s">
        <v>11</v>
      </c>
      <c r="D42" s="37"/>
      <c r="E42" s="37" t="s">
        <v>12</v>
      </c>
      <c r="F42" s="37"/>
      <c r="G42" s="35" t="s">
        <v>13</v>
      </c>
      <c r="H42" s="35"/>
      <c r="I42" s="35" t="s">
        <v>14</v>
      </c>
      <c r="J42" s="35"/>
      <c r="K42" s="35" t="s">
        <v>115</v>
      </c>
      <c r="L42" s="35"/>
      <c r="M42" s="37" t="s">
        <v>116</v>
      </c>
      <c r="N42" s="37"/>
      <c r="O42" s="34" t="s">
        <v>10</v>
      </c>
    </row>
    <row r="43" s="34" customFormat="true" ht="22.5" hidden="false" customHeight="true" outlineLevel="0" collapsed="false">
      <c r="C43" s="34" t="s">
        <v>17</v>
      </c>
      <c r="E43" s="42"/>
      <c r="F43" s="42"/>
      <c r="G43" s="37" t="s">
        <v>18</v>
      </c>
      <c r="H43" s="37"/>
      <c r="I43" s="37" t="s">
        <v>19</v>
      </c>
      <c r="J43" s="37"/>
      <c r="K43" s="37" t="s">
        <v>20</v>
      </c>
      <c r="L43" s="37"/>
      <c r="M43" s="34" t="s">
        <v>17</v>
      </c>
    </row>
    <row r="44" s="34" customFormat="true" ht="22.5" hidden="false" customHeight="true" outlineLevel="0" collapsed="false">
      <c r="A44" s="31" t="s">
        <v>117</v>
      </c>
      <c r="C44" s="39"/>
      <c r="D44" s="39"/>
      <c r="E44" s="39"/>
      <c r="F44" s="39"/>
      <c r="G44" s="37" t="s">
        <v>118</v>
      </c>
      <c r="H44" s="37"/>
      <c r="I44" s="37" t="s">
        <v>23</v>
      </c>
      <c r="J44" s="37"/>
      <c r="K44" s="37" t="s">
        <v>119</v>
      </c>
      <c r="L44" s="37"/>
      <c r="M44" s="39"/>
      <c r="N44" s="39"/>
      <c r="O44" s="37" t="s">
        <v>120</v>
      </c>
    </row>
    <row r="45" s="34" customFormat="true" ht="22.5" hidden="false" customHeight="true" outlineLevel="0" collapsed="false">
      <c r="A45" s="32" t="s">
        <v>121</v>
      </c>
      <c r="C45" s="40"/>
      <c r="D45" s="40"/>
      <c r="E45" s="40"/>
      <c r="F45" s="40"/>
      <c r="G45" s="41"/>
      <c r="H45" s="41"/>
      <c r="I45" s="41" t="s">
        <v>122</v>
      </c>
      <c r="J45" s="41"/>
      <c r="K45" s="41" t="s">
        <v>27</v>
      </c>
      <c r="L45" s="41"/>
      <c r="M45" s="40"/>
      <c r="N45" s="40"/>
    </row>
    <row r="46" s="34" customFormat="true" ht="22.5" hidden="false" customHeight="true" outlineLevel="0" collapsed="false">
      <c r="C46" s="42" t="s">
        <v>28</v>
      </c>
      <c r="D46" s="42" t="s">
        <v>29</v>
      </c>
      <c r="E46" s="42" t="s">
        <v>123</v>
      </c>
      <c r="F46" s="42" t="s">
        <v>124</v>
      </c>
      <c r="G46" s="42" t="s">
        <v>123</v>
      </c>
      <c r="H46" s="42" t="s">
        <v>124</v>
      </c>
      <c r="I46" s="42" t="s">
        <v>123</v>
      </c>
      <c r="J46" s="42" t="s">
        <v>124</v>
      </c>
      <c r="K46" s="42" t="s">
        <v>123</v>
      </c>
      <c r="L46" s="42" t="s">
        <v>124</v>
      </c>
      <c r="M46" s="42" t="s">
        <v>123</v>
      </c>
      <c r="N46" s="42" t="s">
        <v>124</v>
      </c>
      <c r="O46" s="34" t="s">
        <v>10</v>
      </c>
    </row>
    <row r="47" s="34" customFormat="true" ht="22.5" hidden="false" customHeight="true" outlineLevel="0" collapsed="false">
      <c r="A47" s="40"/>
      <c r="B47" s="43" t="s">
        <v>3</v>
      </c>
      <c r="C47" s="41" t="s">
        <v>30</v>
      </c>
      <c r="D47" s="41" t="s">
        <v>125</v>
      </c>
      <c r="E47" s="41" t="s">
        <v>126</v>
      </c>
      <c r="F47" s="41" t="s">
        <v>127</v>
      </c>
      <c r="G47" s="41" t="s">
        <v>126</v>
      </c>
      <c r="H47" s="41" t="s">
        <v>127</v>
      </c>
      <c r="I47" s="41" t="s">
        <v>126</v>
      </c>
      <c r="J47" s="41" t="s">
        <v>127</v>
      </c>
      <c r="K47" s="41" t="s">
        <v>126</v>
      </c>
      <c r="L47" s="41" t="s">
        <v>127</v>
      </c>
      <c r="M47" s="41" t="s">
        <v>126</v>
      </c>
      <c r="N47" s="41" t="s">
        <v>127</v>
      </c>
      <c r="O47" s="40" t="s">
        <v>10</v>
      </c>
    </row>
    <row r="48" customFormat="false" ht="23.1" hidden="false" customHeight="true" outlineLevel="0" collapsed="false">
      <c r="A48" s="51"/>
      <c r="B48" s="49" t="s">
        <v>172</v>
      </c>
      <c r="C48" s="24" t="n">
        <v>71</v>
      </c>
      <c r="D48" s="50" t="n">
        <v>100</v>
      </c>
      <c r="E48" s="24" t="n">
        <v>36</v>
      </c>
      <c r="F48" s="50" t="n">
        <v>50</v>
      </c>
      <c r="G48" s="24" t="n">
        <v>28</v>
      </c>
      <c r="H48" s="50" t="n">
        <v>38.9</v>
      </c>
      <c r="I48" s="24" t="n">
        <v>8</v>
      </c>
      <c r="J48" s="50" t="n">
        <v>11.1</v>
      </c>
      <c r="K48" s="24" t="s">
        <v>46</v>
      </c>
      <c r="L48" s="50" t="s">
        <v>131</v>
      </c>
      <c r="M48" s="24" t="s">
        <v>46</v>
      </c>
      <c r="N48" s="50" t="s">
        <v>131</v>
      </c>
      <c r="O48" s="30" t="s">
        <v>173</v>
      </c>
    </row>
    <row r="49" customFormat="false" ht="23.1" hidden="false" customHeight="true" outlineLevel="0" collapsed="false">
      <c r="A49" s="51" t="s">
        <v>151</v>
      </c>
      <c r="B49" s="49" t="s">
        <v>174</v>
      </c>
      <c r="C49" s="24" t="n">
        <v>134</v>
      </c>
      <c r="D49" s="50" t="n">
        <v>100</v>
      </c>
      <c r="E49" s="24" t="n">
        <v>49</v>
      </c>
      <c r="F49" s="50" t="n">
        <v>36.56</v>
      </c>
      <c r="G49" s="24" t="n">
        <v>49</v>
      </c>
      <c r="H49" s="50" t="n">
        <v>36.56</v>
      </c>
      <c r="I49" s="24" t="n">
        <v>35</v>
      </c>
      <c r="J49" s="50" t="n">
        <v>26.11</v>
      </c>
      <c r="K49" s="24" t="s">
        <v>46</v>
      </c>
      <c r="L49" s="50" t="s">
        <v>131</v>
      </c>
      <c r="M49" s="24" t="n">
        <v>1</v>
      </c>
      <c r="N49" s="50" t="n">
        <v>0.74</v>
      </c>
      <c r="O49" s="30" t="s">
        <v>175</v>
      </c>
    </row>
    <row r="50" customFormat="false" ht="23.1" hidden="false" customHeight="true" outlineLevel="0" collapsed="false">
      <c r="A50" s="51"/>
      <c r="B50" s="49" t="s">
        <v>3</v>
      </c>
      <c r="C50" s="24" t="s">
        <v>34</v>
      </c>
      <c r="D50" s="50" t="s">
        <v>35</v>
      </c>
      <c r="E50" s="24" t="s">
        <v>34</v>
      </c>
      <c r="F50" s="50" t="s">
        <v>35</v>
      </c>
      <c r="G50" s="24" t="s">
        <v>34</v>
      </c>
      <c r="H50" s="50" t="s">
        <v>35</v>
      </c>
      <c r="I50" s="24" t="s">
        <v>34</v>
      </c>
      <c r="J50" s="50" t="s">
        <v>35</v>
      </c>
      <c r="K50" s="24" t="s">
        <v>34</v>
      </c>
      <c r="L50" s="50" t="s">
        <v>35</v>
      </c>
      <c r="M50" s="24" t="s">
        <v>34</v>
      </c>
      <c r="N50" s="50" t="s">
        <v>35</v>
      </c>
      <c r="O50" s="30" t="s">
        <v>176</v>
      </c>
    </row>
    <row r="51" customFormat="false" ht="23.1" hidden="false" customHeight="true" outlineLevel="0" collapsed="false">
      <c r="A51" s="51"/>
      <c r="B51" s="49" t="s">
        <v>177</v>
      </c>
      <c r="C51" s="24" t="n">
        <v>25</v>
      </c>
      <c r="D51" s="50" t="n">
        <v>100</v>
      </c>
      <c r="E51" s="24" t="n">
        <v>8</v>
      </c>
      <c r="F51" s="50" t="n">
        <v>32</v>
      </c>
      <c r="G51" s="24" t="s">
        <v>46</v>
      </c>
      <c r="H51" s="50" t="s">
        <v>131</v>
      </c>
      <c r="I51" s="24" t="n">
        <v>17</v>
      </c>
      <c r="J51" s="50" t="n">
        <v>68</v>
      </c>
      <c r="K51" s="24" t="s">
        <v>46</v>
      </c>
      <c r="L51" s="50" t="s">
        <v>131</v>
      </c>
      <c r="M51" s="24" t="s">
        <v>46</v>
      </c>
      <c r="N51" s="50" t="s">
        <v>131</v>
      </c>
      <c r="O51" s="30" t="s">
        <v>178</v>
      </c>
    </row>
    <row r="52" customFormat="false" ht="23.1" hidden="false" customHeight="true" outlineLevel="0" collapsed="false">
      <c r="A52" s="51"/>
      <c r="B52" s="49" t="s">
        <v>3</v>
      </c>
      <c r="C52" s="24" t="s">
        <v>34</v>
      </c>
      <c r="D52" s="50" t="s">
        <v>35</v>
      </c>
      <c r="E52" s="24" t="s">
        <v>34</v>
      </c>
      <c r="F52" s="50" t="s">
        <v>35</v>
      </c>
      <c r="G52" s="24" t="s">
        <v>34</v>
      </c>
      <c r="H52" s="50" t="s">
        <v>35</v>
      </c>
      <c r="I52" s="24" t="s">
        <v>34</v>
      </c>
      <c r="J52" s="50" t="s">
        <v>35</v>
      </c>
      <c r="K52" s="24" t="s">
        <v>34</v>
      </c>
      <c r="L52" s="50" t="s">
        <v>35</v>
      </c>
      <c r="M52" s="24" t="s">
        <v>34</v>
      </c>
      <c r="N52" s="50" t="s">
        <v>35</v>
      </c>
      <c r="O52" s="30" t="s">
        <v>179</v>
      </c>
    </row>
    <row r="53" customFormat="false" ht="23.1" hidden="false" customHeight="true" outlineLevel="0" collapsed="false">
      <c r="A53" s="51"/>
      <c r="B53" s="49" t="s">
        <v>180</v>
      </c>
      <c r="C53" s="24" t="n">
        <v>996</v>
      </c>
      <c r="D53" s="50" t="n">
        <v>100</v>
      </c>
      <c r="E53" s="24" t="n">
        <v>865</v>
      </c>
      <c r="F53" s="50" t="n">
        <v>86.9</v>
      </c>
      <c r="G53" s="24" t="n">
        <v>10</v>
      </c>
      <c r="H53" s="50" t="n">
        <v>1</v>
      </c>
      <c r="I53" s="24" t="n">
        <v>113</v>
      </c>
      <c r="J53" s="50" t="n">
        <v>11.34</v>
      </c>
      <c r="K53" s="24" t="s">
        <v>46</v>
      </c>
      <c r="L53" s="50" t="s">
        <v>131</v>
      </c>
      <c r="M53" s="24" t="n">
        <v>8</v>
      </c>
      <c r="N53" s="50" t="n">
        <v>0.8</v>
      </c>
      <c r="O53" s="30" t="s">
        <v>181</v>
      </c>
    </row>
    <row r="54" customFormat="false" ht="23.1" hidden="false" customHeight="true" outlineLevel="0" collapsed="false">
      <c r="A54" s="51"/>
      <c r="B54" s="49" t="s">
        <v>3</v>
      </c>
      <c r="C54" s="24" t="s">
        <v>34</v>
      </c>
      <c r="D54" s="50" t="s">
        <v>35</v>
      </c>
      <c r="E54" s="24" t="s">
        <v>34</v>
      </c>
      <c r="F54" s="50" t="s">
        <v>35</v>
      </c>
      <c r="G54" s="24" t="s">
        <v>34</v>
      </c>
      <c r="H54" s="50" t="s">
        <v>35</v>
      </c>
      <c r="I54" s="24" t="s">
        <v>34</v>
      </c>
      <c r="J54" s="50" t="s">
        <v>35</v>
      </c>
      <c r="K54" s="24" t="s">
        <v>34</v>
      </c>
      <c r="L54" s="50" t="s">
        <v>35</v>
      </c>
      <c r="M54" s="24" t="s">
        <v>34</v>
      </c>
      <c r="N54" s="50" t="s">
        <v>35</v>
      </c>
      <c r="O54" s="30" t="s">
        <v>176</v>
      </c>
    </row>
    <row r="55" customFormat="false" ht="23.1" hidden="false" customHeight="true" outlineLevel="0" collapsed="false">
      <c r="A55" s="51"/>
      <c r="B55" s="49" t="s">
        <v>182</v>
      </c>
      <c r="C55" s="24" t="s">
        <v>34</v>
      </c>
      <c r="D55" s="50" t="s">
        <v>35</v>
      </c>
      <c r="E55" s="24" t="s">
        <v>34</v>
      </c>
      <c r="F55" s="50" t="s">
        <v>35</v>
      </c>
      <c r="G55" s="24" t="s">
        <v>34</v>
      </c>
      <c r="H55" s="50" t="s">
        <v>35</v>
      </c>
      <c r="I55" s="24" t="s">
        <v>34</v>
      </c>
      <c r="J55" s="50" t="s">
        <v>35</v>
      </c>
      <c r="K55" s="24" t="s">
        <v>34</v>
      </c>
      <c r="L55" s="50" t="s">
        <v>35</v>
      </c>
      <c r="M55" s="24" t="s">
        <v>34</v>
      </c>
      <c r="N55" s="50" t="s">
        <v>35</v>
      </c>
      <c r="O55" s="30" t="s">
        <v>183</v>
      </c>
    </row>
    <row r="56" customFormat="false" ht="23.1" hidden="false" customHeight="true" outlineLevel="0" collapsed="false">
      <c r="A56" s="51"/>
      <c r="B56" s="52" t="s">
        <v>184</v>
      </c>
      <c r="C56" s="24" t="n">
        <v>2</v>
      </c>
      <c r="D56" s="50" t="n">
        <v>100</v>
      </c>
      <c r="E56" s="24" t="s">
        <v>46</v>
      </c>
      <c r="F56" s="50" t="s">
        <v>131</v>
      </c>
      <c r="G56" s="24" t="s">
        <v>46</v>
      </c>
      <c r="H56" s="50" t="s">
        <v>131</v>
      </c>
      <c r="I56" s="24" t="n">
        <v>2</v>
      </c>
      <c r="J56" s="50" t="n">
        <v>100</v>
      </c>
      <c r="K56" s="24" t="s">
        <v>46</v>
      </c>
      <c r="L56" s="50" t="s">
        <v>131</v>
      </c>
      <c r="M56" s="24" t="s">
        <v>46</v>
      </c>
      <c r="N56" s="50" t="s">
        <v>131</v>
      </c>
      <c r="O56" s="30" t="s">
        <v>185</v>
      </c>
    </row>
    <row r="57" customFormat="false" ht="23.1" hidden="false" customHeight="true" outlineLevel="0" collapsed="false">
      <c r="A57" s="51" t="s">
        <v>151</v>
      </c>
      <c r="B57" s="49" t="s">
        <v>186</v>
      </c>
      <c r="C57" s="24" t="n">
        <v>123</v>
      </c>
      <c r="D57" s="50" t="n">
        <v>100</v>
      </c>
      <c r="E57" s="24" t="n">
        <v>74</v>
      </c>
      <c r="F57" s="50" t="n">
        <v>60.15</v>
      </c>
      <c r="G57" s="24" t="n">
        <v>4</v>
      </c>
      <c r="H57" s="50" t="n">
        <v>3.2</v>
      </c>
      <c r="I57" s="24" t="n">
        <v>44</v>
      </c>
      <c r="J57" s="50" t="n">
        <v>35.77</v>
      </c>
      <c r="K57" s="24" t="s">
        <v>46</v>
      </c>
      <c r="L57" s="50" t="s">
        <v>131</v>
      </c>
      <c r="M57" s="24" t="n">
        <v>1</v>
      </c>
      <c r="N57" s="50" t="n">
        <v>0.81</v>
      </c>
      <c r="O57" s="30" t="s">
        <v>187</v>
      </c>
    </row>
    <row r="58" customFormat="false" ht="23.1" hidden="false" customHeight="true" outlineLevel="0" collapsed="false">
      <c r="A58" s="51"/>
      <c r="B58" s="49" t="s">
        <v>188</v>
      </c>
      <c r="C58" s="24" t="n">
        <v>315</v>
      </c>
      <c r="D58" s="50" t="n">
        <v>100</v>
      </c>
      <c r="E58" s="24" t="n">
        <v>219</v>
      </c>
      <c r="F58" s="50" t="n">
        <v>69.52</v>
      </c>
      <c r="G58" s="24" t="n">
        <v>66</v>
      </c>
      <c r="H58" s="50" t="n">
        <v>20.95</v>
      </c>
      <c r="I58" s="24" t="n">
        <v>30</v>
      </c>
      <c r="J58" s="50" t="n">
        <v>9.52</v>
      </c>
      <c r="K58" s="24" t="s">
        <v>46</v>
      </c>
      <c r="L58" s="50" t="s">
        <v>131</v>
      </c>
      <c r="M58" s="24" t="s">
        <v>46</v>
      </c>
      <c r="N58" s="50" t="s">
        <v>131</v>
      </c>
      <c r="O58" s="30" t="s">
        <v>189</v>
      </c>
    </row>
    <row r="59" customFormat="false" ht="23.1" hidden="false" customHeight="true" outlineLevel="0" collapsed="false">
      <c r="A59" s="51" t="s">
        <v>151</v>
      </c>
      <c r="B59" s="49" t="s">
        <v>190</v>
      </c>
      <c r="C59" s="24" t="n">
        <v>338</v>
      </c>
      <c r="D59" s="50" t="n">
        <v>100</v>
      </c>
      <c r="E59" s="24" t="n">
        <v>171</v>
      </c>
      <c r="F59" s="50" t="n">
        <v>50.59</v>
      </c>
      <c r="G59" s="24" t="n">
        <v>94</v>
      </c>
      <c r="H59" s="50" t="n">
        <v>27.8</v>
      </c>
      <c r="I59" s="24" t="n">
        <v>71</v>
      </c>
      <c r="J59" s="50" t="n">
        <v>21</v>
      </c>
      <c r="K59" s="24" t="s">
        <v>46</v>
      </c>
      <c r="L59" s="50" t="s">
        <v>131</v>
      </c>
      <c r="M59" s="24" t="n">
        <v>2</v>
      </c>
      <c r="N59" s="50" t="n">
        <v>0.59</v>
      </c>
      <c r="O59" s="30" t="s">
        <v>191</v>
      </c>
    </row>
    <row r="60" customFormat="false" ht="23.1" hidden="false" customHeight="true" outlineLevel="0" collapsed="false">
      <c r="A60" s="51" t="s">
        <v>151</v>
      </c>
      <c r="B60" s="49" t="s">
        <v>192</v>
      </c>
      <c r="C60" s="24" t="n">
        <v>175</v>
      </c>
      <c r="D60" s="50" t="n">
        <v>100</v>
      </c>
      <c r="E60" s="24" t="n">
        <v>56</v>
      </c>
      <c r="F60" s="50" t="n">
        <v>32</v>
      </c>
      <c r="G60" s="24" t="n">
        <v>31</v>
      </c>
      <c r="H60" s="50" t="n">
        <v>17.7</v>
      </c>
      <c r="I60" s="24" t="n">
        <v>87</v>
      </c>
      <c r="J60" s="50" t="n">
        <v>49.7</v>
      </c>
      <c r="K60" s="24" t="n">
        <v>1</v>
      </c>
      <c r="L60" s="50" t="n">
        <v>0.57</v>
      </c>
      <c r="M60" s="24" t="s">
        <v>46</v>
      </c>
      <c r="N60" s="50" t="s">
        <v>131</v>
      </c>
      <c r="O60" s="30" t="s">
        <v>193</v>
      </c>
    </row>
    <row r="61" customFormat="false" ht="23.1" hidden="false" customHeight="true" outlineLevel="0" collapsed="false">
      <c r="A61" s="51" t="s">
        <v>151</v>
      </c>
      <c r="B61" s="49" t="s">
        <v>194</v>
      </c>
      <c r="C61" s="24" t="s">
        <v>34</v>
      </c>
      <c r="D61" s="50" t="s">
        <v>35</v>
      </c>
      <c r="E61" s="24" t="s">
        <v>34</v>
      </c>
      <c r="F61" s="50" t="s">
        <v>35</v>
      </c>
      <c r="G61" s="24" t="s">
        <v>34</v>
      </c>
      <c r="H61" s="50" t="s">
        <v>35</v>
      </c>
      <c r="I61" s="24" t="s">
        <v>34</v>
      </c>
      <c r="J61" s="50" t="s">
        <v>35</v>
      </c>
      <c r="K61" s="24" t="s">
        <v>34</v>
      </c>
      <c r="L61" s="50" t="s">
        <v>35</v>
      </c>
      <c r="M61" s="24" t="s">
        <v>34</v>
      </c>
      <c r="N61" s="50" t="s">
        <v>35</v>
      </c>
      <c r="O61" s="30" t="s">
        <v>195</v>
      </c>
    </row>
    <row r="62" customFormat="false" ht="23.1" hidden="false" customHeight="true" outlineLevel="0" collapsed="false">
      <c r="A62" s="51"/>
      <c r="B62" s="52" t="s">
        <v>196</v>
      </c>
      <c r="C62" s="24" t="n">
        <v>80</v>
      </c>
      <c r="D62" s="50" t="n">
        <v>100</v>
      </c>
      <c r="E62" s="24" t="n">
        <v>29</v>
      </c>
      <c r="F62" s="50" t="n">
        <v>35.8</v>
      </c>
      <c r="G62" s="24" t="n">
        <v>12</v>
      </c>
      <c r="H62" s="50" t="n">
        <v>14.8</v>
      </c>
      <c r="I62" s="24" t="n">
        <v>40</v>
      </c>
      <c r="J62" s="50" t="n">
        <v>49.4</v>
      </c>
      <c r="K62" s="24" t="s">
        <v>46</v>
      </c>
      <c r="L62" s="50" t="s">
        <v>131</v>
      </c>
      <c r="M62" s="24" t="s">
        <v>46</v>
      </c>
      <c r="N62" s="50" t="s">
        <v>131</v>
      </c>
      <c r="O62" s="30" t="s">
        <v>197</v>
      </c>
    </row>
    <row r="63" customFormat="false" ht="23.1" hidden="false" customHeight="true" outlineLevel="0" collapsed="false">
      <c r="A63" s="51"/>
      <c r="B63" s="49" t="s">
        <v>198</v>
      </c>
      <c r="C63" s="24" t="n">
        <v>377</v>
      </c>
      <c r="D63" s="50" t="n">
        <v>100</v>
      </c>
      <c r="E63" s="24" t="n">
        <v>141</v>
      </c>
      <c r="F63" s="50" t="n">
        <v>37.39</v>
      </c>
      <c r="G63" s="24" t="n">
        <v>223</v>
      </c>
      <c r="H63" s="50" t="n">
        <v>59.15</v>
      </c>
      <c r="I63" s="24" t="n">
        <v>13</v>
      </c>
      <c r="J63" s="50" t="n">
        <v>3.44</v>
      </c>
      <c r="K63" s="24" t="s">
        <v>46</v>
      </c>
      <c r="L63" s="50" t="s">
        <v>131</v>
      </c>
      <c r="M63" s="24" t="s">
        <v>46</v>
      </c>
      <c r="N63" s="50" t="s">
        <v>131</v>
      </c>
      <c r="O63" s="30" t="s">
        <v>199</v>
      </c>
    </row>
    <row r="64" customFormat="false" ht="23.1" hidden="false" customHeight="true" outlineLevel="0" collapsed="false">
      <c r="A64" s="51"/>
      <c r="B64" s="49" t="s">
        <v>200</v>
      </c>
      <c r="C64" s="24" t="n">
        <v>5</v>
      </c>
      <c r="D64" s="50" t="n">
        <v>100</v>
      </c>
      <c r="E64" s="24" t="s">
        <v>46</v>
      </c>
      <c r="F64" s="50" t="s">
        <v>131</v>
      </c>
      <c r="G64" s="24" t="n">
        <v>1</v>
      </c>
      <c r="H64" s="50" t="n">
        <v>20</v>
      </c>
      <c r="I64" s="24" t="n">
        <v>4</v>
      </c>
      <c r="J64" s="50" t="n">
        <v>80</v>
      </c>
      <c r="K64" s="24" t="s">
        <v>46</v>
      </c>
      <c r="L64" s="50" t="s">
        <v>131</v>
      </c>
      <c r="M64" s="24" t="s">
        <v>46</v>
      </c>
      <c r="N64" s="50" t="s">
        <v>131</v>
      </c>
      <c r="O64" s="30" t="s">
        <v>201</v>
      </c>
    </row>
    <row r="65" customFormat="false" ht="23.1" hidden="false" customHeight="true" outlineLevel="0" collapsed="false">
      <c r="A65" s="51" t="s">
        <v>151</v>
      </c>
      <c r="B65" s="49" t="s">
        <v>202</v>
      </c>
      <c r="C65" s="24" t="s">
        <v>34</v>
      </c>
      <c r="D65" s="50" t="s">
        <v>35</v>
      </c>
      <c r="E65" s="24" t="s">
        <v>34</v>
      </c>
      <c r="F65" s="50" t="s">
        <v>35</v>
      </c>
      <c r="G65" s="24" t="s">
        <v>34</v>
      </c>
      <c r="H65" s="50" t="s">
        <v>35</v>
      </c>
      <c r="I65" s="24" t="s">
        <v>34</v>
      </c>
      <c r="J65" s="50" t="s">
        <v>35</v>
      </c>
      <c r="K65" s="24" t="s">
        <v>34</v>
      </c>
      <c r="L65" s="50" t="s">
        <v>35</v>
      </c>
      <c r="M65" s="24" t="s">
        <v>34</v>
      </c>
      <c r="N65" s="50" t="s">
        <v>35</v>
      </c>
      <c r="O65" s="30" t="s">
        <v>203</v>
      </c>
    </row>
    <row r="66" customFormat="false" ht="23.1" hidden="false" customHeight="true" outlineLevel="0" collapsed="false">
      <c r="A66" s="51"/>
      <c r="B66" s="52" t="s">
        <v>204</v>
      </c>
      <c r="C66" s="24" t="n">
        <v>64</v>
      </c>
      <c r="D66" s="50" t="n">
        <v>100</v>
      </c>
      <c r="E66" s="24" t="n">
        <v>15</v>
      </c>
      <c r="F66" s="50" t="n">
        <v>23.43</v>
      </c>
      <c r="G66" s="24" t="n">
        <v>23</v>
      </c>
      <c r="H66" s="50" t="n">
        <v>35.93</v>
      </c>
      <c r="I66" s="24" t="n">
        <v>24</v>
      </c>
      <c r="J66" s="50" t="n">
        <v>37.5</v>
      </c>
      <c r="K66" s="24" t="n">
        <v>1</v>
      </c>
      <c r="L66" s="50" t="n">
        <v>1.55</v>
      </c>
      <c r="M66" s="24" t="n">
        <v>1</v>
      </c>
      <c r="N66" s="50" t="n">
        <v>1.55</v>
      </c>
      <c r="O66" s="30" t="s">
        <v>205</v>
      </c>
    </row>
    <row r="67" customFormat="false" ht="23.1" hidden="false" customHeight="true" outlineLevel="0" collapsed="false">
      <c r="A67" s="51" t="s">
        <v>151</v>
      </c>
      <c r="B67" s="49" t="s">
        <v>206</v>
      </c>
      <c r="C67" s="24" t="n">
        <v>105</v>
      </c>
      <c r="D67" s="50" t="n">
        <v>100</v>
      </c>
      <c r="E67" s="24" t="n">
        <v>23</v>
      </c>
      <c r="F67" s="50" t="n">
        <v>21.89</v>
      </c>
      <c r="G67" s="24" t="n">
        <v>22</v>
      </c>
      <c r="H67" s="50" t="n">
        <v>20.95</v>
      </c>
      <c r="I67" s="24" t="n">
        <v>60</v>
      </c>
      <c r="J67" s="50" t="n">
        <v>57.13</v>
      </c>
      <c r="K67" s="24" t="s">
        <v>46</v>
      </c>
      <c r="L67" s="50" t="s">
        <v>131</v>
      </c>
      <c r="M67" s="24" t="s">
        <v>46</v>
      </c>
      <c r="N67" s="50" t="s">
        <v>131</v>
      </c>
      <c r="O67" s="30" t="s">
        <v>207</v>
      </c>
    </row>
    <row r="68" customFormat="false" ht="23.1" hidden="false" customHeight="true" outlineLevel="0" collapsed="false">
      <c r="A68" s="51"/>
      <c r="B68" s="49" t="s">
        <v>3</v>
      </c>
      <c r="C68" s="24" t="s">
        <v>34</v>
      </c>
      <c r="D68" s="50" t="s">
        <v>35</v>
      </c>
      <c r="E68" s="24" t="s">
        <v>34</v>
      </c>
      <c r="F68" s="50" t="s">
        <v>35</v>
      </c>
      <c r="G68" s="24" t="s">
        <v>34</v>
      </c>
      <c r="H68" s="50" t="s">
        <v>35</v>
      </c>
      <c r="I68" s="24" t="s">
        <v>34</v>
      </c>
      <c r="J68" s="50" t="s">
        <v>35</v>
      </c>
      <c r="K68" s="24" t="s">
        <v>34</v>
      </c>
      <c r="L68" s="50" t="s">
        <v>35</v>
      </c>
      <c r="M68" s="24" t="s">
        <v>34</v>
      </c>
      <c r="N68" s="50" t="s">
        <v>35</v>
      </c>
      <c r="O68" s="30" t="s">
        <v>77</v>
      </c>
    </row>
    <row r="69" customFormat="false" ht="23.1" hidden="false" customHeight="true" outlineLevel="0" collapsed="false">
      <c r="A69" s="51"/>
      <c r="B69" s="49" t="s">
        <v>208</v>
      </c>
      <c r="C69" s="24" t="n">
        <v>4</v>
      </c>
      <c r="D69" s="50" t="n">
        <v>100</v>
      </c>
      <c r="E69" s="24" t="n">
        <v>2</v>
      </c>
      <c r="F69" s="50" t="n">
        <v>50</v>
      </c>
      <c r="G69" s="24" t="n">
        <v>1</v>
      </c>
      <c r="H69" s="50" t="n">
        <v>25</v>
      </c>
      <c r="I69" s="24" t="n">
        <v>1</v>
      </c>
      <c r="J69" s="50" t="n">
        <v>25</v>
      </c>
      <c r="K69" s="24" t="s">
        <v>46</v>
      </c>
      <c r="L69" s="50" t="s">
        <v>131</v>
      </c>
      <c r="M69" s="24" t="s">
        <v>46</v>
      </c>
      <c r="N69" s="50" t="s">
        <v>131</v>
      </c>
      <c r="O69" s="30" t="s">
        <v>209</v>
      </c>
    </row>
    <row r="70" customFormat="false" ht="23.1" hidden="false" customHeight="true" outlineLevel="0" collapsed="false">
      <c r="A70" s="51"/>
      <c r="B70" s="49"/>
      <c r="C70" s="24"/>
      <c r="D70" s="50"/>
      <c r="E70" s="24"/>
      <c r="F70" s="50"/>
      <c r="G70" s="24"/>
      <c r="H70" s="50"/>
      <c r="I70" s="24"/>
      <c r="J70" s="50"/>
      <c r="K70" s="24"/>
      <c r="L70" s="50"/>
      <c r="M70" s="24"/>
      <c r="N70" s="50"/>
    </row>
    <row r="71" customFormat="false" ht="23.1" hidden="false" customHeight="true" outlineLevel="0" collapsed="false">
      <c r="A71" s="51"/>
      <c r="B71" s="49"/>
      <c r="C71" s="24"/>
      <c r="D71" s="50"/>
      <c r="E71" s="24"/>
      <c r="F71" s="50"/>
      <c r="G71" s="24"/>
      <c r="H71" s="50"/>
      <c r="I71" s="24"/>
      <c r="J71" s="50"/>
      <c r="K71" s="24"/>
      <c r="L71" s="50"/>
      <c r="M71" s="24"/>
      <c r="N71" s="50"/>
    </row>
    <row r="72" customFormat="false" ht="22.5" hidden="false" customHeight="true" outlineLevel="0" collapsed="false">
      <c r="A72" s="31" t="s">
        <v>109</v>
      </c>
    </row>
    <row r="73" customFormat="false" ht="22.5" hidden="false" customHeight="true" outlineLevel="0" collapsed="false">
      <c r="A73" s="32" t="s">
        <v>110</v>
      </c>
    </row>
    <row r="74" customFormat="false" ht="22.5" hidden="false" customHeight="true" outlineLevel="0" collapsed="false">
      <c r="A74" s="31"/>
      <c r="B74" s="3" t="s">
        <v>111</v>
      </c>
    </row>
    <row r="75" customFormat="false" ht="12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</row>
    <row r="76" s="34" customFormat="true" ht="22.5" hidden="false" customHeight="true" outlineLevel="0" collapsed="false">
      <c r="B76" s="32" t="s">
        <v>3</v>
      </c>
      <c r="C76" s="35" t="s">
        <v>4</v>
      </c>
      <c r="D76" s="35"/>
      <c r="E76" s="35" t="s">
        <v>112</v>
      </c>
      <c r="F76" s="35"/>
      <c r="G76" s="35" t="s">
        <v>113</v>
      </c>
      <c r="H76" s="35"/>
      <c r="I76" s="35" t="s">
        <v>7</v>
      </c>
      <c r="J76" s="35"/>
      <c r="K76" s="35" t="s">
        <v>8</v>
      </c>
      <c r="L76" s="35"/>
      <c r="M76" s="36" t="s">
        <v>114</v>
      </c>
      <c r="N76" s="36"/>
    </row>
    <row r="77" s="34" customFormat="true" ht="22.5" hidden="false" customHeight="true" outlineLevel="0" collapsed="false">
      <c r="B77" s="32" t="s">
        <v>3</v>
      </c>
      <c r="C77" s="37" t="s">
        <v>11</v>
      </c>
      <c r="D77" s="37"/>
      <c r="E77" s="37" t="s">
        <v>12</v>
      </c>
      <c r="F77" s="37"/>
      <c r="G77" s="35" t="s">
        <v>13</v>
      </c>
      <c r="H77" s="35"/>
      <c r="I77" s="35" t="s">
        <v>14</v>
      </c>
      <c r="J77" s="35"/>
      <c r="K77" s="35" t="s">
        <v>115</v>
      </c>
      <c r="L77" s="35"/>
      <c r="M77" s="37" t="s">
        <v>116</v>
      </c>
      <c r="N77" s="37"/>
      <c r="O77" s="34" t="s">
        <v>10</v>
      </c>
    </row>
    <row r="78" s="34" customFormat="true" ht="22.5" hidden="false" customHeight="true" outlineLevel="0" collapsed="false">
      <c r="C78" s="34" t="s">
        <v>17</v>
      </c>
      <c r="E78" s="42"/>
      <c r="F78" s="42"/>
      <c r="G78" s="37" t="s">
        <v>18</v>
      </c>
      <c r="H78" s="37"/>
      <c r="I78" s="37" t="s">
        <v>19</v>
      </c>
      <c r="J78" s="37"/>
      <c r="K78" s="37" t="s">
        <v>20</v>
      </c>
      <c r="L78" s="37"/>
      <c r="M78" s="34" t="s">
        <v>17</v>
      </c>
    </row>
    <row r="79" s="34" customFormat="true" ht="22.5" hidden="false" customHeight="true" outlineLevel="0" collapsed="false">
      <c r="A79" s="31" t="s">
        <v>117</v>
      </c>
      <c r="C79" s="39"/>
      <c r="D79" s="39"/>
      <c r="E79" s="39"/>
      <c r="F79" s="39"/>
      <c r="G79" s="37" t="s">
        <v>118</v>
      </c>
      <c r="H79" s="37"/>
      <c r="I79" s="37" t="s">
        <v>23</v>
      </c>
      <c r="J79" s="37"/>
      <c r="K79" s="37" t="s">
        <v>119</v>
      </c>
      <c r="L79" s="37"/>
      <c r="M79" s="39"/>
      <c r="N79" s="39"/>
      <c r="O79" s="37" t="s">
        <v>120</v>
      </c>
    </row>
    <row r="80" s="34" customFormat="true" ht="22.5" hidden="false" customHeight="true" outlineLevel="0" collapsed="false">
      <c r="A80" s="32" t="s">
        <v>121</v>
      </c>
      <c r="C80" s="40"/>
      <c r="D80" s="40"/>
      <c r="E80" s="40"/>
      <c r="F80" s="40"/>
      <c r="G80" s="41"/>
      <c r="H80" s="41"/>
      <c r="I80" s="41" t="s">
        <v>122</v>
      </c>
      <c r="J80" s="41"/>
      <c r="K80" s="41" t="s">
        <v>27</v>
      </c>
      <c r="L80" s="41"/>
      <c r="M80" s="40"/>
      <c r="N80" s="40"/>
    </row>
    <row r="81" s="34" customFormat="true" ht="22.5" hidden="false" customHeight="true" outlineLevel="0" collapsed="false">
      <c r="C81" s="42" t="s">
        <v>28</v>
      </c>
      <c r="D81" s="42" t="s">
        <v>29</v>
      </c>
      <c r="E81" s="42" t="s">
        <v>123</v>
      </c>
      <c r="F81" s="42" t="s">
        <v>124</v>
      </c>
      <c r="G81" s="42" t="s">
        <v>123</v>
      </c>
      <c r="H81" s="42" t="s">
        <v>124</v>
      </c>
      <c r="I81" s="42" t="s">
        <v>123</v>
      </c>
      <c r="J81" s="42" t="s">
        <v>124</v>
      </c>
      <c r="K81" s="42" t="s">
        <v>123</v>
      </c>
      <c r="L81" s="42" t="s">
        <v>124</v>
      </c>
      <c r="M81" s="42" t="s">
        <v>123</v>
      </c>
      <c r="N81" s="42" t="s">
        <v>124</v>
      </c>
      <c r="O81" s="34" t="s">
        <v>10</v>
      </c>
    </row>
    <row r="82" s="34" customFormat="true" ht="22.5" hidden="false" customHeight="true" outlineLevel="0" collapsed="false">
      <c r="A82" s="40"/>
      <c r="B82" s="43" t="s">
        <v>3</v>
      </c>
      <c r="C82" s="41" t="s">
        <v>30</v>
      </c>
      <c r="D82" s="41" t="s">
        <v>125</v>
      </c>
      <c r="E82" s="41" t="s">
        <v>126</v>
      </c>
      <c r="F82" s="41" t="s">
        <v>127</v>
      </c>
      <c r="G82" s="41" t="s">
        <v>126</v>
      </c>
      <c r="H82" s="41" t="s">
        <v>127</v>
      </c>
      <c r="I82" s="41" t="s">
        <v>126</v>
      </c>
      <c r="J82" s="41" t="s">
        <v>127</v>
      </c>
      <c r="K82" s="41" t="s">
        <v>126</v>
      </c>
      <c r="L82" s="41" t="s">
        <v>127</v>
      </c>
      <c r="M82" s="41" t="s">
        <v>126</v>
      </c>
      <c r="N82" s="41" t="s">
        <v>127</v>
      </c>
      <c r="O82" s="40" t="s">
        <v>10</v>
      </c>
    </row>
    <row r="83" customFormat="false" ht="23.1" hidden="false" customHeight="true" outlineLevel="0" collapsed="false">
      <c r="A83" s="51" t="s">
        <v>151</v>
      </c>
      <c r="B83" s="49" t="s">
        <v>210</v>
      </c>
      <c r="C83" s="24" t="s">
        <v>34</v>
      </c>
      <c r="D83" s="50" t="s">
        <v>35</v>
      </c>
      <c r="E83" s="24" t="s">
        <v>34</v>
      </c>
      <c r="F83" s="50" t="s">
        <v>35</v>
      </c>
      <c r="G83" s="24" t="s">
        <v>34</v>
      </c>
      <c r="H83" s="50" t="s">
        <v>35</v>
      </c>
      <c r="I83" s="24" t="s">
        <v>34</v>
      </c>
      <c r="J83" s="50" t="s">
        <v>35</v>
      </c>
      <c r="K83" s="24" t="s">
        <v>34</v>
      </c>
      <c r="L83" s="50" t="s">
        <v>35</v>
      </c>
      <c r="M83" s="24" t="s">
        <v>34</v>
      </c>
      <c r="N83" s="50" t="s">
        <v>35</v>
      </c>
      <c r="O83" s="30" t="s">
        <v>211</v>
      </c>
    </row>
    <row r="84" customFormat="false" ht="23.1" hidden="false" customHeight="true" outlineLevel="0" collapsed="false">
      <c r="A84" s="51"/>
      <c r="B84" s="52" t="s">
        <v>212</v>
      </c>
      <c r="C84" s="24" t="n">
        <v>160</v>
      </c>
      <c r="D84" s="50" t="n">
        <v>100</v>
      </c>
      <c r="E84" s="24" t="n">
        <v>10</v>
      </c>
      <c r="F84" s="50" t="n">
        <v>6.2</v>
      </c>
      <c r="G84" s="24" t="n">
        <v>40</v>
      </c>
      <c r="H84" s="50" t="n">
        <v>24.8</v>
      </c>
      <c r="I84" s="24" t="n">
        <v>24</v>
      </c>
      <c r="J84" s="50" t="n">
        <v>14.9</v>
      </c>
      <c r="K84" s="24" t="n">
        <v>67</v>
      </c>
      <c r="L84" s="50" t="n">
        <v>41.7</v>
      </c>
      <c r="M84" s="24" t="n">
        <v>20</v>
      </c>
      <c r="N84" s="50" t="n">
        <v>12.4</v>
      </c>
      <c r="O84" s="30" t="s">
        <v>213</v>
      </c>
    </row>
    <row r="85" customFormat="false" ht="23.1" hidden="false" customHeight="true" outlineLevel="0" collapsed="false">
      <c r="A85" s="51"/>
      <c r="B85" s="49" t="s">
        <v>214</v>
      </c>
      <c r="C85" s="24" t="n">
        <v>433</v>
      </c>
      <c r="D85" s="50" t="n">
        <v>100</v>
      </c>
      <c r="E85" s="24" t="n">
        <v>134</v>
      </c>
      <c r="F85" s="50" t="n">
        <v>30.93</v>
      </c>
      <c r="G85" s="24" t="n">
        <v>209</v>
      </c>
      <c r="H85" s="50" t="n">
        <v>48.25</v>
      </c>
      <c r="I85" s="24" t="n">
        <v>90</v>
      </c>
      <c r="J85" s="50" t="n">
        <v>20.77</v>
      </c>
      <c r="K85" s="24" t="s">
        <v>46</v>
      </c>
      <c r="L85" s="50" t="s">
        <v>131</v>
      </c>
      <c r="M85" s="24" t="s">
        <v>46</v>
      </c>
      <c r="N85" s="50" t="s">
        <v>131</v>
      </c>
      <c r="O85" s="30" t="s">
        <v>215</v>
      </c>
    </row>
    <row r="86" customFormat="false" ht="23.1" hidden="false" customHeight="true" outlineLevel="0" collapsed="false">
      <c r="A86" s="51"/>
      <c r="B86" s="49" t="s">
        <v>216</v>
      </c>
      <c r="C86" s="24" t="n">
        <v>15</v>
      </c>
      <c r="D86" s="50" t="n">
        <v>100</v>
      </c>
      <c r="E86" s="24" t="n">
        <v>10</v>
      </c>
      <c r="F86" s="50" t="n">
        <v>66.65</v>
      </c>
      <c r="G86" s="24" t="n">
        <v>2</v>
      </c>
      <c r="H86" s="50" t="n">
        <v>13.33</v>
      </c>
      <c r="I86" s="24" t="n">
        <v>3</v>
      </c>
      <c r="J86" s="50" t="n">
        <v>20</v>
      </c>
      <c r="K86" s="24" t="s">
        <v>46</v>
      </c>
      <c r="L86" s="50" t="s">
        <v>131</v>
      </c>
      <c r="M86" s="24" t="s">
        <v>46</v>
      </c>
      <c r="N86" s="50" t="s">
        <v>131</v>
      </c>
      <c r="O86" s="30" t="s">
        <v>217</v>
      </c>
    </row>
    <row r="87" customFormat="false" ht="23.1" hidden="false" customHeight="true" outlineLevel="0" collapsed="false">
      <c r="A87" s="51" t="s">
        <v>151</v>
      </c>
      <c r="B87" s="49" t="s">
        <v>218</v>
      </c>
      <c r="C87" s="24" t="s">
        <v>34</v>
      </c>
      <c r="D87" s="50" t="s">
        <v>35</v>
      </c>
      <c r="E87" s="24" t="s">
        <v>34</v>
      </c>
      <c r="F87" s="50" t="s">
        <v>35</v>
      </c>
      <c r="G87" s="24" t="s">
        <v>34</v>
      </c>
      <c r="H87" s="50" t="s">
        <v>35</v>
      </c>
      <c r="I87" s="24" t="s">
        <v>34</v>
      </c>
      <c r="J87" s="50" t="s">
        <v>35</v>
      </c>
      <c r="K87" s="24" t="s">
        <v>34</v>
      </c>
      <c r="L87" s="50" t="s">
        <v>35</v>
      </c>
      <c r="M87" s="24" t="s">
        <v>34</v>
      </c>
      <c r="N87" s="50" t="s">
        <v>35</v>
      </c>
      <c r="O87" s="30" t="s">
        <v>219</v>
      </c>
    </row>
    <row r="88" customFormat="false" ht="23.1" hidden="false" customHeight="true" outlineLevel="0" collapsed="false">
      <c r="A88" s="51"/>
      <c r="B88" s="52" t="s">
        <v>220</v>
      </c>
      <c r="C88" s="24" t="n">
        <v>178</v>
      </c>
      <c r="D88" s="50" t="n">
        <v>100</v>
      </c>
      <c r="E88" s="24" t="n">
        <v>109</v>
      </c>
      <c r="F88" s="50" t="n">
        <v>61.22</v>
      </c>
      <c r="G88" s="24" t="n">
        <v>32</v>
      </c>
      <c r="H88" s="50" t="n">
        <v>17.96</v>
      </c>
      <c r="I88" s="24" t="n">
        <v>37</v>
      </c>
      <c r="J88" s="50" t="n">
        <v>20.77</v>
      </c>
      <c r="K88" s="24" t="s">
        <v>46</v>
      </c>
      <c r="L88" s="50" t="s">
        <v>131</v>
      </c>
      <c r="M88" s="24" t="s">
        <v>46</v>
      </c>
      <c r="N88" s="50" t="s">
        <v>131</v>
      </c>
      <c r="O88" s="30" t="s">
        <v>221</v>
      </c>
    </row>
    <row r="89" customFormat="false" ht="23.1" hidden="false" customHeight="true" outlineLevel="0" collapsed="false">
      <c r="A89" s="51"/>
      <c r="B89" s="49" t="s">
        <v>222</v>
      </c>
      <c r="C89" s="24" t="n">
        <v>380</v>
      </c>
      <c r="D89" s="50" t="n">
        <v>100</v>
      </c>
      <c r="E89" s="24" t="n">
        <v>354</v>
      </c>
      <c r="F89" s="50" t="n">
        <v>93.15</v>
      </c>
      <c r="G89" s="24" t="n">
        <v>22</v>
      </c>
      <c r="H89" s="50" t="n">
        <v>5.78</v>
      </c>
      <c r="I89" s="24" t="n">
        <v>4</v>
      </c>
      <c r="J89" s="50" t="n">
        <v>1.04</v>
      </c>
      <c r="K89" s="24" t="s">
        <v>46</v>
      </c>
      <c r="L89" s="50" t="s">
        <v>131</v>
      </c>
      <c r="M89" s="24" t="s">
        <v>46</v>
      </c>
      <c r="N89" s="50" t="s">
        <v>131</v>
      </c>
      <c r="O89" s="30" t="s">
        <v>223</v>
      </c>
    </row>
    <row r="90" customFormat="false" ht="23.1" hidden="false" customHeight="true" outlineLevel="0" collapsed="false">
      <c r="A90" s="51"/>
      <c r="B90" s="49" t="s">
        <v>3</v>
      </c>
      <c r="C90" s="24" t="s">
        <v>34</v>
      </c>
      <c r="D90" s="50" t="s">
        <v>35</v>
      </c>
      <c r="E90" s="24" t="s">
        <v>34</v>
      </c>
      <c r="F90" s="50" t="s">
        <v>35</v>
      </c>
      <c r="G90" s="24" t="s">
        <v>34</v>
      </c>
      <c r="H90" s="50" t="s">
        <v>35</v>
      </c>
      <c r="I90" s="24" t="s">
        <v>34</v>
      </c>
      <c r="J90" s="50" t="s">
        <v>35</v>
      </c>
      <c r="K90" s="24" t="s">
        <v>34</v>
      </c>
      <c r="L90" s="50" t="s">
        <v>35</v>
      </c>
      <c r="M90" s="24" t="s">
        <v>34</v>
      </c>
      <c r="N90" s="50" t="s">
        <v>35</v>
      </c>
      <c r="O90" s="30" t="s">
        <v>77</v>
      </c>
    </row>
    <row r="91" customFormat="false" ht="23.1" hidden="false" customHeight="true" outlineLevel="0" collapsed="false">
      <c r="A91" s="51"/>
      <c r="B91" s="49" t="s">
        <v>224</v>
      </c>
      <c r="C91" s="24" t="n">
        <v>685</v>
      </c>
      <c r="D91" s="50" t="n">
        <v>100</v>
      </c>
      <c r="E91" s="24" t="n">
        <v>388</v>
      </c>
      <c r="F91" s="50" t="n">
        <v>56.7</v>
      </c>
      <c r="G91" s="24" t="n">
        <v>160</v>
      </c>
      <c r="H91" s="50" t="n">
        <v>23.34</v>
      </c>
      <c r="I91" s="24" t="n">
        <v>137</v>
      </c>
      <c r="J91" s="50" t="n">
        <v>20</v>
      </c>
      <c r="K91" s="24" t="s">
        <v>46</v>
      </c>
      <c r="L91" s="50" t="s">
        <v>131</v>
      </c>
      <c r="M91" s="24" t="s">
        <v>46</v>
      </c>
      <c r="N91" s="50" t="s">
        <v>131</v>
      </c>
      <c r="O91" s="30" t="s">
        <v>225</v>
      </c>
    </row>
    <row r="92" customFormat="false" ht="23.1" hidden="false" customHeight="true" outlineLevel="0" collapsed="false">
      <c r="A92" s="51"/>
      <c r="B92" s="49" t="s">
        <v>3</v>
      </c>
      <c r="C92" s="24" t="s">
        <v>34</v>
      </c>
      <c r="D92" s="50" t="s">
        <v>35</v>
      </c>
      <c r="E92" s="24" t="s">
        <v>34</v>
      </c>
      <c r="F92" s="50" t="s">
        <v>35</v>
      </c>
      <c r="G92" s="24" t="s">
        <v>34</v>
      </c>
      <c r="H92" s="50" t="s">
        <v>35</v>
      </c>
      <c r="I92" s="24" t="s">
        <v>34</v>
      </c>
      <c r="J92" s="50" t="s">
        <v>35</v>
      </c>
      <c r="K92" s="24" t="s">
        <v>34</v>
      </c>
      <c r="L92" s="50" t="s">
        <v>35</v>
      </c>
      <c r="M92" s="24" t="s">
        <v>34</v>
      </c>
      <c r="N92" s="50" t="s">
        <v>35</v>
      </c>
      <c r="O92" s="30" t="s">
        <v>226</v>
      </c>
    </row>
    <row r="93" customFormat="false" ht="23.1" hidden="false" customHeight="true" outlineLevel="0" collapsed="false">
      <c r="A93" s="51" t="s">
        <v>151</v>
      </c>
      <c r="B93" s="49" t="s">
        <v>227</v>
      </c>
      <c r="C93" s="24" t="n">
        <v>135</v>
      </c>
      <c r="D93" s="50" t="n">
        <v>100</v>
      </c>
      <c r="E93" s="24" t="n">
        <v>65</v>
      </c>
      <c r="F93" s="50" t="n">
        <v>48.2</v>
      </c>
      <c r="G93" s="24" t="n">
        <v>30</v>
      </c>
      <c r="H93" s="50" t="n">
        <v>22.21</v>
      </c>
      <c r="I93" s="24" t="n">
        <v>39</v>
      </c>
      <c r="J93" s="50" t="n">
        <v>28.88</v>
      </c>
      <c r="K93" s="24" t="s">
        <v>46</v>
      </c>
      <c r="L93" s="50" t="s">
        <v>131</v>
      </c>
      <c r="M93" s="24" t="n">
        <v>1</v>
      </c>
      <c r="N93" s="50" t="n">
        <v>0.74</v>
      </c>
      <c r="O93" s="30" t="s">
        <v>228</v>
      </c>
    </row>
    <row r="94" customFormat="false" ht="23.1" hidden="false" customHeight="true" outlineLevel="0" collapsed="false">
      <c r="A94" s="51"/>
      <c r="B94" s="49" t="s">
        <v>229</v>
      </c>
      <c r="C94" s="24" t="n">
        <v>304</v>
      </c>
      <c r="D94" s="50" t="n">
        <v>100</v>
      </c>
      <c r="E94" s="24" t="n">
        <v>109</v>
      </c>
      <c r="F94" s="50" t="n">
        <v>35.84</v>
      </c>
      <c r="G94" s="24" t="n">
        <v>98</v>
      </c>
      <c r="H94" s="50" t="n">
        <v>32.1</v>
      </c>
      <c r="I94" s="24" t="n">
        <v>98</v>
      </c>
      <c r="J94" s="50" t="n">
        <v>32.1</v>
      </c>
      <c r="K94" s="24" t="s">
        <v>46</v>
      </c>
      <c r="L94" s="50" t="s">
        <v>131</v>
      </c>
      <c r="M94" s="24" t="s">
        <v>46</v>
      </c>
      <c r="N94" s="50" t="s">
        <v>131</v>
      </c>
      <c r="O94" s="30" t="s">
        <v>230</v>
      </c>
    </row>
    <row r="95" customFormat="false" ht="23.1" hidden="false" customHeight="true" outlineLevel="0" collapsed="false">
      <c r="A95" s="51" t="s">
        <v>151</v>
      </c>
      <c r="B95" s="49" t="s">
        <v>231</v>
      </c>
      <c r="C95" s="24" t="n">
        <v>17</v>
      </c>
      <c r="D95" s="50" t="n">
        <v>100</v>
      </c>
      <c r="E95" s="24" t="n">
        <v>6</v>
      </c>
      <c r="F95" s="50" t="n">
        <v>35.29</v>
      </c>
      <c r="G95" s="24" t="n">
        <v>6</v>
      </c>
      <c r="H95" s="50" t="n">
        <v>35.29</v>
      </c>
      <c r="I95" s="24" t="n">
        <v>5</v>
      </c>
      <c r="J95" s="50" t="n">
        <v>29.4</v>
      </c>
      <c r="K95" s="24" t="s">
        <v>46</v>
      </c>
      <c r="L95" s="50" t="s">
        <v>131</v>
      </c>
      <c r="M95" s="24" t="s">
        <v>46</v>
      </c>
      <c r="N95" s="50" t="s">
        <v>131</v>
      </c>
      <c r="O95" s="30" t="s">
        <v>232</v>
      </c>
    </row>
    <row r="96" customFormat="false" ht="23.1" hidden="false" customHeight="true" outlineLevel="0" collapsed="false">
      <c r="A96" s="51"/>
      <c r="B96" s="49" t="s">
        <v>3</v>
      </c>
      <c r="C96" s="24" t="s">
        <v>34</v>
      </c>
      <c r="D96" s="50" t="s">
        <v>35</v>
      </c>
      <c r="E96" s="24" t="s">
        <v>34</v>
      </c>
      <c r="F96" s="50" t="s">
        <v>35</v>
      </c>
      <c r="G96" s="24" t="s">
        <v>34</v>
      </c>
      <c r="H96" s="50" t="s">
        <v>35</v>
      </c>
      <c r="I96" s="24" t="s">
        <v>34</v>
      </c>
      <c r="J96" s="50" t="s">
        <v>35</v>
      </c>
      <c r="K96" s="24" t="s">
        <v>34</v>
      </c>
      <c r="L96" s="50" t="s">
        <v>35</v>
      </c>
      <c r="M96" s="24" t="s">
        <v>34</v>
      </c>
      <c r="N96" s="50" t="s">
        <v>35</v>
      </c>
      <c r="O96" s="30" t="s">
        <v>233</v>
      </c>
    </row>
    <row r="97" customFormat="false" ht="23.1" hidden="false" customHeight="true" outlineLevel="0" collapsed="false">
      <c r="A97" s="51"/>
      <c r="B97" s="49" t="s">
        <v>234</v>
      </c>
      <c r="C97" s="24" t="s">
        <v>34</v>
      </c>
      <c r="D97" s="50" t="s">
        <v>35</v>
      </c>
      <c r="E97" s="24" t="s">
        <v>34</v>
      </c>
      <c r="F97" s="50" t="s">
        <v>35</v>
      </c>
      <c r="G97" s="24" t="s">
        <v>34</v>
      </c>
      <c r="H97" s="50" t="s">
        <v>35</v>
      </c>
      <c r="I97" s="24" t="s">
        <v>34</v>
      </c>
      <c r="J97" s="50" t="s">
        <v>35</v>
      </c>
      <c r="K97" s="24" t="s">
        <v>34</v>
      </c>
      <c r="L97" s="50" t="s">
        <v>35</v>
      </c>
      <c r="M97" s="24" t="s">
        <v>34</v>
      </c>
      <c r="N97" s="50" t="s">
        <v>35</v>
      </c>
      <c r="O97" s="30" t="s">
        <v>235</v>
      </c>
    </row>
    <row r="98" customFormat="false" ht="23.1" hidden="false" customHeight="true" outlineLevel="0" collapsed="false">
      <c r="A98" s="51"/>
      <c r="B98" s="52" t="s">
        <v>236</v>
      </c>
      <c r="C98" s="24" t="s">
        <v>34</v>
      </c>
      <c r="D98" s="50" t="s">
        <v>35</v>
      </c>
      <c r="E98" s="24" t="s">
        <v>34</v>
      </c>
      <c r="F98" s="50" t="s">
        <v>35</v>
      </c>
      <c r="G98" s="24" t="s">
        <v>34</v>
      </c>
      <c r="H98" s="50" t="s">
        <v>35</v>
      </c>
      <c r="I98" s="24" t="s">
        <v>34</v>
      </c>
      <c r="J98" s="50" t="s">
        <v>35</v>
      </c>
      <c r="K98" s="24" t="s">
        <v>34</v>
      </c>
      <c r="L98" s="50" t="s">
        <v>35</v>
      </c>
      <c r="M98" s="24" t="s">
        <v>34</v>
      </c>
      <c r="N98" s="50" t="s">
        <v>35</v>
      </c>
      <c r="O98" s="30" t="s">
        <v>237</v>
      </c>
    </row>
    <row r="99" customFormat="false" ht="23.1" hidden="false" customHeight="true" outlineLevel="0" collapsed="false">
      <c r="A99" s="51"/>
      <c r="B99" s="52" t="s">
        <v>238</v>
      </c>
      <c r="C99" s="24" t="n">
        <v>445</v>
      </c>
      <c r="D99" s="50" t="n">
        <v>100</v>
      </c>
      <c r="E99" s="24" t="n">
        <v>155</v>
      </c>
      <c r="F99" s="50" t="n">
        <v>34.82</v>
      </c>
      <c r="G99" s="24" t="n">
        <v>112</v>
      </c>
      <c r="H99" s="50" t="n">
        <v>25.15</v>
      </c>
      <c r="I99" s="24" t="n">
        <v>178</v>
      </c>
      <c r="J99" s="50" t="n">
        <v>40</v>
      </c>
      <c r="K99" s="24" t="s">
        <v>46</v>
      </c>
      <c r="L99" s="50" t="s">
        <v>131</v>
      </c>
      <c r="M99" s="24" t="s">
        <v>46</v>
      </c>
      <c r="N99" s="50" t="s">
        <v>131</v>
      </c>
      <c r="O99" s="30" t="s">
        <v>10</v>
      </c>
    </row>
    <row r="100" customFormat="false" ht="23.1" hidden="false" customHeight="true" outlineLevel="0" collapsed="false">
      <c r="A100" s="51" t="s">
        <v>151</v>
      </c>
      <c r="B100" s="49" t="s">
        <v>239</v>
      </c>
      <c r="C100" s="24" t="s">
        <v>34</v>
      </c>
      <c r="D100" s="50" t="s">
        <v>35</v>
      </c>
      <c r="E100" s="24" t="s">
        <v>34</v>
      </c>
      <c r="F100" s="50" t="s">
        <v>35</v>
      </c>
      <c r="G100" s="24" t="s">
        <v>34</v>
      </c>
      <c r="H100" s="50" t="s">
        <v>35</v>
      </c>
      <c r="I100" s="24" t="s">
        <v>34</v>
      </c>
      <c r="J100" s="50" t="s">
        <v>35</v>
      </c>
      <c r="K100" s="24" t="s">
        <v>34</v>
      </c>
      <c r="L100" s="50" t="s">
        <v>35</v>
      </c>
      <c r="M100" s="24" t="s">
        <v>34</v>
      </c>
      <c r="N100" s="50" t="s">
        <v>35</v>
      </c>
      <c r="O100" s="30" t="s">
        <v>240</v>
      </c>
    </row>
    <row r="101" customFormat="false" ht="23.1" hidden="false" customHeight="true" outlineLevel="0" collapsed="false">
      <c r="A101" s="51"/>
      <c r="B101" s="52" t="s">
        <v>241</v>
      </c>
      <c r="C101" s="24" t="s">
        <v>34</v>
      </c>
      <c r="D101" s="50" t="s">
        <v>35</v>
      </c>
      <c r="E101" s="24" t="s">
        <v>34</v>
      </c>
      <c r="F101" s="50" t="s">
        <v>35</v>
      </c>
      <c r="G101" s="24" t="s">
        <v>34</v>
      </c>
      <c r="H101" s="50" t="s">
        <v>35</v>
      </c>
      <c r="I101" s="24" t="s">
        <v>34</v>
      </c>
      <c r="J101" s="50" t="s">
        <v>35</v>
      </c>
      <c r="K101" s="24" t="s">
        <v>34</v>
      </c>
      <c r="L101" s="50" t="s">
        <v>35</v>
      </c>
      <c r="M101" s="24" t="s">
        <v>34</v>
      </c>
      <c r="N101" s="50" t="s">
        <v>35</v>
      </c>
      <c r="O101" s="30" t="s">
        <v>242</v>
      </c>
    </row>
    <row r="102" customFormat="false" ht="23.1" hidden="false" customHeight="true" outlineLevel="0" collapsed="false">
      <c r="A102" s="51"/>
      <c r="B102" s="52" t="s">
        <v>243</v>
      </c>
      <c r="C102" s="24" t="n">
        <v>122</v>
      </c>
      <c r="D102" s="50" t="n">
        <v>100</v>
      </c>
      <c r="E102" s="24" t="n">
        <v>60</v>
      </c>
      <c r="F102" s="50" t="n">
        <v>49.18</v>
      </c>
      <c r="G102" s="24" t="n">
        <v>27</v>
      </c>
      <c r="H102" s="50" t="n">
        <v>22.12</v>
      </c>
      <c r="I102" s="24" t="n">
        <v>35</v>
      </c>
      <c r="J102" s="50" t="n">
        <v>28.68</v>
      </c>
      <c r="K102" s="24" t="s">
        <v>46</v>
      </c>
      <c r="L102" s="50" t="s">
        <v>131</v>
      </c>
      <c r="M102" s="24" t="s">
        <v>46</v>
      </c>
      <c r="N102" s="50" t="s">
        <v>131</v>
      </c>
      <c r="O102" s="30" t="s">
        <v>244</v>
      </c>
    </row>
    <row r="103" customFormat="false" ht="23.1" hidden="false" customHeight="true" outlineLevel="0" collapsed="false">
      <c r="A103" s="51"/>
      <c r="B103" s="49" t="s">
        <v>245</v>
      </c>
      <c r="C103" s="24" t="s">
        <v>34</v>
      </c>
      <c r="D103" s="50" t="s">
        <v>35</v>
      </c>
      <c r="E103" s="24" t="s">
        <v>34</v>
      </c>
      <c r="F103" s="50" t="s">
        <v>35</v>
      </c>
      <c r="G103" s="24" t="s">
        <v>34</v>
      </c>
      <c r="H103" s="50" t="s">
        <v>35</v>
      </c>
      <c r="I103" s="24" t="s">
        <v>34</v>
      </c>
      <c r="J103" s="50" t="s">
        <v>35</v>
      </c>
      <c r="K103" s="24" t="s">
        <v>34</v>
      </c>
      <c r="L103" s="50" t="s">
        <v>35</v>
      </c>
      <c r="M103" s="24" t="s">
        <v>34</v>
      </c>
      <c r="N103" s="50" t="s">
        <v>35</v>
      </c>
      <c r="O103" s="30" t="s">
        <v>246</v>
      </c>
    </row>
    <row r="104" customFormat="false" ht="23.1" hidden="false" customHeight="true" outlineLevel="0" collapsed="false">
      <c r="A104" s="51"/>
      <c r="B104" s="52" t="s">
        <v>247</v>
      </c>
      <c r="C104" s="24" t="n">
        <v>255</v>
      </c>
      <c r="D104" s="50" t="n">
        <v>100</v>
      </c>
      <c r="E104" s="24" t="n">
        <v>116</v>
      </c>
      <c r="F104" s="50" t="n">
        <v>45.7</v>
      </c>
      <c r="G104" s="24" t="n">
        <v>41</v>
      </c>
      <c r="H104" s="50" t="n">
        <v>16.06</v>
      </c>
      <c r="I104" s="24" t="n">
        <v>97</v>
      </c>
      <c r="J104" s="50" t="n">
        <v>38.2</v>
      </c>
      <c r="K104" s="24" t="s">
        <v>46</v>
      </c>
      <c r="L104" s="50" t="s">
        <v>131</v>
      </c>
      <c r="M104" s="24" t="s">
        <v>46</v>
      </c>
      <c r="N104" s="50" t="s">
        <v>131</v>
      </c>
      <c r="O104" s="30" t="s">
        <v>10</v>
      </c>
    </row>
    <row r="105" customFormat="false" ht="23.1" hidden="false" customHeight="true" outlineLevel="0" collapsed="false">
      <c r="A105" s="51"/>
      <c r="B105" s="49"/>
      <c r="C105" s="24"/>
      <c r="D105" s="50"/>
      <c r="E105" s="24"/>
      <c r="F105" s="50"/>
      <c r="G105" s="24"/>
      <c r="H105" s="50"/>
      <c r="I105" s="24"/>
      <c r="J105" s="50"/>
      <c r="K105" s="24"/>
      <c r="L105" s="50"/>
      <c r="M105" s="24"/>
      <c r="N105" s="50"/>
    </row>
    <row r="106" customFormat="false" ht="23.1" hidden="false" customHeight="true" outlineLevel="0" collapsed="false">
      <c r="A106" s="51"/>
      <c r="B106" s="49"/>
      <c r="C106" s="24"/>
      <c r="D106" s="50"/>
      <c r="E106" s="24"/>
      <c r="F106" s="50"/>
      <c r="G106" s="24"/>
      <c r="H106" s="50"/>
      <c r="I106" s="24"/>
      <c r="J106" s="50"/>
      <c r="K106" s="24"/>
      <c r="L106" s="50"/>
      <c r="M106" s="24"/>
      <c r="N106" s="50"/>
    </row>
    <row r="107" customFormat="false" ht="22.5" hidden="false" customHeight="true" outlineLevel="0" collapsed="false">
      <c r="A107" s="31" t="s">
        <v>109</v>
      </c>
    </row>
    <row r="108" customFormat="false" ht="22.5" hidden="false" customHeight="true" outlineLevel="0" collapsed="false">
      <c r="A108" s="32" t="s">
        <v>110</v>
      </c>
    </row>
    <row r="109" customFormat="false" ht="22.5" hidden="false" customHeight="true" outlineLevel="0" collapsed="false">
      <c r="A109" s="31"/>
      <c r="B109" s="3" t="s">
        <v>111</v>
      </c>
    </row>
    <row r="110" customFormat="false" ht="12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</row>
    <row r="111" s="34" customFormat="true" ht="21.95" hidden="false" customHeight="true" outlineLevel="0" collapsed="false">
      <c r="B111" s="32" t="s">
        <v>3</v>
      </c>
      <c r="C111" s="35" t="s">
        <v>4</v>
      </c>
      <c r="D111" s="35"/>
      <c r="E111" s="35" t="s">
        <v>112</v>
      </c>
      <c r="F111" s="35"/>
      <c r="G111" s="35" t="s">
        <v>113</v>
      </c>
      <c r="H111" s="35"/>
      <c r="I111" s="35" t="s">
        <v>7</v>
      </c>
      <c r="J111" s="35"/>
      <c r="K111" s="35" t="s">
        <v>8</v>
      </c>
      <c r="L111" s="35"/>
      <c r="M111" s="36" t="s">
        <v>114</v>
      </c>
      <c r="N111" s="36"/>
    </row>
    <row r="112" s="34" customFormat="true" ht="21.95" hidden="false" customHeight="true" outlineLevel="0" collapsed="false">
      <c r="B112" s="32" t="s">
        <v>3</v>
      </c>
      <c r="C112" s="37" t="s">
        <v>11</v>
      </c>
      <c r="D112" s="37"/>
      <c r="E112" s="37" t="s">
        <v>12</v>
      </c>
      <c r="F112" s="37"/>
      <c r="G112" s="35" t="s">
        <v>13</v>
      </c>
      <c r="H112" s="35"/>
      <c r="I112" s="35" t="s">
        <v>14</v>
      </c>
      <c r="J112" s="35"/>
      <c r="K112" s="35" t="s">
        <v>115</v>
      </c>
      <c r="L112" s="35"/>
      <c r="M112" s="37" t="s">
        <v>116</v>
      </c>
      <c r="N112" s="37"/>
      <c r="O112" s="34" t="s">
        <v>10</v>
      </c>
    </row>
    <row r="113" s="34" customFormat="true" ht="21.95" hidden="false" customHeight="true" outlineLevel="0" collapsed="false">
      <c r="C113" s="34" t="s">
        <v>17</v>
      </c>
      <c r="E113" s="42"/>
      <c r="F113" s="42"/>
      <c r="G113" s="37" t="s">
        <v>18</v>
      </c>
      <c r="H113" s="37"/>
      <c r="I113" s="37" t="s">
        <v>19</v>
      </c>
      <c r="J113" s="37"/>
      <c r="K113" s="37" t="s">
        <v>20</v>
      </c>
      <c r="L113" s="37"/>
      <c r="M113" s="34" t="s">
        <v>17</v>
      </c>
    </row>
    <row r="114" s="34" customFormat="true" ht="21.95" hidden="false" customHeight="true" outlineLevel="0" collapsed="false">
      <c r="A114" s="31" t="s">
        <v>117</v>
      </c>
      <c r="C114" s="39"/>
      <c r="D114" s="39"/>
      <c r="E114" s="39"/>
      <c r="F114" s="39"/>
      <c r="G114" s="37" t="s">
        <v>118</v>
      </c>
      <c r="H114" s="37"/>
      <c r="I114" s="37" t="s">
        <v>23</v>
      </c>
      <c r="J114" s="37"/>
      <c r="K114" s="37" t="s">
        <v>119</v>
      </c>
      <c r="L114" s="37"/>
      <c r="M114" s="39"/>
      <c r="N114" s="39"/>
      <c r="O114" s="37" t="s">
        <v>120</v>
      </c>
    </row>
    <row r="115" s="34" customFormat="true" ht="21.95" hidden="false" customHeight="true" outlineLevel="0" collapsed="false">
      <c r="A115" s="32" t="s">
        <v>121</v>
      </c>
      <c r="C115" s="40"/>
      <c r="D115" s="40"/>
      <c r="E115" s="40"/>
      <c r="F115" s="40"/>
      <c r="G115" s="41"/>
      <c r="H115" s="41"/>
      <c r="I115" s="41" t="s">
        <v>122</v>
      </c>
      <c r="J115" s="41"/>
      <c r="K115" s="41" t="s">
        <v>27</v>
      </c>
      <c r="L115" s="41"/>
      <c r="M115" s="40"/>
      <c r="N115" s="40"/>
    </row>
    <row r="116" s="34" customFormat="true" ht="21.95" hidden="false" customHeight="true" outlineLevel="0" collapsed="false">
      <c r="C116" s="42" t="s">
        <v>28</v>
      </c>
      <c r="D116" s="42" t="s">
        <v>29</v>
      </c>
      <c r="E116" s="42" t="s">
        <v>123</v>
      </c>
      <c r="F116" s="42" t="s">
        <v>124</v>
      </c>
      <c r="G116" s="42" t="s">
        <v>123</v>
      </c>
      <c r="H116" s="42" t="s">
        <v>124</v>
      </c>
      <c r="I116" s="42" t="s">
        <v>123</v>
      </c>
      <c r="J116" s="42" t="s">
        <v>124</v>
      </c>
      <c r="K116" s="42" t="s">
        <v>123</v>
      </c>
      <c r="L116" s="42" t="s">
        <v>124</v>
      </c>
      <c r="M116" s="42" t="s">
        <v>123</v>
      </c>
      <c r="N116" s="42" t="s">
        <v>124</v>
      </c>
      <c r="O116" s="34" t="s">
        <v>10</v>
      </c>
    </row>
    <row r="117" s="34" customFormat="true" ht="21.95" hidden="false" customHeight="true" outlineLevel="0" collapsed="false">
      <c r="A117" s="40"/>
      <c r="B117" s="43" t="s">
        <v>3</v>
      </c>
      <c r="C117" s="41" t="s">
        <v>30</v>
      </c>
      <c r="D117" s="41" t="s">
        <v>125</v>
      </c>
      <c r="E117" s="41" t="s">
        <v>126</v>
      </c>
      <c r="F117" s="41" t="s">
        <v>127</v>
      </c>
      <c r="G117" s="41" t="s">
        <v>126</v>
      </c>
      <c r="H117" s="41" t="s">
        <v>127</v>
      </c>
      <c r="I117" s="41" t="s">
        <v>126</v>
      </c>
      <c r="J117" s="41" t="s">
        <v>127</v>
      </c>
      <c r="K117" s="41" t="s">
        <v>126</v>
      </c>
      <c r="L117" s="41" t="s">
        <v>127</v>
      </c>
      <c r="M117" s="41" t="s">
        <v>126</v>
      </c>
      <c r="N117" s="41" t="s">
        <v>127</v>
      </c>
      <c r="O117" s="40" t="s">
        <v>10</v>
      </c>
    </row>
    <row r="118" customFormat="false" ht="21.95" hidden="false" customHeight="true" outlineLevel="0" collapsed="false">
      <c r="A118" s="51" t="s">
        <v>151</v>
      </c>
      <c r="B118" s="58" t="s">
        <v>248</v>
      </c>
      <c r="C118" s="24" t="s">
        <v>34</v>
      </c>
      <c r="D118" s="50" t="s">
        <v>35</v>
      </c>
      <c r="E118" s="24" t="s">
        <v>34</v>
      </c>
      <c r="F118" s="50" t="s">
        <v>35</v>
      </c>
      <c r="G118" s="24" t="s">
        <v>34</v>
      </c>
      <c r="H118" s="50" t="s">
        <v>35</v>
      </c>
      <c r="I118" s="24" t="s">
        <v>34</v>
      </c>
      <c r="J118" s="50" t="s">
        <v>35</v>
      </c>
      <c r="K118" s="24" t="s">
        <v>34</v>
      </c>
      <c r="L118" s="50" t="s">
        <v>35</v>
      </c>
      <c r="M118" s="24" t="s">
        <v>34</v>
      </c>
      <c r="N118" s="50" t="s">
        <v>35</v>
      </c>
      <c r="O118" s="30" t="s">
        <v>249</v>
      </c>
    </row>
    <row r="119" customFormat="false" ht="21.95" hidden="false" customHeight="true" outlineLevel="0" collapsed="false">
      <c r="A119" s="51"/>
      <c r="B119" s="59" t="s">
        <v>250</v>
      </c>
      <c r="C119" s="24" t="n">
        <v>35</v>
      </c>
      <c r="D119" s="50" t="n">
        <v>100</v>
      </c>
      <c r="E119" s="24" t="n">
        <v>17</v>
      </c>
      <c r="F119" s="50" t="n">
        <v>48.56</v>
      </c>
      <c r="G119" s="24" t="n">
        <v>2</v>
      </c>
      <c r="H119" s="50" t="n">
        <v>5.71</v>
      </c>
      <c r="I119" s="24" t="n">
        <v>16</v>
      </c>
      <c r="J119" s="50" t="n">
        <v>45.7</v>
      </c>
      <c r="K119" s="24" t="s">
        <v>46</v>
      </c>
      <c r="L119" s="50" t="s">
        <v>131</v>
      </c>
      <c r="M119" s="24" t="s">
        <v>46</v>
      </c>
      <c r="N119" s="50" t="s">
        <v>131</v>
      </c>
      <c r="O119" s="30" t="s">
        <v>251</v>
      </c>
    </row>
    <row r="120" customFormat="false" ht="21.95" hidden="false" customHeight="true" outlineLevel="0" collapsed="false">
      <c r="A120" s="51" t="s">
        <v>151</v>
      </c>
      <c r="B120" s="58" t="s">
        <v>252</v>
      </c>
      <c r="C120" s="24" t="n">
        <v>245</v>
      </c>
      <c r="D120" s="50" t="n">
        <v>100</v>
      </c>
      <c r="E120" s="24" t="n">
        <v>84</v>
      </c>
      <c r="F120" s="50" t="n">
        <v>34.27</v>
      </c>
      <c r="G120" s="24" t="n">
        <v>69</v>
      </c>
      <c r="H120" s="50" t="n">
        <v>28.1</v>
      </c>
      <c r="I120" s="24" t="n">
        <v>92</v>
      </c>
      <c r="J120" s="50" t="n">
        <v>37.6</v>
      </c>
      <c r="K120" s="24" t="s">
        <v>46</v>
      </c>
      <c r="L120" s="50" t="s">
        <v>131</v>
      </c>
      <c r="M120" s="24" t="s">
        <v>46</v>
      </c>
      <c r="N120" s="50" t="s">
        <v>131</v>
      </c>
      <c r="O120" s="30" t="s">
        <v>253</v>
      </c>
    </row>
    <row r="121" customFormat="false" ht="21.95" hidden="false" customHeight="true" outlineLevel="0" collapsed="false">
      <c r="A121" s="51" t="s">
        <v>151</v>
      </c>
      <c r="B121" s="58" t="s">
        <v>254</v>
      </c>
      <c r="C121" s="24" t="n">
        <v>90</v>
      </c>
      <c r="D121" s="50" t="n">
        <v>100</v>
      </c>
      <c r="E121" s="24" t="n">
        <v>15</v>
      </c>
      <c r="F121" s="50" t="n">
        <v>16.65</v>
      </c>
      <c r="G121" s="24" t="n">
        <v>21</v>
      </c>
      <c r="H121" s="50" t="n">
        <v>23.32</v>
      </c>
      <c r="I121" s="24" t="n">
        <v>48</v>
      </c>
      <c r="J121" s="50" t="n">
        <v>53.33</v>
      </c>
      <c r="K121" s="24" t="n">
        <v>6</v>
      </c>
      <c r="L121" s="50" t="n">
        <v>6.66</v>
      </c>
      <c r="M121" s="24" t="s">
        <v>46</v>
      </c>
      <c r="N121" s="50" t="s">
        <v>131</v>
      </c>
      <c r="O121" s="30" t="s">
        <v>255</v>
      </c>
    </row>
    <row r="122" customFormat="false" ht="21.95" hidden="false" customHeight="true" outlineLevel="0" collapsed="false">
      <c r="A122" s="51"/>
      <c r="B122" s="58" t="s">
        <v>3</v>
      </c>
      <c r="C122" s="24" t="s">
        <v>34</v>
      </c>
      <c r="D122" s="50" t="s">
        <v>35</v>
      </c>
      <c r="E122" s="24" t="s">
        <v>34</v>
      </c>
      <c r="F122" s="50" t="s">
        <v>35</v>
      </c>
      <c r="G122" s="24" t="s">
        <v>34</v>
      </c>
      <c r="H122" s="50" t="s">
        <v>35</v>
      </c>
      <c r="I122" s="24" t="s">
        <v>34</v>
      </c>
      <c r="J122" s="50" t="s">
        <v>35</v>
      </c>
      <c r="K122" s="24" t="s">
        <v>34</v>
      </c>
      <c r="L122" s="50" t="s">
        <v>35</v>
      </c>
      <c r="M122" s="24" t="s">
        <v>34</v>
      </c>
      <c r="N122" s="50" t="s">
        <v>35</v>
      </c>
      <c r="O122" s="30" t="s">
        <v>256</v>
      </c>
    </row>
    <row r="123" customFormat="false" ht="21.95" hidden="false" customHeight="true" outlineLevel="0" collapsed="false">
      <c r="A123" s="51" t="s">
        <v>151</v>
      </c>
      <c r="B123" s="58" t="s">
        <v>257</v>
      </c>
      <c r="C123" s="24" t="s">
        <v>34</v>
      </c>
      <c r="D123" s="50" t="s">
        <v>35</v>
      </c>
      <c r="E123" s="24" t="s">
        <v>34</v>
      </c>
      <c r="F123" s="50" t="s">
        <v>35</v>
      </c>
      <c r="G123" s="24" t="s">
        <v>34</v>
      </c>
      <c r="H123" s="50" t="s">
        <v>35</v>
      </c>
      <c r="I123" s="24" t="s">
        <v>34</v>
      </c>
      <c r="J123" s="50" t="s">
        <v>35</v>
      </c>
      <c r="K123" s="24" t="s">
        <v>34</v>
      </c>
      <c r="L123" s="50" t="s">
        <v>35</v>
      </c>
      <c r="M123" s="24" t="s">
        <v>34</v>
      </c>
      <c r="N123" s="50" t="s">
        <v>35</v>
      </c>
      <c r="O123" s="30" t="s">
        <v>258</v>
      </c>
    </row>
    <row r="124" customFormat="false" ht="21.95" hidden="false" customHeight="true" outlineLevel="0" collapsed="false">
      <c r="A124" s="51"/>
      <c r="B124" s="59" t="s">
        <v>259</v>
      </c>
      <c r="C124" s="24" t="n">
        <v>18</v>
      </c>
      <c r="D124" s="50" t="n">
        <v>100</v>
      </c>
      <c r="E124" s="24" t="s">
        <v>46</v>
      </c>
      <c r="F124" s="50" t="s">
        <v>131</v>
      </c>
      <c r="G124" s="24" t="s">
        <v>46</v>
      </c>
      <c r="H124" s="50" t="s">
        <v>131</v>
      </c>
      <c r="I124" s="24" t="n">
        <v>18</v>
      </c>
      <c r="J124" s="50" t="n">
        <v>100</v>
      </c>
      <c r="K124" s="24" t="s">
        <v>46</v>
      </c>
      <c r="L124" s="50" t="s">
        <v>131</v>
      </c>
      <c r="M124" s="24" t="s">
        <v>46</v>
      </c>
      <c r="N124" s="50" t="s">
        <v>131</v>
      </c>
      <c r="O124" s="30" t="s">
        <v>260</v>
      </c>
    </row>
    <row r="125" customFormat="false" ht="21.95" hidden="false" customHeight="true" outlineLevel="0" collapsed="false">
      <c r="A125" s="51" t="s">
        <v>151</v>
      </c>
      <c r="B125" s="58" t="s">
        <v>261</v>
      </c>
      <c r="C125" s="24" t="s">
        <v>34</v>
      </c>
      <c r="D125" s="50" t="s">
        <v>35</v>
      </c>
      <c r="E125" s="24" t="s">
        <v>34</v>
      </c>
      <c r="F125" s="50" t="s">
        <v>35</v>
      </c>
      <c r="G125" s="24" t="s">
        <v>34</v>
      </c>
      <c r="H125" s="50" t="s">
        <v>35</v>
      </c>
      <c r="I125" s="24" t="s">
        <v>34</v>
      </c>
      <c r="J125" s="50" t="s">
        <v>35</v>
      </c>
      <c r="K125" s="24"/>
      <c r="L125" s="50"/>
      <c r="M125" s="24" t="s">
        <v>34</v>
      </c>
      <c r="N125" s="50" t="s">
        <v>35</v>
      </c>
      <c r="O125" s="30" t="s">
        <v>262</v>
      </c>
    </row>
    <row r="126" customFormat="false" ht="21.95" hidden="false" customHeight="true" outlineLevel="0" collapsed="false">
      <c r="A126" s="51"/>
      <c r="B126" s="59" t="s">
        <v>263</v>
      </c>
      <c r="C126" s="24" t="n">
        <v>16</v>
      </c>
      <c r="D126" s="50" t="n">
        <v>100</v>
      </c>
      <c r="E126" s="24" t="s">
        <v>46</v>
      </c>
      <c r="F126" s="50" t="s">
        <v>131</v>
      </c>
      <c r="G126" s="24" t="n">
        <v>8</v>
      </c>
      <c r="H126" s="50" t="n">
        <v>50</v>
      </c>
      <c r="I126" s="24" t="n">
        <v>8</v>
      </c>
      <c r="J126" s="50" t="n">
        <v>50</v>
      </c>
      <c r="K126" s="24" t="s">
        <v>46</v>
      </c>
      <c r="L126" s="50" t="s">
        <v>131</v>
      </c>
      <c r="M126" s="24" t="s">
        <v>46</v>
      </c>
      <c r="N126" s="50" t="s">
        <v>131</v>
      </c>
      <c r="O126" s="30" t="s">
        <v>264</v>
      </c>
    </row>
    <row r="127" customFormat="false" ht="21.95" hidden="false" customHeight="true" outlineLevel="0" collapsed="false">
      <c r="A127" s="51" t="s">
        <v>151</v>
      </c>
      <c r="B127" s="58" t="s">
        <v>265</v>
      </c>
      <c r="C127" s="24" t="s">
        <v>34</v>
      </c>
      <c r="D127" s="50" t="s">
        <v>35</v>
      </c>
      <c r="E127" s="24" t="s">
        <v>34</v>
      </c>
      <c r="F127" s="50" t="s">
        <v>35</v>
      </c>
      <c r="G127" s="24" t="s">
        <v>34</v>
      </c>
      <c r="H127" s="50" t="s">
        <v>35</v>
      </c>
      <c r="I127" s="24" t="s">
        <v>34</v>
      </c>
      <c r="J127" s="50" t="s">
        <v>35</v>
      </c>
      <c r="K127" s="24" t="s">
        <v>34</v>
      </c>
      <c r="L127" s="50" t="s">
        <v>35</v>
      </c>
      <c r="M127" s="24" t="s">
        <v>34</v>
      </c>
      <c r="N127" s="50" t="s">
        <v>35</v>
      </c>
      <c r="O127" s="30" t="s">
        <v>266</v>
      </c>
    </row>
    <row r="128" customFormat="false" ht="21.95" hidden="false" customHeight="true" outlineLevel="0" collapsed="false">
      <c r="A128" s="51"/>
      <c r="B128" s="59" t="s">
        <v>267</v>
      </c>
      <c r="C128" s="24" t="n">
        <v>7</v>
      </c>
      <c r="D128" s="50" t="n">
        <v>100</v>
      </c>
      <c r="E128" s="24" t="s">
        <v>46</v>
      </c>
      <c r="F128" s="50" t="s">
        <v>131</v>
      </c>
      <c r="G128" s="24" t="n">
        <v>3</v>
      </c>
      <c r="H128" s="50" t="n">
        <v>42.9</v>
      </c>
      <c r="I128" s="24" t="n">
        <v>4</v>
      </c>
      <c r="J128" s="50" t="n">
        <v>57.13</v>
      </c>
      <c r="K128" s="24" t="s">
        <v>46</v>
      </c>
      <c r="L128" s="50" t="s">
        <v>131</v>
      </c>
      <c r="M128" s="24" t="s">
        <v>46</v>
      </c>
      <c r="N128" s="50" t="s">
        <v>131</v>
      </c>
      <c r="O128" s="30" t="s">
        <v>268</v>
      </c>
    </row>
    <row r="129" customFormat="false" ht="20.25" hidden="false" customHeight="true" outlineLevel="0" collapsed="false">
      <c r="A129" s="51" t="s">
        <v>151</v>
      </c>
      <c r="B129" s="58" t="s">
        <v>269</v>
      </c>
      <c r="C129" s="24" t="n">
        <v>121</v>
      </c>
      <c r="D129" s="50" t="n">
        <v>100</v>
      </c>
      <c r="E129" s="24" t="n">
        <v>41</v>
      </c>
      <c r="F129" s="50" t="n">
        <v>33.88</v>
      </c>
      <c r="G129" s="24" t="n">
        <v>38</v>
      </c>
      <c r="H129" s="50" t="n">
        <v>31.39</v>
      </c>
      <c r="I129" s="24" t="n">
        <v>42</v>
      </c>
      <c r="J129" s="50" t="n">
        <v>34.7</v>
      </c>
      <c r="K129" s="24" t="s">
        <v>46</v>
      </c>
      <c r="L129" s="50" t="s">
        <v>131</v>
      </c>
      <c r="M129" s="24" t="s">
        <v>46</v>
      </c>
      <c r="N129" s="50" t="s">
        <v>131</v>
      </c>
      <c r="O129" s="30" t="s">
        <v>270</v>
      </c>
    </row>
    <row r="130" customFormat="false" ht="24.75" hidden="false" customHeight="true" outlineLevel="0" collapsed="false">
      <c r="A130" s="51"/>
      <c r="B130" s="58" t="s">
        <v>271</v>
      </c>
      <c r="C130" s="24" t="s">
        <v>34</v>
      </c>
      <c r="D130" s="50" t="s">
        <v>35</v>
      </c>
      <c r="E130" s="24" t="s">
        <v>34</v>
      </c>
      <c r="F130" s="50" t="s">
        <v>35</v>
      </c>
      <c r="G130" s="24" t="s">
        <v>34</v>
      </c>
      <c r="H130" s="50" t="s">
        <v>35</v>
      </c>
      <c r="I130" s="24" t="s">
        <v>34</v>
      </c>
      <c r="J130" s="50" t="s">
        <v>35</v>
      </c>
      <c r="K130" s="24" t="s">
        <v>34</v>
      </c>
      <c r="L130" s="50" t="s">
        <v>35</v>
      </c>
      <c r="M130" s="24" t="s">
        <v>34</v>
      </c>
      <c r="N130" s="50" t="s">
        <v>35</v>
      </c>
      <c r="O130" s="30" t="s">
        <v>272</v>
      </c>
    </row>
    <row r="131" customFormat="false" ht="21.95" hidden="false" customHeight="true" outlineLevel="0" collapsed="false">
      <c r="A131" s="51"/>
      <c r="B131" s="59" t="s">
        <v>273</v>
      </c>
      <c r="C131" s="24" t="n">
        <v>306</v>
      </c>
      <c r="D131" s="50" t="n">
        <v>100</v>
      </c>
      <c r="E131" s="24" t="n">
        <v>158</v>
      </c>
      <c r="F131" s="50" t="n">
        <v>51.63</v>
      </c>
      <c r="G131" s="24" t="n">
        <v>28</v>
      </c>
      <c r="H131" s="50" t="n">
        <v>9.15</v>
      </c>
      <c r="I131" s="24" t="n">
        <v>120</v>
      </c>
      <c r="J131" s="50" t="n">
        <v>39.2</v>
      </c>
      <c r="K131" s="24" t="s">
        <v>46</v>
      </c>
      <c r="L131" s="50" t="s">
        <v>131</v>
      </c>
      <c r="M131" s="24" t="s">
        <v>46</v>
      </c>
      <c r="N131" s="50" t="s">
        <v>131</v>
      </c>
      <c r="O131" s="30" t="s">
        <v>274</v>
      </c>
    </row>
    <row r="132" customFormat="false" ht="21.95" hidden="false" customHeight="true" outlineLevel="0" collapsed="false">
      <c r="A132" s="51" t="s">
        <v>151</v>
      </c>
      <c r="B132" s="58" t="s">
        <v>275</v>
      </c>
      <c r="C132" s="24" t="n">
        <v>23</v>
      </c>
      <c r="D132" s="50" t="n">
        <v>100</v>
      </c>
      <c r="E132" s="24" t="n">
        <v>10</v>
      </c>
      <c r="F132" s="50" t="n">
        <v>43.47</v>
      </c>
      <c r="G132" s="24" t="n">
        <v>6</v>
      </c>
      <c r="H132" s="50" t="n">
        <v>26.07</v>
      </c>
      <c r="I132" s="24" t="n">
        <v>7</v>
      </c>
      <c r="J132" s="50" t="n">
        <v>30.43</v>
      </c>
      <c r="K132" s="24" t="s">
        <v>46</v>
      </c>
      <c r="L132" s="50" t="s">
        <v>131</v>
      </c>
      <c r="M132" s="24" t="s">
        <v>46</v>
      </c>
      <c r="N132" s="50" t="s">
        <v>131</v>
      </c>
      <c r="O132" s="30" t="s">
        <v>276</v>
      </c>
    </row>
    <row r="133" customFormat="false" ht="21.95" hidden="false" customHeight="true" outlineLevel="0" collapsed="false">
      <c r="A133" s="51"/>
      <c r="B133" s="58" t="s">
        <v>277</v>
      </c>
      <c r="C133" s="24" t="n">
        <v>16</v>
      </c>
      <c r="D133" s="50" t="n">
        <v>100</v>
      </c>
      <c r="E133" s="24" t="s">
        <v>46</v>
      </c>
      <c r="F133" s="50" t="s">
        <v>131</v>
      </c>
      <c r="G133" s="24" t="s">
        <v>46</v>
      </c>
      <c r="H133" s="50" t="s">
        <v>131</v>
      </c>
      <c r="I133" s="24" t="n">
        <v>16</v>
      </c>
      <c r="J133" s="50" t="n">
        <v>100</v>
      </c>
      <c r="K133" s="24" t="s">
        <v>46</v>
      </c>
      <c r="L133" s="50" t="s">
        <v>131</v>
      </c>
      <c r="M133" s="24" t="s">
        <v>46</v>
      </c>
      <c r="N133" s="50" t="s">
        <v>131</v>
      </c>
      <c r="O133" s="30" t="s">
        <v>278</v>
      </c>
    </row>
    <row r="134" customFormat="false" ht="21.95" hidden="false" customHeight="true" outlineLevel="0" collapsed="false">
      <c r="A134" s="51"/>
      <c r="B134" s="58" t="s">
        <v>279</v>
      </c>
      <c r="C134" s="24" t="n">
        <v>5</v>
      </c>
      <c r="D134" s="50" t="n">
        <v>100</v>
      </c>
      <c r="E134" s="24" t="s">
        <v>46</v>
      </c>
      <c r="F134" s="50" t="s">
        <v>131</v>
      </c>
      <c r="G134" s="24" t="n">
        <v>3</v>
      </c>
      <c r="H134" s="50" t="n">
        <v>60</v>
      </c>
      <c r="I134" s="24" t="n">
        <v>2</v>
      </c>
      <c r="J134" s="50" t="n">
        <v>40</v>
      </c>
      <c r="K134" s="24" t="s">
        <v>46</v>
      </c>
      <c r="L134" s="50" t="s">
        <v>131</v>
      </c>
      <c r="M134" s="24" t="s">
        <v>46</v>
      </c>
      <c r="N134" s="50" t="s">
        <v>131</v>
      </c>
      <c r="O134" s="30" t="s">
        <v>280</v>
      </c>
    </row>
    <row r="135" customFormat="false" ht="21.95" hidden="false" customHeight="true" outlineLevel="0" collapsed="false">
      <c r="A135" s="51"/>
      <c r="B135" s="58" t="s">
        <v>281</v>
      </c>
      <c r="C135" s="24" t="n">
        <v>420</v>
      </c>
      <c r="D135" s="50" t="n">
        <v>100</v>
      </c>
      <c r="E135" s="24" t="n">
        <v>159</v>
      </c>
      <c r="F135" s="50" t="n">
        <v>37.9</v>
      </c>
      <c r="G135" s="24" t="n">
        <v>101</v>
      </c>
      <c r="H135" s="50" t="n">
        <v>24.04</v>
      </c>
      <c r="I135" s="24" t="n">
        <v>150</v>
      </c>
      <c r="J135" s="50" t="n">
        <v>35.7</v>
      </c>
      <c r="K135" s="24" t="n">
        <v>5</v>
      </c>
      <c r="L135" s="50" t="n">
        <v>1.2</v>
      </c>
      <c r="M135" s="24" t="n">
        <v>5</v>
      </c>
      <c r="N135" s="50" t="n">
        <v>1.18</v>
      </c>
      <c r="O135" s="30" t="s">
        <v>282</v>
      </c>
    </row>
    <row r="136" customFormat="false" ht="21.95" hidden="false" customHeight="true" outlineLevel="0" collapsed="false">
      <c r="A136" s="51"/>
      <c r="B136" s="58" t="s">
        <v>283</v>
      </c>
      <c r="C136" s="24" t="n">
        <v>173</v>
      </c>
      <c r="D136" s="50" t="n">
        <v>100</v>
      </c>
      <c r="E136" s="24" t="n">
        <v>152</v>
      </c>
      <c r="F136" s="50" t="n">
        <v>87.86</v>
      </c>
      <c r="G136" s="24" t="n">
        <v>19</v>
      </c>
      <c r="H136" s="50" t="n">
        <v>10.98</v>
      </c>
      <c r="I136" s="24" t="n">
        <v>2</v>
      </c>
      <c r="J136" s="50" t="n">
        <v>1.14</v>
      </c>
      <c r="K136" s="24" t="s">
        <v>46</v>
      </c>
      <c r="L136" s="50" t="s">
        <v>131</v>
      </c>
      <c r="M136" s="24" t="s">
        <v>46</v>
      </c>
      <c r="N136" s="50" t="s">
        <v>131</v>
      </c>
      <c r="O136" s="30" t="s">
        <v>284</v>
      </c>
    </row>
    <row r="137" customFormat="false" ht="21.95" hidden="false" customHeight="true" outlineLevel="0" collapsed="false">
      <c r="A137" s="51" t="s">
        <v>151</v>
      </c>
      <c r="B137" s="58" t="s">
        <v>285</v>
      </c>
      <c r="C137" s="24" t="n">
        <v>157</v>
      </c>
      <c r="D137" s="50" t="n">
        <v>100</v>
      </c>
      <c r="E137" s="24" t="n">
        <v>69</v>
      </c>
      <c r="F137" s="50" t="n">
        <v>44.2</v>
      </c>
      <c r="G137" s="24" t="n">
        <v>13</v>
      </c>
      <c r="H137" s="50" t="n">
        <v>8.28</v>
      </c>
      <c r="I137" s="24" t="n">
        <v>50</v>
      </c>
      <c r="J137" s="50" t="n">
        <v>32.1</v>
      </c>
      <c r="K137" s="24" t="s">
        <v>46</v>
      </c>
      <c r="L137" s="50" t="s">
        <v>131</v>
      </c>
      <c r="M137" s="24" t="n">
        <v>24</v>
      </c>
      <c r="N137" s="50" t="n">
        <v>15.4</v>
      </c>
      <c r="O137" s="30" t="s">
        <v>286</v>
      </c>
    </row>
    <row r="138" customFormat="false" ht="21.95" hidden="false" customHeight="true" outlineLevel="0" collapsed="false">
      <c r="A138" s="51" t="s">
        <v>151</v>
      </c>
      <c r="B138" s="58" t="s">
        <v>287</v>
      </c>
      <c r="C138" s="24" t="n">
        <v>11</v>
      </c>
      <c r="D138" s="50" t="n">
        <v>100</v>
      </c>
      <c r="E138" s="24" t="n">
        <v>8</v>
      </c>
      <c r="F138" s="50" t="n">
        <v>72.72</v>
      </c>
      <c r="G138" s="24" t="n">
        <v>1</v>
      </c>
      <c r="H138" s="50" t="n">
        <v>9.09</v>
      </c>
      <c r="I138" s="24" t="n">
        <v>2</v>
      </c>
      <c r="J138" s="50" t="n">
        <v>18.18</v>
      </c>
      <c r="K138" s="24" t="s">
        <v>46</v>
      </c>
      <c r="L138" s="50" t="s">
        <v>131</v>
      </c>
      <c r="M138" s="24" t="s">
        <v>46</v>
      </c>
      <c r="N138" s="50" t="s">
        <v>131</v>
      </c>
      <c r="O138" s="30" t="s">
        <v>288</v>
      </c>
    </row>
    <row r="139" customFormat="false" ht="4.5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</row>
    <row r="140" customFormat="false" ht="4.5" hidden="false" customHeight="true" outlineLevel="0" collapsed="false">
      <c r="A140" s="60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</row>
    <row r="141" customFormat="false" ht="21" hidden="false" customHeight="true" outlineLevel="0" collapsed="false">
      <c r="A141" s="62" t="s">
        <v>289</v>
      </c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</row>
    <row r="142" customFormat="false" ht="21" hidden="false" customHeight="true" outlineLevel="0" collapsed="false">
      <c r="A142" s="63" t="s">
        <v>290</v>
      </c>
      <c r="D142" s="64"/>
      <c r="E142" s="65"/>
      <c r="F142" s="66"/>
      <c r="G142" s="66"/>
      <c r="H142" s="66"/>
      <c r="I142" s="66"/>
      <c r="J142" s="65"/>
      <c r="K142" s="66"/>
    </row>
    <row r="143" customFormat="false" ht="21" hidden="false" customHeight="true" outlineLevel="0" collapsed="false">
      <c r="A143" s="29" t="s">
        <v>291</v>
      </c>
    </row>
    <row r="144" customFormat="false" ht="21" hidden="false" customHeight="true" outlineLevel="0" collapsed="false">
      <c r="A144" s="1" t="s">
        <v>292</v>
      </c>
    </row>
  </sheetData>
  <mergeCells count="80"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G7:H7"/>
    <mergeCell ref="I7:J7"/>
    <mergeCell ref="K7:L7"/>
    <mergeCell ref="G8:H8"/>
    <mergeCell ref="I8:J8"/>
    <mergeCell ref="K8:L8"/>
    <mergeCell ref="I9:J9"/>
    <mergeCell ref="K9:L9"/>
    <mergeCell ref="C41:D41"/>
    <mergeCell ref="E41:F41"/>
    <mergeCell ref="G41:H41"/>
    <mergeCell ref="I41:J41"/>
    <mergeCell ref="K41:L41"/>
    <mergeCell ref="M41:N41"/>
    <mergeCell ref="C42:D42"/>
    <mergeCell ref="E42:F42"/>
    <mergeCell ref="G42:H42"/>
    <mergeCell ref="I42:J42"/>
    <mergeCell ref="K42:L42"/>
    <mergeCell ref="M42:N42"/>
    <mergeCell ref="G43:H43"/>
    <mergeCell ref="I43:J43"/>
    <mergeCell ref="K43:L43"/>
    <mergeCell ref="G44:H44"/>
    <mergeCell ref="I44:J44"/>
    <mergeCell ref="K44:L44"/>
    <mergeCell ref="I45:J45"/>
    <mergeCell ref="K45:L45"/>
    <mergeCell ref="C76:D76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G78:H78"/>
    <mergeCell ref="I78:J78"/>
    <mergeCell ref="K78:L78"/>
    <mergeCell ref="G79:H79"/>
    <mergeCell ref="I79:J79"/>
    <mergeCell ref="K79:L79"/>
    <mergeCell ref="I80:J80"/>
    <mergeCell ref="K80:L80"/>
    <mergeCell ref="C111:D111"/>
    <mergeCell ref="E111:F111"/>
    <mergeCell ref="G111:H111"/>
    <mergeCell ref="I111:J111"/>
    <mergeCell ref="K111:L111"/>
    <mergeCell ref="M111:N111"/>
    <mergeCell ref="C112:D112"/>
    <mergeCell ref="E112:F112"/>
    <mergeCell ref="G112:H112"/>
    <mergeCell ref="I112:J112"/>
    <mergeCell ref="K112:L112"/>
    <mergeCell ref="M112:N112"/>
    <mergeCell ref="G113:H113"/>
    <mergeCell ref="I113:J113"/>
    <mergeCell ref="K113:L113"/>
    <mergeCell ref="G114:H114"/>
    <mergeCell ref="I114:J114"/>
    <mergeCell ref="K114:L114"/>
    <mergeCell ref="I115:J115"/>
    <mergeCell ref="K115:L11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3:16:49Z</dcterms:created>
  <dc:creator>..</dc:creator>
  <dc:description/>
  <dc:language>en-US</dc:language>
  <cp:lastModifiedBy>databank</cp:lastModifiedBy>
  <cp:lastPrinted>2006-11-08T02:50:44Z</cp:lastPrinted>
  <dcterms:modified xsi:type="dcterms:W3CDTF">2006-11-08T02:50:49Z</dcterms:modified>
  <cp:revision>0</cp:revision>
  <dc:subject/>
  <dc:title/>
</cp:coreProperties>
</file>