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_inc%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และร้อยละของการเปลี่ยนแปลงต่อปี จำแนกตามภาค และจังหวัด ระหว่างปี </t>
    </r>
    <r>
      <rPr>
        <b val="true"/>
        <sz val="14"/>
        <rFont val="AngsanaUPC"/>
        <family val="1"/>
        <charset val="222"/>
      </rPr>
      <t xml:space="preserve">2545 - 2550</t>
    </r>
  </si>
  <si>
    <t xml:space="preserve">ภาค และจังหวัด</t>
  </si>
  <si>
    <r>
      <rPr>
        <b val="true"/>
        <sz val="14"/>
        <rFont val="Noto Sans Devanagari"/>
        <family val="2"/>
      </rPr>
      <t xml:space="preserve">รายได้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เดือน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ร้อยละของการเปลี่ยนแปลงต่อปี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2547/2545</t>
  </si>
  <si>
    <t xml:space="preserve">2549/2547</t>
  </si>
  <si>
    <t xml:space="preserve">2550/2549</t>
  </si>
  <si>
    <t xml:space="preserve">ทั่วราชอาณาจักร</t>
  </si>
  <si>
    <t xml:space="preserve">ตอนพิเศษ</t>
  </si>
  <si>
    <t xml:space="preserve">   กรุงเทพมหานคร</t>
  </si>
  <si>
    <t xml:space="preserve">   นนทบุรี</t>
  </si>
  <si>
    <t xml:space="preserve">   ปทุมธานี</t>
  </si>
  <si>
    <t xml:space="preserve">   สมุทรปราการ</t>
  </si>
  <si>
    <t xml:space="preserve">ภาคกลาง </t>
  </si>
  <si>
    <t xml:space="preserve">   กาญจนบุรี</t>
  </si>
  <si>
    <t xml:space="preserve">   จันทบุรี</t>
  </si>
  <si>
    <t xml:space="preserve">   ฉะเชิงเทรา</t>
  </si>
  <si>
    <t xml:space="preserve">   ชลบุรี</t>
  </si>
  <si>
    <t xml:space="preserve">   ชัยนาท</t>
  </si>
  <si>
    <t xml:space="preserve">   ตราด</t>
  </si>
  <si>
    <t xml:space="preserve">   นครนายก</t>
  </si>
  <si>
    <t xml:space="preserve">   นครปฐม</t>
  </si>
  <si>
    <t xml:space="preserve">   ประจวบคีรีขันธ์</t>
  </si>
  <si>
    <t xml:space="preserve">   ปราจีนบุรี</t>
  </si>
  <si>
    <t xml:space="preserve">   พระนครศรีอยุธยา</t>
  </si>
  <si>
    <t xml:space="preserve">   เพชรบุรี</t>
  </si>
  <si>
    <t xml:space="preserve">   ระยอง</t>
  </si>
  <si>
    <t xml:space="preserve">   ราชบุรี</t>
  </si>
  <si>
    <t xml:space="preserve">   ลพบุรี</t>
  </si>
  <si>
    <t xml:space="preserve">   สมุทรสงคราม</t>
  </si>
  <si>
    <t xml:space="preserve">   สมุทรสาคร</t>
  </si>
  <si>
    <t xml:space="preserve">   สระแก้ว</t>
  </si>
  <si>
    <t xml:space="preserve">   สระบุรี</t>
  </si>
  <si>
    <t xml:space="preserve">   สิงห์บุรี</t>
  </si>
  <si>
    <t xml:space="preserve">   สุพรรณบุรี</t>
  </si>
  <si>
    <t xml:space="preserve">   อ่างทอง</t>
  </si>
  <si>
    <t xml:space="preserve">ภาคเหนือ</t>
  </si>
  <si>
    <t xml:space="preserve">   กำแพงเพชร</t>
  </si>
  <si>
    <t xml:space="preserve">   เชียงราย</t>
  </si>
  <si>
    <t xml:space="preserve">   เชียงใหม่</t>
  </si>
  <si>
    <t xml:space="preserve">   ตาก </t>
  </si>
  <si>
    <t xml:space="preserve">   นครสวรรค์</t>
  </si>
  <si>
    <t xml:space="preserve">   น่าน</t>
  </si>
  <si>
    <t xml:space="preserve">   พะเยา</t>
  </si>
  <si>
    <t xml:space="preserve">   พิจิตร</t>
  </si>
  <si>
    <t xml:space="preserve">   พิษณุโลก</t>
  </si>
  <si>
    <t xml:space="preserve">   เพชรบูรณ์</t>
  </si>
  <si>
    <t xml:space="preserve">   แพร่</t>
  </si>
  <si>
    <t xml:space="preserve">   แม่ฮ่องสอน</t>
  </si>
  <si>
    <t xml:space="preserve">   ลำปาง</t>
  </si>
  <si>
    <t xml:space="preserve">   ลำพูน</t>
  </si>
  <si>
    <t xml:space="preserve">   สุโขทัย</t>
  </si>
  <si>
    <t xml:space="preserve">   อุตรดิตถ์</t>
  </si>
  <si>
    <t xml:space="preserve">   อุทัยธานี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และร้อยละของการเปลี่ยนแปลงต่อปี จำแนกตามภาค และจังหวัด ระหว่างปี </t>
    </r>
    <r>
      <rPr>
        <b val="true"/>
        <sz val="14"/>
        <rFont val="AngsanaUPC"/>
        <family val="1"/>
        <charset val="222"/>
      </rPr>
      <t xml:space="preserve">2545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ภาคตะวันออกเฉียงเหนือ</t>
  </si>
  <si>
    <t xml:space="preserve">   กาฬสินธุ์</t>
  </si>
  <si>
    <t xml:space="preserve">   ขอนแก่น</t>
  </si>
  <si>
    <t xml:space="preserve">   ชัยภูมิ </t>
  </si>
  <si>
    <t xml:space="preserve">   นครพนม</t>
  </si>
  <si>
    <t xml:space="preserve">   นครราชสีมา</t>
  </si>
  <si>
    <t xml:space="preserve">   บุรีรัมย์</t>
  </si>
  <si>
    <t xml:space="preserve">   มหาสารคาม</t>
  </si>
  <si>
    <t xml:space="preserve">   มุกดาหาร</t>
  </si>
  <si>
    <t xml:space="preserve">   ยโสธร</t>
  </si>
  <si>
    <t xml:space="preserve">   ร้อยเอ็ด</t>
  </si>
  <si>
    <t xml:space="preserve">   เลย </t>
  </si>
  <si>
    <t xml:space="preserve">   ศรีสะเกษ</t>
  </si>
  <si>
    <t xml:space="preserve">   สกลนคร</t>
  </si>
  <si>
    <t xml:space="preserve">   สุรินทร์</t>
  </si>
  <si>
    <t xml:space="preserve">   หนองคาย</t>
  </si>
  <si>
    <t xml:space="preserve">   หนองบัวลำภู</t>
  </si>
  <si>
    <t xml:space="preserve">   อุดรธานี</t>
  </si>
  <si>
    <t xml:space="preserve">   อุบลราชธานี</t>
  </si>
  <si>
    <t xml:space="preserve">   อำนาจเจริญ</t>
  </si>
  <si>
    <t xml:space="preserve">ภาคใต้</t>
  </si>
  <si>
    <t xml:space="preserve">   กระบี่</t>
  </si>
  <si>
    <t xml:space="preserve">   ชุมพร</t>
  </si>
  <si>
    <t xml:space="preserve">   ตรัง</t>
  </si>
  <si>
    <t xml:space="preserve">   นครศรีธรรมราช</t>
  </si>
  <si>
    <t xml:space="preserve">   นราธิวาส</t>
  </si>
  <si>
    <t xml:space="preserve">   ปัตตานี</t>
  </si>
  <si>
    <t xml:space="preserve">   พังงา</t>
  </si>
  <si>
    <t xml:space="preserve">   พัทลุง</t>
  </si>
  <si>
    <t xml:space="preserve">   ภูเก็ต</t>
  </si>
  <si>
    <t xml:space="preserve">   ยะลา</t>
  </si>
  <si>
    <t xml:space="preserve">   ระนอง</t>
  </si>
  <si>
    <t xml:space="preserve">   สงขลา</t>
  </si>
  <si>
    <t xml:space="preserve">   สตูล</t>
  </si>
  <si>
    <t xml:space="preserve">   สุราษฎร์ธานี</t>
  </si>
  <si>
    <r>
      <rPr>
        <sz val="14"/>
        <rFont val="AngsanaUPC"/>
        <family val="1"/>
        <charset val="222"/>
      </rPr>
      <t xml:space="preserve">1/  </t>
    </r>
    <r>
      <rPr>
        <sz val="14"/>
        <rFont val="Noto Sans Devanagari"/>
        <family val="2"/>
      </rPr>
      <t xml:space="preserve">ร้อยละของการเปลี่ยนแปลงต่อปี   </t>
    </r>
    <r>
      <rPr>
        <sz val="14"/>
        <rFont val="AngsanaUPC"/>
        <family val="1"/>
        <charset val="222"/>
      </rPr>
      <t xml:space="preserve">=         </t>
    </r>
  </si>
  <si>
    <r>
      <rPr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5 , 2547, 2549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2550  </t>
    </r>
    <r>
      <rPr>
        <sz val="14"/>
        <rFont val="Noto Sans Devanagari"/>
        <family val="2"/>
      </rPr>
      <t xml:space="preserve">สำนักงานสถิติแห่งชาติ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#,##0"/>
    <numFmt numFmtId="167" formatCode="#,##0.0&quot;  &quot;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color rgb="FF000000"/>
      <name val="AngsanaUPC"/>
      <family val="1"/>
      <charset val="222"/>
    </font>
    <font>
      <b val="true"/>
      <sz val="13"/>
      <color rgb="FF000000"/>
      <name val="AngsanaUPC"/>
      <family val="1"/>
      <charset val="222"/>
    </font>
    <font>
      <sz val="13"/>
      <name val="Noto Sans Devanagari"/>
      <family val="2"/>
    </font>
    <font>
      <sz val="13"/>
      <color rgb="FF000000"/>
      <name val="Angsana New"/>
      <family val="1"/>
    </font>
    <font>
      <b val="true"/>
      <sz val="16"/>
      <name val="AngsanaUPC"/>
      <family val="1"/>
      <charset val="222"/>
    </font>
    <font>
      <sz val="18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9</xdr:row>
      <xdr:rowOff>75960</xdr:rowOff>
    </xdr:from>
    <xdr:to>
      <xdr:col>3</xdr:col>
      <xdr:colOff>523440</xdr:colOff>
      <xdr:row>101</xdr:row>
      <xdr:rowOff>85680</xdr:rowOff>
    </xdr:to>
    <xdr:sp>
      <xdr:nvSpPr>
        <xdr:cNvPr id="0" name="Text 34"/>
        <xdr:cNvSpPr/>
      </xdr:nvSpPr>
      <xdr:spPr>
        <a:xfrm>
          <a:off x="4685760" y="20564280"/>
          <a:ext cx="523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(1/n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600</xdr:colOff>
      <xdr:row>101</xdr:row>
      <xdr:rowOff>105480</xdr:rowOff>
    </xdr:from>
    <xdr:to>
      <xdr:col>3</xdr:col>
      <xdr:colOff>740160</xdr:colOff>
      <xdr:row>102</xdr:row>
      <xdr:rowOff>171000</xdr:rowOff>
    </xdr:to>
    <xdr:sp>
      <xdr:nvSpPr>
        <xdr:cNvPr id="1" name="Text 36"/>
        <xdr:cNvSpPr/>
      </xdr:nvSpPr>
      <xdr:spPr>
        <a:xfrm>
          <a:off x="5121360" y="20917440"/>
          <a:ext cx="3045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ngsanaUPC"/>
            </a:rPr>
            <a:t>-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1320</xdr:colOff>
      <xdr:row>101</xdr:row>
      <xdr:rowOff>9360</xdr:rowOff>
    </xdr:from>
    <xdr:to>
      <xdr:col>1</xdr:col>
      <xdr:colOff>929520</xdr:colOff>
      <xdr:row>102</xdr:row>
      <xdr:rowOff>276120</xdr:rowOff>
    </xdr:to>
    <xdr:sp>
      <xdr:nvSpPr>
        <xdr:cNvPr id="2" name="AutoShape 37"/>
        <xdr:cNvSpPr/>
      </xdr:nvSpPr>
      <xdr:spPr>
        <a:xfrm>
          <a:off x="3351600" y="20821320"/>
          <a:ext cx="88200" cy="484200"/>
        </a:xfrm>
        <a:custGeom>
          <a:avLst/>
          <a:gdLst>
            <a:gd name="textAreaLeft" fmla="*/ 56520 w 88200"/>
            <a:gd name="textAreaRight" fmla="*/ 88560 w 88200"/>
            <a:gd name="textAreaTop" fmla="*/ 12600 h 484200"/>
            <a:gd name="textAreaBottom" fmla="*/ 471600 h 48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Cordia New"/>
            </a:rPr>
            <a:t>ผ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7760</xdr:colOff>
      <xdr:row>101</xdr:row>
      <xdr:rowOff>9360</xdr:rowOff>
    </xdr:from>
    <xdr:to>
      <xdr:col>3</xdr:col>
      <xdr:colOff>943200</xdr:colOff>
      <xdr:row>102</xdr:row>
      <xdr:rowOff>276120</xdr:rowOff>
    </xdr:to>
    <xdr:sp>
      <xdr:nvSpPr>
        <xdr:cNvPr id="3" name="AutoShape 38"/>
        <xdr:cNvSpPr/>
      </xdr:nvSpPr>
      <xdr:spPr>
        <a:xfrm>
          <a:off x="5483520" y="20821320"/>
          <a:ext cx="145440" cy="484200"/>
        </a:xfrm>
        <a:custGeom>
          <a:avLst/>
          <a:gdLst>
            <a:gd name="textAreaLeft" fmla="*/ 0 w 145440"/>
            <a:gd name="textAreaRight" fmla="*/ 52560 w 145440"/>
            <a:gd name="textAreaTop" fmla="*/ 12600 h 484200"/>
            <a:gd name="textAreaBottom" fmla="*/ 471600 h 48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440</xdr:colOff>
      <xdr:row>101</xdr:row>
      <xdr:rowOff>76680</xdr:rowOff>
    </xdr:from>
    <xdr:to>
      <xdr:col>4</xdr:col>
      <xdr:colOff>465480</xdr:colOff>
      <xdr:row>102</xdr:row>
      <xdr:rowOff>181080</xdr:rowOff>
    </xdr:to>
    <xdr:sp>
      <xdr:nvSpPr>
        <xdr:cNvPr id="4" name="Text 39"/>
        <xdr:cNvSpPr/>
      </xdr:nvSpPr>
      <xdr:spPr>
        <a:xfrm>
          <a:off x="5686200" y="20888640"/>
          <a:ext cx="5526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*  1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5560</xdr:colOff>
      <xdr:row>101</xdr:row>
      <xdr:rowOff>105480</xdr:rowOff>
    </xdr:from>
    <xdr:to>
      <xdr:col>2</xdr:col>
      <xdr:colOff>88200</xdr:colOff>
      <xdr:row>102</xdr:row>
      <xdr:rowOff>228600</xdr:rowOff>
    </xdr:to>
    <xdr:sp>
      <xdr:nvSpPr>
        <xdr:cNvPr id="5" name="AutoShape 40"/>
        <xdr:cNvSpPr/>
      </xdr:nvSpPr>
      <xdr:spPr>
        <a:xfrm>
          <a:off x="3525840" y="20917440"/>
          <a:ext cx="160200" cy="340560"/>
        </a:xfrm>
        <a:custGeom>
          <a:avLst/>
          <a:gdLst>
            <a:gd name="textAreaLeft" fmla="*/ 47160 w 160200"/>
            <a:gd name="textAreaRight" fmla="*/ 160560 w 160200"/>
            <a:gd name="textAreaTop" fmla="*/ 14040 h 340560"/>
            <a:gd name="textAreaBottom" fmla="*/ 326520 h 340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100</xdr:row>
      <xdr:rowOff>133200</xdr:rowOff>
    </xdr:from>
    <xdr:to>
      <xdr:col>3</xdr:col>
      <xdr:colOff>393120</xdr:colOff>
      <xdr:row>102</xdr:row>
      <xdr:rowOff>276120</xdr:rowOff>
    </xdr:to>
    <xdr:sp>
      <xdr:nvSpPr>
        <xdr:cNvPr id="6" name="Text 41"/>
        <xdr:cNvSpPr/>
      </xdr:nvSpPr>
      <xdr:spPr>
        <a:xfrm>
          <a:off x="3626640" y="20783520"/>
          <a:ext cx="1452240" cy="52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   </a:t>
          </a:r>
          <a:r>
            <a:rPr b="0" lang="hi-IN" sz="1400" spc="-1" strike="noStrike">
              <a:latin typeface="AngsanaUPC"/>
            </a:rPr>
            <a:t>มูลค่า ณ ปีที่ </a:t>
          </a:r>
          <a:r>
            <a:rPr b="0" lang="en-US" sz="1400" spc="-1" strike="noStrike">
              <a:latin typeface="AngsanaUPC"/>
            </a:rPr>
            <a:t>n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UPC"/>
            </a:rPr>
            <a:t>   </a:t>
          </a:r>
          <a:r>
            <a:rPr b="0" lang="hi-IN" sz="1400" spc="-1" strike="noStrike">
              <a:latin typeface="AngsanaUPC"/>
            </a:rPr>
            <a:t>มูลค่า ณ ปีที่ </a:t>
          </a:r>
          <a:r>
            <a:rPr b="0" lang="en-US" sz="1400" spc="-1" strike="noStrike">
              <a:latin typeface="AngsanaUPC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4200</xdr:colOff>
      <xdr:row>101</xdr:row>
      <xdr:rowOff>105480</xdr:rowOff>
    </xdr:from>
    <xdr:to>
      <xdr:col>3</xdr:col>
      <xdr:colOff>377280</xdr:colOff>
      <xdr:row>102</xdr:row>
      <xdr:rowOff>238320</xdr:rowOff>
    </xdr:to>
    <xdr:sp>
      <xdr:nvSpPr>
        <xdr:cNvPr id="7" name="AutoShape 42"/>
        <xdr:cNvSpPr/>
      </xdr:nvSpPr>
      <xdr:spPr>
        <a:xfrm flipH="1">
          <a:off x="4989960" y="20917440"/>
          <a:ext cx="73080" cy="350280"/>
        </a:xfrm>
        <a:custGeom>
          <a:avLst/>
          <a:gdLst>
            <a:gd name="textAreaLeft" fmla="*/ 21240 w 73080"/>
            <a:gd name="textAreaRight" fmla="*/ 73440 w 73080"/>
            <a:gd name="textAreaTop" fmla="*/ 14400 h 350280"/>
            <a:gd name="textAreaBottom" fmla="*/ 335880 h 350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7800</xdr:colOff>
      <xdr:row>102</xdr:row>
      <xdr:rowOff>27720</xdr:rowOff>
    </xdr:from>
    <xdr:to>
      <xdr:col>3</xdr:col>
      <xdr:colOff>175320</xdr:colOff>
      <xdr:row>102</xdr:row>
      <xdr:rowOff>37440</xdr:rowOff>
    </xdr:to>
    <xdr:sp>
      <xdr:nvSpPr>
        <xdr:cNvPr id="8" name="Line 43"/>
        <xdr:cNvSpPr/>
      </xdr:nvSpPr>
      <xdr:spPr>
        <a:xfrm flipV="1">
          <a:off x="3815640" y="21057120"/>
          <a:ext cx="10454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1320</xdr:colOff>
      <xdr:row>104</xdr:row>
      <xdr:rowOff>28080</xdr:rowOff>
    </xdr:from>
    <xdr:to>
      <xdr:col>1</xdr:col>
      <xdr:colOff>929520</xdr:colOff>
      <xdr:row>105</xdr:row>
      <xdr:rowOff>219240</xdr:rowOff>
    </xdr:to>
    <xdr:sp>
      <xdr:nvSpPr>
        <xdr:cNvPr id="9" name="AutoShape 44"/>
        <xdr:cNvSpPr/>
      </xdr:nvSpPr>
      <xdr:spPr>
        <a:xfrm>
          <a:off x="3351600" y="21476520"/>
          <a:ext cx="88200" cy="467280"/>
        </a:xfrm>
        <a:custGeom>
          <a:avLst/>
          <a:gdLst>
            <a:gd name="textAreaLeft" fmla="*/ 56520 w 88200"/>
            <a:gd name="textAreaRight" fmla="*/ 88560 w 88200"/>
            <a:gd name="textAreaTop" fmla="*/ 11880 h 467280"/>
            <a:gd name="textAreaBottom" fmla="*/ 455400 h 467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Cordia New"/>
            </a:rPr>
            <a:t>ผ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5560</xdr:colOff>
      <xdr:row>104</xdr:row>
      <xdr:rowOff>104760</xdr:rowOff>
    </xdr:from>
    <xdr:to>
      <xdr:col>2</xdr:col>
      <xdr:colOff>88200</xdr:colOff>
      <xdr:row>105</xdr:row>
      <xdr:rowOff>199800</xdr:rowOff>
    </xdr:to>
    <xdr:sp>
      <xdr:nvSpPr>
        <xdr:cNvPr id="10" name="AutoShape 45"/>
        <xdr:cNvSpPr/>
      </xdr:nvSpPr>
      <xdr:spPr>
        <a:xfrm>
          <a:off x="3525840" y="21553200"/>
          <a:ext cx="160200" cy="371160"/>
        </a:xfrm>
        <a:custGeom>
          <a:avLst/>
          <a:gdLst>
            <a:gd name="textAreaLeft" fmla="*/ 47160 w 160200"/>
            <a:gd name="textAreaRight" fmla="*/ 160560 w 160200"/>
            <a:gd name="textAreaTop" fmla="*/ 15480 h 371160"/>
            <a:gd name="textAreaBottom" fmla="*/ 356040 h 37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040</xdr:colOff>
      <xdr:row>104</xdr:row>
      <xdr:rowOff>124200</xdr:rowOff>
    </xdr:from>
    <xdr:to>
      <xdr:col>3</xdr:col>
      <xdr:colOff>696600</xdr:colOff>
      <xdr:row>105</xdr:row>
      <xdr:rowOff>131040</xdr:rowOff>
    </xdr:to>
    <xdr:sp>
      <xdr:nvSpPr>
        <xdr:cNvPr id="11" name="Text 46"/>
        <xdr:cNvSpPr/>
      </xdr:nvSpPr>
      <xdr:spPr>
        <a:xfrm>
          <a:off x="5077800" y="21572640"/>
          <a:ext cx="3045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ngsanaUPC"/>
            </a:rPr>
            <a:t>-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4200</xdr:colOff>
      <xdr:row>104</xdr:row>
      <xdr:rowOff>28080</xdr:rowOff>
    </xdr:from>
    <xdr:to>
      <xdr:col>3</xdr:col>
      <xdr:colOff>900720</xdr:colOff>
      <xdr:row>105</xdr:row>
      <xdr:rowOff>228960</xdr:rowOff>
    </xdr:to>
    <xdr:sp>
      <xdr:nvSpPr>
        <xdr:cNvPr id="12" name="AutoShape 47"/>
        <xdr:cNvSpPr/>
      </xdr:nvSpPr>
      <xdr:spPr>
        <a:xfrm>
          <a:off x="5439960" y="21476520"/>
          <a:ext cx="146520" cy="477000"/>
        </a:xfrm>
        <a:custGeom>
          <a:avLst/>
          <a:gdLst>
            <a:gd name="textAreaLeft" fmla="*/ 0 w 146520"/>
            <a:gd name="textAreaRight" fmla="*/ 52920 w 146520"/>
            <a:gd name="textAreaTop" fmla="*/ 12240 h 477000"/>
            <a:gd name="textAreaBottom" fmla="*/ 464760 h 477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880</xdr:colOff>
      <xdr:row>104</xdr:row>
      <xdr:rowOff>95040</xdr:rowOff>
    </xdr:from>
    <xdr:to>
      <xdr:col>4</xdr:col>
      <xdr:colOff>421920</xdr:colOff>
      <xdr:row>105</xdr:row>
      <xdr:rowOff>133920</xdr:rowOff>
    </xdr:to>
    <xdr:sp>
      <xdr:nvSpPr>
        <xdr:cNvPr id="13" name="Text 48"/>
        <xdr:cNvSpPr/>
      </xdr:nvSpPr>
      <xdr:spPr>
        <a:xfrm>
          <a:off x="5642640" y="21543480"/>
          <a:ext cx="552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*  1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2800</xdr:colOff>
      <xdr:row>104</xdr:row>
      <xdr:rowOff>0</xdr:rowOff>
    </xdr:from>
    <xdr:to>
      <xdr:col>3</xdr:col>
      <xdr:colOff>349560</xdr:colOff>
      <xdr:row>105</xdr:row>
      <xdr:rowOff>228960</xdr:rowOff>
    </xdr:to>
    <xdr:sp>
      <xdr:nvSpPr>
        <xdr:cNvPr id="14" name="Text 49"/>
        <xdr:cNvSpPr/>
      </xdr:nvSpPr>
      <xdr:spPr>
        <a:xfrm>
          <a:off x="3583080" y="21448440"/>
          <a:ext cx="145224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   </a:t>
          </a:r>
          <a:r>
            <a:rPr b="0" lang="hi-IN" sz="1400" spc="-1" strike="noStrike">
              <a:latin typeface="AngsanaUPC"/>
            </a:rPr>
            <a:t>มูลค่า ในปี</a:t>
          </a:r>
          <a:r>
            <a:rPr b="0" lang="en-US" sz="1400" spc="-1" strike="noStrike">
              <a:latin typeface="AngsanaUPC"/>
            </a:rPr>
            <a:t>2550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UPC"/>
            </a:rPr>
            <a:t>   </a:t>
          </a:r>
          <a:r>
            <a:rPr b="0" lang="hi-IN" sz="1400" spc="-1" strike="noStrike">
              <a:latin typeface="AngsanaUPC"/>
            </a:rPr>
            <a:t>มูลค่า ในปี</a:t>
          </a:r>
          <a:r>
            <a:rPr b="0" lang="en-US" sz="1400" spc="-1" strike="noStrike">
              <a:latin typeface="AngsanaUPC"/>
            </a:rPr>
            <a:t>25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640</xdr:colOff>
      <xdr:row>104</xdr:row>
      <xdr:rowOff>124200</xdr:rowOff>
    </xdr:from>
    <xdr:to>
      <xdr:col>3</xdr:col>
      <xdr:colOff>333720</xdr:colOff>
      <xdr:row>105</xdr:row>
      <xdr:rowOff>191160</xdr:rowOff>
    </xdr:to>
    <xdr:sp>
      <xdr:nvSpPr>
        <xdr:cNvPr id="15" name="AutoShape 50"/>
        <xdr:cNvSpPr/>
      </xdr:nvSpPr>
      <xdr:spPr>
        <a:xfrm flipH="1">
          <a:off x="4946400" y="21572640"/>
          <a:ext cx="73080" cy="343080"/>
        </a:xfrm>
        <a:custGeom>
          <a:avLst/>
          <a:gdLst>
            <a:gd name="textAreaLeft" fmla="*/ 21240 w 73080"/>
            <a:gd name="textAreaRight" fmla="*/ 73440 w 73080"/>
            <a:gd name="textAreaTop" fmla="*/ 14040 h 343080"/>
            <a:gd name="textAreaBottom" fmla="*/ 3290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240</xdr:colOff>
      <xdr:row>104</xdr:row>
      <xdr:rowOff>256320</xdr:rowOff>
    </xdr:from>
    <xdr:to>
      <xdr:col>3</xdr:col>
      <xdr:colOff>131760</xdr:colOff>
      <xdr:row>104</xdr:row>
      <xdr:rowOff>266040</xdr:rowOff>
    </xdr:to>
    <xdr:sp>
      <xdr:nvSpPr>
        <xdr:cNvPr id="16" name="Line 51"/>
        <xdr:cNvSpPr/>
      </xdr:nvSpPr>
      <xdr:spPr>
        <a:xfrm flipV="1">
          <a:off x="3772080" y="21704760"/>
          <a:ext cx="10454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0" activeCellId="0" sqref="F1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71"/>
    <col collapsed="false" customWidth="true" hidden="false" outlineLevel="0" max="8" min="2" style="2" width="10.71"/>
    <col collapsed="false" customWidth="false" hidden="false" outlineLevel="0" max="257" min="9" style="3" width="9.14"/>
  </cols>
  <sheetData>
    <row r="1" customFormat="false" ht="23.1" hidden="false" customHeight="true" outlineLevel="0" collapsed="false">
      <c r="A1" s="4" t="s">
        <v>0</v>
      </c>
    </row>
    <row r="2" s="8" customFormat="true" ht="21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</row>
    <row r="3" s="8" customFormat="true" ht="14.25" hidden="false" customHeight="true" outlineLevel="0" collapsed="false">
      <c r="A3" s="5"/>
      <c r="B3" s="9" t="n">
        <v>2545</v>
      </c>
      <c r="C3" s="9" t="n">
        <v>2547</v>
      </c>
      <c r="D3" s="9" t="n">
        <v>2549</v>
      </c>
      <c r="E3" s="9" t="n">
        <v>2550</v>
      </c>
      <c r="F3" s="10" t="s">
        <v>4</v>
      </c>
      <c r="G3" s="10" t="s">
        <v>5</v>
      </c>
      <c r="H3" s="10" t="s">
        <v>6</v>
      </c>
    </row>
    <row r="4" customFormat="false" ht="4.7" hidden="false" customHeight="true" outlineLevel="0" collapsed="false">
      <c r="A4" s="11"/>
      <c r="B4" s="12"/>
      <c r="C4" s="12"/>
      <c r="D4" s="12"/>
      <c r="E4" s="12"/>
      <c r="F4" s="12"/>
      <c r="G4" s="13"/>
      <c r="H4" s="14"/>
    </row>
    <row r="5" s="21" customFormat="true" ht="17.1" hidden="false" customHeight="true" outlineLevel="0" collapsed="false">
      <c r="A5" s="15" t="s">
        <v>7</v>
      </c>
      <c r="B5" s="16" t="n">
        <v>13736</v>
      </c>
      <c r="C5" s="16" t="n">
        <v>14963</v>
      </c>
      <c r="D5" s="17" t="n">
        <v>17787</v>
      </c>
      <c r="E5" s="18" t="n">
        <v>18660</v>
      </c>
      <c r="F5" s="19" t="n">
        <f aca="false">(((EXP((LN(C5)-LN(B5))/2))-1)*100)</f>
        <v>4.37084435245552</v>
      </c>
      <c r="G5" s="20" t="n">
        <f aca="false">(((EXP((LN(D5)-LN(C5))/2))-1)*100)</f>
        <v>9.0289964233552</v>
      </c>
      <c r="H5" s="19" t="n">
        <f aca="false">SUM(E5-D5)/D5*100</f>
        <v>4.90807893405296</v>
      </c>
    </row>
    <row r="6" s="21" customFormat="true" ht="5.1" hidden="false" customHeight="true" outlineLevel="0" collapsed="false">
      <c r="A6" s="22"/>
      <c r="B6" s="23"/>
      <c r="C6" s="23"/>
      <c r="D6" s="24"/>
      <c r="E6" s="25"/>
      <c r="F6" s="26"/>
      <c r="G6" s="27"/>
      <c r="H6" s="28"/>
    </row>
    <row r="7" s="21" customFormat="true" ht="17.1" hidden="false" customHeight="true" outlineLevel="0" collapsed="false">
      <c r="A7" s="29" t="s">
        <v>8</v>
      </c>
      <c r="B7" s="16" t="n">
        <v>28239</v>
      </c>
      <c r="C7" s="16" t="n">
        <v>28135</v>
      </c>
      <c r="D7" s="30" t="n">
        <v>33088</v>
      </c>
      <c r="E7" s="31" t="n">
        <v>35007</v>
      </c>
      <c r="F7" s="19" t="n">
        <f aca="false">(((EXP((LN(C7)-LN(B7))/2))-1)*100)</f>
        <v>-0.184312353181504</v>
      </c>
      <c r="G7" s="20" t="n">
        <f aca="false">(((EXP((LN(D7)-LN(C7))/2))-1)*100)</f>
        <v>8.44556575620834</v>
      </c>
      <c r="H7" s="19" t="n">
        <f aca="false">SUM(E7-D7)/D7*100</f>
        <v>5.79968568665377</v>
      </c>
    </row>
    <row r="8" s="38" customFormat="true" ht="17.1" hidden="false" customHeight="true" outlineLevel="0" collapsed="false">
      <c r="A8" s="32" t="s">
        <v>9</v>
      </c>
      <c r="B8" s="33" t="n">
        <v>29589</v>
      </c>
      <c r="C8" s="33" t="n">
        <v>29843</v>
      </c>
      <c r="D8" s="34" t="n">
        <v>36658</v>
      </c>
      <c r="E8" s="35" t="n">
        <v>39020</v>
      </c>
      <c r="F8" s="36" t="n">
        <f aca="false">(((EXP((LN(C8)-LN(B8))/2))-1)*100)</f>
        <v>0.428296370189352</v>
      </c>
      <c r="G8" s="37" t="n">
        <f aca="false">(((EXP((LN(D8)-LN(C8))/2))-1)*100)</f>
        <v>10.8314828862578</v>
      </c>
      <c r="H8" s="28" t="n">
        <f aca="false">SUM(E8-D8)/D8*100</f>
        <v>6.44334115336352</v>
      </c>
    </row>
    <row r="9" s="38" customFormat="true" ht="17.1" hidden="false" customHeight="true" outlineLevel="0" collapsed="false">
      <c r="A9" s="32" t="s">
        <v>10</v>
      </c>
      <c r="B9" s="33" t="n">
        <v>29119</v>
      </c>
      <c r="C9" s="33" t="n">
        <v>26658</v>
      </c>
      <c r="D9" s="34" t="n">
        <v>31152</v>
      </c>
      <c r="E9" s="35" t="n">
        <v>32743</v>
      </c>
      <c r="F9" s="36" t="n">
        <f aca="false">(((EXP((LN(C9)-LN(B9))/2))-1)*100)</f>
        <v>-4.31903349920034</v>
      </c>
      <c r="G9" s="37" t="n">
        <f aca="false">(((EXP((LN(D9)-LN(C9))/2))-1)*100)</f>
        <v>8.10086902662903</v>
      </c>
      <c r="H9" s="28" t="n">
        <f aca="false">SUM(E9-D9)/D9*100</f>
        <v>5.10721623009759</v>
      </c>
      <c r="J9" s="39"/>
    </row>
    <row r="10" s="21" customFormat="true" ht="17.1" hidden="false" customHeight="true" outlineLevel="0" collapsed="false">
      <c r="A10" s="32" t="s">
        <v>11</v>
      </c>
      <c r="B10" s="33" t="n">
        <v>22838</v>
      </c>
      <c r="C10" s="33" t="n">
        <v>21530</v>
      </c>
      <c r="D10" s="34" t="n">
        <v>25143</v>
      </c>
      <c r="E10" s="35" t="n">
        <v>26107</v>
      </c>
      <c r="F10" s="36" t="n">
        <f aca="false">(((EXP((LN(C10)-LN(B10))/2))-1)*100)</f>
        <v>-2.90586866906505</v>
      </c>
      <c r="G10" s="37" t="n">
        <f aca="false">(((EXP((LN(D10)-LN(C10))/2))-1)*100)</f>
        <v>8.06536701708331</v>
      </c>
      <c r="H10" s="28" t="n">
        <f aca="false">SUM(E10-D10)/D10*100</f>
        <v>3.83406912460725</v>
      </c>
    </row>
    <row r="11" s="21" customFormat="true" ht="17.1" hidden="false" customHeight="true" outlineLevel="0" collapsed="false">
      <c r="A11" s="32" t="s">
        <v>12</v>
      </c>
      <c r="B11" s="33" t="n">
        <v>19680</v>
      </c>
      <c r="C11" s="33" t="n">
        <v>19946</v>
      </c>
      <c r="D11" s="34" t="n">
        <v>20382</v>
      </c>
      <c r="E11" s="35" t="n">
        <v>21302</v>
      </c>
      <c r="F11" s="36" t="n">
        <f aca="false">(((EXP((LN(C11)-LN(B11))/2))-1)*100)</f>
        <v>0.673544695843531</v>
      </c>
      <c r="G11" s="37" t="n">
        <f aca="false">(((EXP((LN(D11)-LN(C11))/2))-1)*100)</f>
        <v>1.08704265890125</v>
      </c>
      <c r="H11" s="28" t="n">
        <f aca="false">SUM(E11-D11)/D11*100</f>
        <v>4.51378667451673</v>
      </c>
    </row>
    <row r="12" s="21" customFormat="true" ht="5.1" hidden="false" customHeight="true" outlineLevel="0" collapsed="false">
      <c r="A12" s="22"/>
      <c r="B12" s="23"/>
      <c r="C12" s="23"/>
      <c r="D12" s="24"/>
      <c r="E12" s="25"/>
      <c r="F12" s="26"/>
      <c r="G12" s="27"/>
      <c r="H12" s="28"/>
    </row>
    <row r="13" s="21" customFormat="true" ht="17.1" hidden="false" customHeight="true" outlineLevel="0" collapsed="false">
      <c r="A13" s="29" t="s">
        <v>13</v>
      </c>
      <c r="B13" s="16" t="n">
        <v>14128</v>
      </c>
      <c r="C13" s="16" t="n">
        <v>16355</v>
      </c>
      <c r="D13" s="30" t="n">
        <v>19279</v>
      </c>
      <c r="E13" s="31" t="n">
        <v>18932</v>
      </c>
      <c r="F13" s="19" t="n">
        <f aca="false">(((EXP((LN(C13)-LN(B13))/2))-1)*100)</f>
        <v>7.59322645155667</v>
      </c>
      <c r="G13" s="20" t="n">
        <f aca="false">(((EXP((LN(D13)-LN(C13))/2))-1)*100)</f>
        <v>8.57178485746384</v>
      </c>
      <c r="H13" s="19" t="n">
        <f aca="false">SUM(E13-D13)/D13*100</f>
        <v>-1.79988588619742</v>
      </c>
    </row>
    <row r="14" s="21" customFormat="true" ht="17.1" hidden="false" customHeight="true" outlineLevel="0" collapsed="false">
      <c r="A14" s="32" t="s">
        <v>14</v>
      </c>
      <c r="B14" s="33" t="n">
        <v>15380</v>
      </c>
      <c r="C14" s="33" t="n">
        <v>12122</v>
      </c>
      <c r="D14" s="34" t="n">
        <v>15606</v>
      </c>
      <c r="E14" s="35" t="n">
        <v>15326</v>
      </c>
      <c r="F14" s="36" t="n">
        <f aca="false">(((EXP((LN(C14)-LN(B14))/2))-1)*100)</f>
        <v>-11.2212609948204</v>
      </c>
      <c r="G14" s="37" t="n">
        <f aca="false">(((EXP((LN(D14)-LN(C14))/2))-1)*100)</f>
        <v>13.4641493276318</v>
      </c>
      <c r="H14" s="28" t="n">
        <f aca="false">SUM(E14-D14)/D14*100</f>
        <v>-1.79418172497757</v>
      </c>
    </row>
    <row r="15" s="21" customFormat="true" ht="17.1" hidden="false" customHeight="true" outlineLevel="0" collapsed="false">
      <c r="A15" s="32" t="s">
        <v>15</v>
      </c>
      <c r="B15" s="33" t="n">
        <v>15959</v>
      </c>
      <c r="C15" s="33" t="n">
        <v>15897</v>
      </c>
      <c r="D15" s="34" t="n">
        <v>20606</v>
      </c>
      <c r="E15" s="35" t="n">
        <v>18866</v>
      </c>
      <c r="F15" s="36" t="n">
        <f aca="false">(((EXP((LN(C15)-LN(B15))/2))-1)*100)</f>
        <v>-0.194436788207775</v>
      </c>
      <c r="G15" s="37" t="n">
        <f aca="false">(((EXP((LN(D15)-LN(C15))/2))-1)*100)</f>
        <v>13.8516320685726</v>
      </c>
      <c r="H15" s="28" t="n">
        <f aca="false">SUM(E15-D15)/D15*100</f>
        <v>-8.44414248277201</v>
      </c>
    </row>
    <row r="16" s="21" customFormat="true" ht="17.1" hidden="false" customHeight="true" outlineLevel="0" collapsed="false">
      <c r="A16" s="32" t="s">
        <v>16</v>
      </c>
      <c r="B16" s="33" t="n">
        <v>14829</v>
      </c>
      <c r="C16" s="33" t="n">
        <v>16938</v>
      </c>
      <c r="D16" s="34" t="n">
        <v>16770</v>
      </c>
      <c r="E16" s="35" t="n">
        <v>20665</v>
      </c>
      <c r="F16" s="36" t="n">
        <f aca="false">(((EXP((LN(C16)-LN(B16))/2))-1)*100)</f>
        <v>6.87475488080185</v>
      </c>
      <c r="G16" s="37" t="n">
        <f aca="false">(((EXP((LN(D16)-LN(C16))/2))-1)*100)</f>
        <v>-0.497162170637844</v>
      </c>
      <c r="H16" s="28" t="n">
        <f aca="false">SUM(E16-D16)/D16*100</f>
        <v>23.2259988073942</v>
      </c>
    </row>
    <row r="17" s="21" customFormat="true" ht="17.1" hidden="false" customHeight="true" outlineLevel="0" collapsed="false">
      <c r="A17" s="32" t="s">
        <v>17</v>
      </c>
      <c r="B17" s="33" t="n">
        <v>16797</v>
      </c>
      <c r="C17" s="33" t="n">
        <v>22286</v>
      </c>
      <c r="D17" s="34" t="n">
        <v>21869</v>
      </c>
      <c r="E17" s="35" t="n">
        <v>22260</v>
      </c>
      <c r="F17" s="36" t="n">
        <f aca="false">(((EXP((LN(C17)-LN(B17))/2))-1)*100)</f>
        <v>15.1861339250172</v>
      </c>
      <c r="G17" s="37" t="n">
        <f aca="false">(((EXP((LN(D17)-LN(C17))/2))-1)*100)</f>
        <v>-0.939982766662795</v>
      </c>
      <c r="H17" s="28" t="n">
        <f aca="false">SUM(E17-D17)/D17*100</f>
        <v>1.78791897206091</v>
      </c>
    </row>
    <row r="18" s="38" customFormat="true" ht="17.1" hidden="false" customHeight="true" outlineLevel="0" collapsed="false">
      <c r="A18" s="32" t="s">
        <v>18</v>
      </c>
      <c r="B18" s="33" t="n">
        <v>11119</v>
      </c>
      <c r="C18" s="33" t="n">
        <v>13383</v>
      </c>
      <c r="D18" s="34" t="n">
        <v>13058</v>
      </c>
      <c r="E18" s="35" t="n">
        <v>13995</v>
      </c>
      <c r="F18" s="36" t="n">
        <f aca="false">(((EXP((LN(C18)-LN(B18))/2))-1)*100)</f>
        <v>9.7094085775026</v>
      </c>
      <c r="G18" s="37" t="n">
        <f aca="false">(((EXP((LN(D18)-LN(C18))/2))-1)*100)</f>
        <v>-1.22168963219571</v>
      </c>
      <c r="H18" s="28" t="n">
        <f aca="false">SUM(E18-D18)/D18*100</f>
        <v>7.17567774544341</v>
      </c>
    </row>
    <row r="19" s="21" customFormat="true" ht="17.1" hidden="false" customHeight="true" outlineLevel="0" collapsed="false">
      <c r="A19" s="32" t="s">
        <v>19</v>
      </c>
      <c r="B19" s="33" t="n">
        <v>13822</v>
      </c>
      <c r="C19" s="33" t="n">
        <v>14080</v>
      </c>
      <c r="D19" s="34" t="n">
        <v>19230</v>
      </c>
      <c r="E19" s="35" t="n">
        <v>16664</v>
      </c>
      <c r="F19" s="36" t="n">
        <f aca="false">(((EXP((LN(C19)-LN(B19))/2))-1)*100)</f>
        <v>0.928979730802726</v>
      </c>
      <c r="G19" s="37" t="n">
        <f aca="false">(((EXP((LN(D19)-LN(C19))/2))-1)*100)</f>
        <v>16.866036360208</v>
      </c>
      <c r="H19" s="28" t="n">
        <f aca="false">SUM(E19-D19)/D19*100</f>
        <v>-13.34373374935</v>
      </c>
    </row>
    <row r="20" s="21" customFormat="true" ht="17.1" hidden="false" customHeight="true" outlineLevel="0" collapsed="false">
      <c r="A20" s="32" t="s">
        <v>20</v>
      </c>
      <c r="B20" s="33" t="n">
        <v>10722</v>
      </c>
      <c r="C20" s="33" t="n">
        <v>13096</v>
      </c>
      <c r="D20" s="34" t="n">
        <v>14104</v>
      </c>
      <c r="E20" s="35" t="n">
        <v>15983</v>
      </c>
      <c r="F20" s="36" t="n">
        <f aca="false">(((EXP((LN(C20)-LN(B20))/2))-1)*100)</f>
        <v>10.5175965769391</v>
      </c>
      <c r="G20" s="37" t="n">
        <f aca="false">(((EXP((LN(D20)-LN(C20))/2))-1)*100)</f>
        <v>3.77716835586197</v>
      </c>
      <c r="H20" s="28" t="n">
        <f aca="false">SUM(E20-D20)/D20*100</f>
        <v>13.3224617129892</v>
      </c>
    </row>
    <row r="21" s="21" customFormat="true" ht="17.1" hidden="false" customHeight="true" outlineLevel="0" collapsed="false">
      <c r="A21" s="32" t="s">
        <v>21</v>
      </c>
      <c r="B21" s="33" t="n">
        <v>18674</v>
      </c>
      <c r="C21" s="33" t="n">
        <v>20701</v>
      </c>
      <c r="D21" s="34" t="n">
        <v>28980</v>
      </c>
      <c r="E21" s="35" t="n">
        <v>25447</v>
      </c>
      <c r="F21" s="36" t="n">
        <f aca="false">(((EXP((LN(C21)-LN(B21))/2))-1)*100)</f>
        <v>5.28754163672405</v>
      </c>
      <c r="G21" s="37" t="n">
        <f aca="false">(((EXP((LN(D21)-LN(C21))/2))-1)*100)</f>
        <v>18.3187377559821</v>
      </c>
      <c r="H21" s="28" t="n">
        <f aca="false">SUM(E21-D21)/D21*100</f>
        <v>-12.1911663216011</v>
      </c>
    </row>
    <row r="22" s="21" customFormat="true" ht="17.1" hidden="false" customHeight="true" outlineLevel="0" collapsed="false">
      <c r="A22" s="32" t="s">
        <v>22</v>
      </c>
      <c r="B22" s="33" t="n">
        <v>11666</v>
      </c>
      <c r="C22" s="33" t="n">
        <v>13806</v>
      </c>
      <c r="D22" s="34" t="n">
        <v>16238</v>
      </c>
      <c r="E22" s="35" t="n">
        <v>17932</v>
      </c>
      <c r="F22" s="36" t="n">
        <f aca="false">(((EXP((LN(C22)-LN(B22))/2))-1)*100)</f>
        <v>8.78598501922061</v>
      </c>
      <c r="G22" s="37" t="n">
        <f aca="false">(((EXP((LN(D22)-LN(C22))/2))-1)*100)</f>
        <v>8.45069362615265</v>
      </c>
      <c r="H22" s="28" t="n">
        <f aca="false">SUM(E22-D22)/D22*100</f>
        <v>10.4323192511393</v>
      </c>
    </row>
    <row r="23" s="21" customFormat="true" ht="17.1" hidden="false" customHeight="true" outlineLevel="0" collapsed="false">
      <c r="A23" s="32" t="s">
        <v>23</v>
      </c>
      <c r="B23" s="33" t="n">
        <v>12720</v>
      </c>
      <c r="C23" s="33" t="n">
        <v>15032</v>
      </c>
      <c r="D23" s="34" t="n">
        <v>16031</v>
      </c>
      <c r="E23" s="35" t="n">
        <v>18263</v>
      </c>
      <c r="F23" s="36" t="n">
        <f aca="false">(((EXP((LN(C23)-LN(B23))/2))-1)*100)</f>
        <v>8.70883157726006</v>
      </c>
      <c r="G23" s="37" t="n">
        <f aca="false">(((EXP((LN(D23)-LN(C23))/2))-1)*100)</f>
        <v>3.26946414399341</v>
      </c>
      <c r="H23" s="28" t="n">
        <f aca="false">SUM(E23-D23)/D23*100</f>
        <v>13.9230241407273</v>
      </c>
    </row>
    <row r="24" s="21" customFormat="true" ht="17.1" hidden="false" customHeight="true" outlineLevel="0" collapsed="false">
      <c r="A24" s="32" t="s">
        <v>24</v>
      </c>
      <c r="B24" s="33" t="n">
        <v>13319</v>
      </c>
      <c r="C24" s="33" t="n">
        <v>14980</v>
      </c>
      <c r="D24" s="34" t="n">
        <v>19676</v>
      </c>
      <c r="E24" s="35" t="n">
        <v>21676</v>
      </c>
      <c r="F24" s="36" t="n">
        <f aca="false">(((EXP((LN(C24)-LN(B24))/2))-1)*100)</f>
        <v>6.05230135371464</v>
      </c>
      <c r="G24" s="37" t="n">
        <f aca="false">(((EXP((LN(D24)-LN(C24))/2))-1)*100)</f>
        <v>14.6073578002271</v>
      </c>
      <c r="H24" s="28" t="n">
        <f aca="false">SUM(E24-D24)/D24*100</f>
        <v>10.164667615369</v>
      </c>
    </row>
    <row r="25" s="38" customFormat="true" ht="17.1" hidden="false" customHeight="true" outlineLevel="0" collapsed="false">
      <c r="A25" s="32" t="s">
        <v>25</v>
      </c>
      <c r="B25" s="33" t="n">
        <v>15993</v>
      </c>
      <c r="C25" s="33" t="n">
        <v>13040</v>
      </c>
      <c r="D25" s="34" t="n">
        <v>15042</v>
      </c>
      <c r="E25" s="35" t="n">
        <v>17855</v>
      </c>
      <c r="F25" s="36" t="n">
        <f aca="false">(((EXP((LN(C25)-LN(B25))/2))-1)*100)</f>
        <v>-9.70289492102348</v>
      </c>
      <c r="G25" s="37" t="n">
        <f aca="false">(((EXP((LN(D25)-LN(C25))/2))-1)*100)</f>
        <v>7.40240255049987</v>
      </c>
      <c r="H25" s="28" t="n">
        <f aca="false">SUM(E25-D25)/D25*100</f>
        <v>18.7009706156096</v>
      </c>
    </row>
    <row r="26" s="40" customFormat="true" ht="17.1" hidden="false" customHeight="true" outlineLevel="0" collapsed="false">
      <c r="A26" s="32" t="s">
        <v>26</v>
      </c>
      <c r="B26" s="33" t="n">
        <v>13255</v>
      </c>
      <c r="C26" s="33" t="n">
        <v>18962</v>
      </c>
      <c r="D26" s="34" t="n">
        <v>20018</v>
      </c>
      <c r="E26" s="35" t="n">
        <v>25090</v>
      </c>
      <c r="F26" s="36" t="n">
        <f aca="false">(((EXP((LN(C26)-LN(B26))/2))-1)*100)</f>
        <v>19.6057903168961</v>
      </c>
      <c r="G26" s="37" t="n">
        <f aca="false">(((EXP((LN(D26)-LN(C26))/2))-1)*100)</f>
        <v>2.74679206790209</v>
      </c>
      <c r="H26" s="28" t="n">
        <f aca="false">SUM(E26-D26)/D26*100</f>
        <v>25.3371965231292</v>
      </c>
    </row>
    <row r="27" s="38" customFormat="true" ht="17.1" hidden="false" customHeight="true" outlineLevel="0" collapsed="false">
      <c r="A27" s="32" t="s">
        <v>27</v>
      </c>
      <c r="B27" s="33" t="n">
        <v>14692</v>
      </c>
      <c r="C27" s="33" t="n">
        <v>19867</v>
      </c>
      <c r="D27" s="34" t="n">
        <v>23202</v>
      </c>
      <c r="E27" s="35" t="n">
        <v>17576</v>
      </c>
      <c r="F27" s="36" t="n">
        <f aca="false">(((EXP((LN(C27)-LN(B27))/2))-1)*100)</f>
        <v>16.2855325260657</v>
      </c>
      <c r="G27" s="37" t="n">
        <f aca="false">(((EXP((LN(D27)-LN(C27))/2))-1)*100)</f>
        <v>8.06786344551913</v>
      </c>
      <c r="H27" s="28" t="n">
        <f aca="false">SUM(E27-D27)/D27*100</f>
        <v>-24.2479096629601</v>
      </c>
    </row>
    <row r="28" s="21" customFormat="true" ht="17.1" hidden="false" customHeight="true" outlineLevel="0" collapsed="false">
      <c r="A28" s="32" t="s">
        <v>28</v>
      </c>
      <c r="B28" s="33" t="n">
        <v>11010</v>
      </c>
      <c r="C28" s="33" t="n">
        <v>15003</v>
      </c>
      <c r="D28" s="34" t="n">
        <v>19935</v>
      </c>
      <c r="E28" s="35" t="n">
        <v>16852</v>
      </c>
      <c r="F28" s="36" t="n">
        <f aca="false">(((EXP((LN(C28)-LN(B28))/2))-1)*100)</f>
        <v>16.7334699101984</v>
      </c>
      <c r="G28" s="37" t="n">
        <f aca="false">(((EXP((LN(D28)-LN(C28))/2))-1)*100)</f>
        <v>15.270735798353</v>
      </c>
      <c r="H28" s="28" t="n">
        <f aca="false">SUM(E28-D28)/D28*100</f>
        <v>-15.465262101831</v>
      </c>
    </row>
    <row r="29" s="38" customFormat="true" ht="17.1" hidden="false" customHeight="true" outlineLevel="0" collapsed="false">
      <c r="A29" s="32" t="s">
        <v>29</v>
      </c>
      <c r="B29" s="33" t="n">
        <v>13876</v>
      </c>
      <c r="C29" s="33" t="n">
        <v>12528</v>
      </c>
      <c r="D29" s="34" t="n">
        <v>16877</v>
      </c>
      <c r="E29" s="35" t="n">
        <v>12634</v>
      </c>
      <c r="F29" s="36" t="n">
        <f aca="false">(((EXP((LN(C29)-LN(B29))/2))-1)*100)</f>
        <v>-4.98137822661876</v>
      </c>
      <c r="G29" s="37" t="n">
        <f aca="false">(((EXP((LN(D29)-LN(C29))/2))-1)*100)</f>
        <v>16.0664637620063</v>
      </c>
      <c r="H29" s="28" t="n">
        <f aca="false">SUM(E29-D29)/D29*100</f>
        <v>-25.1407240623334</v>
      </c>
    </row>
    <row r="30" s="38" customFormat="true" ht="17.1" hidden="false" customHeight="true" outlineLevel="0" collapsed="false">
      <c r="A30" s="32" t="s">
        <v>30</v>
      </c>
      <c r="B30" s="33" t="n">
        <v>16437</v>
      </c>
      <c r="C30" s="33" t="n">
        <v>15347</v>
      </c>
      <c r="D30" s="34" t="n">
        <v>19555</v>
      </c>
      <c r="E30" s="35" t="n">
        <v>18735</v>
      </c>
      <c r="F30" s="36" t="n">
        <f aca="false">(((EXP((LN(C30)-LN(B30))/2))-1)*100)</f>
        <v>-3.37256105133397</v>
      </c>
      <c r="G30" s="37" t="n">
        <f aca="false">(((EXP((LN(D30)-LN(C30))/2))-1)*100)</f>
        <v>12.8800423244534</v>
      </c>
      <c r="H30" s="28" t="n">
        <f aca="false">SUM(E30-D30)/D30*100</f>
        <v>-4.1933009460496</v>
      </c>
    </row>
    <row r="31" s="21" customFormat="true" ht="17.1" hidden="false" customHeight="true" outlineLevel="0" collapsed="false">
      <c r="A31" s="32" t="s">
        <v>31</v>
      </c>
      <c r="B31" s="33" t="n">
        <v>9951</v>
      </c>
      <c r="C31" s="33" t="n">
        <v>10777</v>
      </c>
      <c r="D31" s="34" t="n">
        <v>11577</v>
      </c>
      <c r="E31" s="35" t="n">
        <v>13593</v>
      </c>
      <c r="F31" s="36" t="n">
        <f aca="false">(((EXP((LN(C31)-LN(B31))/2))-1)*100)</f>
        <v>4.06760941770781</v>
      </c>
      <c r="G31" s="37" t="n">
        <f aca="false">(((EXP((LN(D31)-LN(C31))/2))-1)*100)</f>
        <v>3.64517167161182</v>
      </c>
      <c r="H31" s="28" t="n">
        <f aca="false">SUM(E31-D31)/D31*100</f>
        <v>17.4138377818088</v>
      </c>
    </row>
    <row r="32" s="21" customFormat="true" ht="17.1" hidden="false" customHeight="true" outlineLevel="0" collapsed="false">
      <c r="A32" s="32" t="s">
        <v>32</v>
      </c>
      <c r="B32" s="33" t="n">
        <v>14677</v>
      </c>
      <c r="C32" s="33" t="n">
        <v>18742</v>
      </c>
      <c r="D32" s="34" t="n">
        <v>20468</v>
      </c>
      <c r="E32" s="35" t="n">
        <v>22363</v>
      </c>
      <c r="F32" s="36" t="n">
        <f aca="false">(((EXP((LN(C32)-LN(B32))/2))-1)*100)</f>
        <v>13.0028299296953</v>
      </c>
      <c r="G32" s="37" t="n">
        <f aca="false">(((EXP((LN(D32)-LN(C32))/2))-1)*100)</f>
        <v>4.50323565264259</v>
      </c>
      <c r="H32" s="28" t="n">
        <f aca="false">SUM(E32-D32)/D32*100</f>
        <v>9.25835450459254</v>
      </c>
    </row>
    <row r="33" s="38" customFormat="true" ht="17.1" hidden="false" customHeight="true" outlineLevel="0" collapsed="false">
      <c r="A33" s="32" t="s">
        <v>33</v>
      </c>
      <c r="B33" s="33" t="n">
        <v>14434</v>
      </c>
      <c r="C33" s="33" t="n">
        <v>14788</v>
      </c>
      <c r="D33" s="34" t="n">
        <v>18510</v>
      </c>
      <c r="E33" s="35" t="n">
        <v>20558</v>
      </c>
      <c r="F33" s="36" t="n">
        <f aca="false">(((EXP((LN(C33)-LN(B33))/2))-1)*100)</f>
        <v>1.21884340760463</v>
      </c>
      <c r="G33" s="37" t="n">
        <f aca="false">(((EXP((LN(D33)-LN(C33))/2))-1)*100)</f>
        <v>11.8789774673259</v>
      </c>
      <c r="H33" s="28" t="n">
        <f aca="false">SUM(E33-D33)/D33*100</f>
        <v>11.0642895732037</v>
      </c>
    </row>
    <row r="34" s="38" customFormat="true" ht="17.1" hidden="false" customHeight="true" outlineLevel="0" collapsed="false">
      <c r="A34" s="32" t="s">
        <v>34</v>
      </c>
      <c r="B34" s="33" t="n">
        <v>12984</v>
      </c>
      <c r="C34" s="33" t="n">
        <v>15781</v>
      </c>
      <c r="D34" s="34" t="n">
        <v>14783</v>
      </c>
      <c r="E34" s="35" t="n">
        <v>15112</v>
      </c>
      <c r="F34" s="36" t="n">
        <f aca="false">(((EXP((LN(C34)-LN(B34))/2))-1)*100)</f>
        <v>10.2460419789623</v>
      </c>
      <c r="G34" s="37" t="n">
        <f aca="false">(((EXP((LN(D34)-LN(C34))/2))-1)*100)</f>
        <v>-3.21366861957088</v>
      </c>
      <c r="H34" s="28" t="n">
        <f aca="false">SUM(E34-D34)/D34*100</f>
        <v>2.22552932422377</v>
      </c>
    </row>
    <row r="35" s="38" customFormat="true" ht="17.1" hidden="false" customHeight="true" outlineLevel="0" collapsed="false">
      <c r="A35" s="32" t="s">
        <v>35</v>
      </c>
      <c r="B35" s="33" t="n">
        <v>11653</v>
      </c>
      <c r="C35" s="33" t="n">
        <v>12855</v>
      </c>
      <c r="D35" s="34" t="n">
        <v>18300</v>
      </c>
      <c r="E35" s="35" t="n">
        <v>17704</v>
      </c>
      <c r="F35" s="36" t="n">
        <f aca="false">(((EXP((LN(C35)-LN(B35))/2))-1)*100)</f>
        <v>5.03091942790273</v>
      </c>
      <c r="G35" s="37" t="n">
        <f aca="false">(((EXP((LN(D35)-LN(C35))/2))-1)*100)</f>
        <v>19.3134776586109</v>
      </c>
      <c r="H35" s="28" t="n">
        <f aca="false">SUM(E35-D35)/D35*100</f>
        <v>-3.2568306010929</v>
      </c>
    </row>
    <row r="36" s="21" customFormat="true" ht="5.1" hidden="false" customHeight="true" outlineLevel="0" collapsed="false">
      <c r="A36" s="22"/>
      <c r="B36" s="23"/>
      <c r="C36" s="23"/>
      <c r="D36" s="41"/>
      <c r="E36" s="42"/>
      <c r="F36" s="26"/>
      <c r="G36" s="27"/>
      <c r="H36" s="28"/>
    </row>
    <row r="37" s="38" customFormat="true" ht="17.1" hidden="false" customHeight="true" outlineLevel="0" collapsed="false">
      <c r="A37" s="29" t="s">
        <v>36</v>
      </c>
      <c r="B37" s="16" t="n">
        <v>9530</v>
      </c>
      <c r="C37" s="16" t="n">
        <v>10885</v>
      </c>
      <c r="D37" s="30" t="n">
        <v>13146</v>
      </c>
      <c r="E37" s="31" t="n">
        <v>13568</v>
      </c>
      <c r="F37" s="19" t="n">
        <f aca="false">(((EXP((LN(C37)-LN(B37))/2))-1)*100)</f>
        <v>6.8729423812286</v>
      </c>
      <c r="G37" s="20" t="n">
        <f aca="false">(((EXP((LN(D37)-LN(C37))/2))-1)*100)</f>
        <v>9.89618017932394</v>
      </c>
      <c r="H37" s="19" t="n">
        <f aca="false">SUM(E37-D37)/D37*100</f>
        <v>3.21010193214666</v>
      </c>
    </row>
    <row r="38" s="38" customFormat="true" ht="17.1" hidden="false" customHeight="true" outlineLevel="0" collapsed="false">
      <c r="A38" s="32" t="s">
        <v>37</v>
      </c>
      <c r="B38" s="33" t="n">
        <v>12583</v>
      </c>
      <c r="C38" s="33" t="n">
        <v>12776</v>
      </c>
      <c r="D38" s="34" t="n">
        <v>15337</v>
      </c>
      <c r="E38" s="35" t="n">
        <v>15559</v>
      </c>
      <c r="F38" s="36" t="n">
        <f aca="false">(((EXP((LN(C38)-LN(B38))/2))-1)*100)</f>
        <v>0.763989334141746</v>
      </c>
      <c r="G38" s="37" t="n">
        <f aca="false">(((EXP((LN(D38)-LN(C38))/2))-1)*100)</f>
        <v>9.56523062565895</v>
      </c>
      <c r="H38" s="28" t="n">
        <f aca="false">SUM(E38-D38)/D38*100</f>
        <v>1.44747995044663</v>
      </c>
    </row>
    <row r="39" s="38" customFormat="true" ht="17.1" hidden="false" customHeight="true" outlineLevel="0" collapsed="false">
      <c r="A39" s="32" t="s">
        <v>38</v>
      </c>
      <c r="B39" s="33" t="n">
        <v>8369</v>
      </c>
      <c r="C39" s="33" t="n">
        <v>8920</v>
      </c>
      <c r="D39" s="34" t="n">
        <v>10495</v>
      </c>
      <c r="E39" s="35" t="n">
        <v>13736</v>
      </c>
      <c r="F39" s="36" t="n">
        <f aca="false">(((EXP((LN(C39)-LN(B39))/2))-1)*100)</f>
        <v>3.23944074096447</v>
      </c>
      <c r="G39" s="37" t="n">
        <f aca="false">(((EXP((LN(D39)-LN(C39))/2))-1)*100)</f>
        <v>8.46978873061646</v>
      </c>
      <c r="H39" s="28" t="n">
        <f aca="false">SUM(E39-D39)/D39*100</f>
        <v>30.8813720819438</v>
      </c>
    </row>
    <row r="40" s="38" customFormat="true" ht="17.1" hidden="false" customHeight="true" outlineLevel="0" collapsed="false">
      <c r="A40" s="32" t="s">
        <v>39</v>
      </c>
      <c r="B40" s="33" t="n">
        <v>9582</v>
      </c>
      <c r="C40" s="33" t="n">
        <v>12586</v>
      </c>
      <c r="D40" s="34" t="n">
        <v>14904</v>
      </c>
      <c r="E40" s="35" t="n">
        <v>14386</v>
      </c>
      <c r="F40" s="36" t="n">
        <f aca="false">(((EXP((LN(C40)-LN(B40))/2))-1)*100)</f>
        <v>14.6082234213968</v>
      </c>
      <c r="G40" s="37" t="n">
        <f aca="false">(((EXP((LN(D40)-LN(C40))/2))-1)*100)</f>
        <v>8.81970825697285</v>
      </c>
      <c r="H40" s="28" t="n">
        <f aca="false">SUM(E40-D40)/D40*100</f>
        <v>-3.47557702630166</v>
      </c>
    </row>
    <row r="41" s="38" customFormat="true" ht="17.1" hidden="false" customHeight="true" outlineLevel="0" collapsed="false">
      <c r="A41" s="32" t="s">
        <v>40</v>
      </c>
      <c r="B41" s="33" t="n">
        <v>7763</v>
      </c>
      <c r="C41" s="33" t="n">
        <v>9549</v>
      </c>
      <c r="D41" s="34" t="n">
        <v>10963</v>
      </c>
      <c r="E41" s="35" t="n">
        <v>10791</v>
      </c>
      <c r="F41" s="36" t="n">
        <f aca="false">(((EXP((LN(C41)-LN(B41))/2))-1)*100)</f>
        <v>10.9083268402986</v>
      </c>
      <c r="G41" s="37" t="n">
        <f aca="false">(((EXP((LN(D41)-LN(C41))/2))-1)*100)</f>
        <v>7.14841729161084</v>
      </c>
      <c r="H41" s="28" t="n">
        <f aca="false">SUM(E41-D41)/D41*100</f>
        <v>-1.56891361853507</v>
      </c>
    </row>
    <row r="42" s="38" customFormat="true" ht="17.1" hidden="false" customHeight="true" outlineLevel="0" collapsed="false">
      <c r="A42" s="32" t="s">
        <v>41</v>
      </c>
      <c r="B42" s="33" t="n">
        <v>9660</v>
      </c>
      <c r="C42" s="33" t="n">
        <v>10200</v>
      </c>
      <c r="D42" s="34" t="n">
        <v>14947</v>
      </c>
      <c r="E42" s="35" t="n">
        <v>15141</v>
      </c>
      <c r="F42" s="36" t="n">
        <f aca="false">(((EXP((LN(C42)-LN(B42))/2))-1)*100)</f>
        <v>2.75702511838354</v>
      </c>
      <c r="G42" s="37" t="n">
        <f aca="false">(((EXP((LN(D42)-LN(C42))/2))-1)*100)</f>
        <v>21.0533831358193</v>
      </c>
      <c r="H42" s="28" t="n">
        <f aca="false">SUM(E42-D42)/D42*100</f>
        <v>1.29791931491269</v>
      </c>
    </row>
    <row r="43" s="38" customFormat="true" ht="17.1" hidden="false" customHeight="true" outlineLevel="0" collapsed="false">
      <c r="A43" s="32" t="s">
        <v>42</v>
      </c>
      <c r="B43" s="33" t="n">
        <v>8130</v>
      </c>
      <c r="C43" s="33" t="n">
        <v>10751</v>
      </c>
      <c r="D43" s="34" t="n">
        <v>10590</v>
      </c>
      <c r="E43" s="35" t="n">
        <v>11578</v>
      </c>
      <c r="F43" s="36" t="n">
        <f aca="false">(((EXP((LN(C43)-LN(B43))/2))-1)*100)</f>
        <v>14.9950531050026</v>
      </c>
      <c r="G43" s="37" t="n">
        <f aca="false">(((EXP((LN(D43)-LN(C43))/2))-1)*100)</f>
        <v>-0.751592009248159</v>
      </c>
      <c r="H43" s="28" t="n">
        <f aca="false">SUM(E43-D43)/D43*100</f>
        <v>9.32955618508026</v>
      </c>
    </row>
    <row r="44" s="38" customFormat="true" ht="17.1" hidden="false" customHeight="true" outlineLevel="0" collapsed="false">
      <c r="A44" s="32" t="s">
        <v>43</v>
      </c>
      <c r="B44" s="33" t="n">
        <v>9520</v>
      </c>
      <c r="C44" s="33" t="n">
        <v>9643</v>
      </c>
      <c r="D44" s="34" t="n">
        <v>10352</v>
      </c>
      <c r="E44" s="35" t="n">
        <v>11348</v>
      </c>
      <c r="F44" s="36" t="n">
        <f aca="false">(((EXP((LN(C44)-LN(B44))/2))-1)*100)</f>
        <v>0.643935141031982</v>
      </c>
      <c r="G44" s="37" t="n">
        <f aca="false">(((EXP((LN(D44)-LN(C44))/2))-1)*100)</f>
        <v>3.61104365216514</v>
      </c>
      <c r="H44" s="28" t="n">
        <f aca="false">SUM(E44-D44)/D44*100</f>
        <v>9.62132921174652</v>
      </c>
    </row>
    <row r="45" s="21" customFormat="true" ht="17.1" hidden="false" customHeight="true" outlineLevel="0" collapsed="false">
      <c r="A45" s="32" t="s">
        <v>44</v>
      </c>
      <c r="B45" s="33" t="n">
        <v>10887</v>
      </c>
      <c r="C45" s="33" t="n">
        <v>10951</v>
      </c>
      <c r="D45" s="34" t="n">
        <v>13488</v>
      </c>
      <c r="E45" s="35" t="n">
        <v>15603</v>
      </c>
      <c r="F45" s="36" t="n">
        <f aca="false">(((EXP((LN(C45)-LN(B45))/2))-1)*100)</f>
        <v>0.293497833732026</v>
      </c>
      <c r="G45" s="37" t="n">
        <f aca="false">(((EXP((LN(D45)-LN(C45))/2))-1)*100)</f>
        <v>10.9805541881457</v>
      </c>
      <c r="H45" s="28" t="n">
        <f aca="false">SUM(E45-D45)/D45*100</f>
        <v>15.6806049822064</v>
      </c>
    </row>
    <row r="46" s="38" customFormat="true" ht="17.1" hidden="false" customHeight="true" outlineLevel="0" collapsed="false">
      <c r="A46" s="32" t="s">
        <v>45</v>
      </c>
      <c r="B46" s="33" t="n">
        <v>10637</v>
      </c>
      <c r="C46" s="33" t="n">
        <v>12751</v>
      </c>
      <c r="D46" s="34" t="n">
        <v>14117</v>
      </c>
      <c r="E46" s="35" t="n">
        <v>13364</v>
      </c>
      <c r="F46" s="36" t="n">
        <f aca="false">(((EXP((LN(C46)-LN(B46))/2))-1)*100)</f>
        <v>9.48699677633183</v>
      </c>
      <c r="G46" s="37" t="n">
        <f aca="false">(((EXP((LN(D46)-LN(C46))/2))-1)*100)</f>
        <v>5.22019067835833</v>
      </c>
      <c r="H46" s="28" t="n">
        <f aca="false">SUM(E46-D46)/D46*100</f>
        <v>-5.33399447474676</v>
      </c>
    </row>
    <row r="47" s="21" customFormat="true" ht="17.1" hidden="false" customHeight="true" outlineLevel="0" collapsed="false">
      <c r="A47" s="32" t="s">
        <v>46</v>
      </c>
      <c r="B47" s="33" t="n">
        <v>9548</v>
      </c>
      <c r="C47" s="33" t="n">
        <v>9572</v>
      </c>
      <c r="D47" s="34" t="n">
        <v>11323</v>
      </c>
      <c r="E47" s="35" t="n">
        <v>12914</v>
      </c>
      <c r="F47" s="36" t="n">
        <f aca="false">(((EXP((LN(C47)-LN(B47))/2))-1)*100)</f>
        <v>0.125601891666172</v>
      </c>
      <c r="G47" s="37" t="n">
        <f aca="false">(((EXP((LN(D47)-LN(C47))/2))-1)*100)</f>
        <v>8.76255685439748</v>
      </c>
      <c r="H47" s="28" t="n">
        <f aca="false">SUM(E47-D47)/D47*100</f>
        <v>14.0510465424358</v>
      </c>
    </row>
    <row r="48" s="43" customFormat="true" ht="17.1" hidden="false" customHeight="true" outlineLevel="0" collapsed="false">
      <c r="A48" s="32" t="s">
        <v>47</v>
      </c>
      <c r="B48" s="33" t="n">
        <v>10048</v>
      </c>
      <c r="C48" s="33" t="n">
        <v>11333</v>
      </c>
      <c r="D48" s="34" t="n">
        <v>12591</v>
      </c>
      <c r="E48" s="35" t="n">
        <v>14045</v>
      </c>
      <c r="F48" s="36" t="n">
        <f aca="false">(((EXP((LN(C48)-LN(B48))/2))-1)*100)</f>
        <v>6.20198427980598</v>
      </c>
      <c r="G48" s="37" t="n">
        <f aca="false">(((EXP((LN(D48)-LN(C48))/2))-1)*100)</f>
        <v>5.40413961519275</v>
      </c>
      <c r="H48" s="28" t="n">
        <f aca="false">SUM(E48-D48)/D48*100</f>
        <v>11.5479310618696</v>
      </c>
    </row>
    <row r="49" s="40" customFormat="true" ht="17.1" hidden="false" customHeight="true" outlineLevel="0" collapsed="false">
      <c r="A49" s="32" t="s">
        <v>48</v>
      </c>
      <c r="B49" s="33" t="n">
        <v>6696</v>
      </c>
      <c r="C49" s="33" t="n">
        <v>8676</v>
      </c>
      <c r="D49" s="34" t="n">
        <v>6544</v>
      </c>
      <c r="E49" s="35" t="n">
        <v>7245</v>
      </c>
      <c r="F49" s="36" t="n">
        <f aca="false">(((EXP((LN(C49)-LN(B49))/2))-1)*100)</f>
        <v>13.8287716147014</v>
      </c>
      <c r="G49" s="37" t="n">
        <f aca="false">(((EXP((LN(D49)-LN(C49))/2))-1)*100)</f>
        <v>-13.1515896471291</v>
      </c>
      <c r="H49" s="28" t="n">
        <f aca="false">SUM(E49-D49)/D49*100</f>
        <v>10.7121026894866</v>
      </c>
    </row>
    <row r="50" s="40" customFormat="true" ht="17.1" hidden="false" customHeight="true" outlineLevel="0" collapsed="false">
      <c r="A50" s="32" t="s">
        <v>49</v>
      </c>
      <c r="B50" s="33" t="n">
        <v>9759</v>
      </c>
      <c r="C50" s="33" t="n">
        <v>10576</v>
      </c>
      <c r="D50" s="34" t="n">
        <v>15551</v>
      </c>
      <c r="E50" s="35" t="n">
        <v>13531</v>
      </c>
      <c r="F50" s="36" t="n">
        <f aca="false">(((EXP((LN(C50)-LN(B50))/2))-1)*100)</f>
        <v>4.10175762280778</v>
      </c>
      <c r="G50" s="37" t="n">
        <f aca="false">(((EXP((LN(D50)-LN(C50))/2))-1)*100)</f>
        <v>21.2602445100553</v>
      </c>
      <c r="H50" s="28" t="n">
        <f aca="false">SUM(E50-D50)/D50*100</f>
        <v>-12.989518358948</v>
      </c>
    </row>
    <row r="51" s="40" customFormat="true" ht="17.1" hidden="false" customHeight="true" outlineLevel="0" collapsed="false">
      <c r="A51" s="32" t="s">
        <v>50</v>
      </c>
      <c r="B51" s="33" t="n">
        <v>11328</v>
      </c>
      <c r="C51" s="33" t="n">
        <v>11843</v>
      </c>
      <c r="D51" s="34" t="n">
        <v>14361</v>
      </c>
      <c r="E51" s="35" t="n">
        <v>14104</v>
      </c>
      <c r="F51" s="36" t="n">
        <f aca="false">(((EXP((LN(C51)-LN(B51))/2))-1)*100)</f>
        <v>2.2478640667603</v>
      </c>
      <c r="G51" s="37" t="n">
        <f aca="false">(((EXP((LN(D51)-LN(C51))/2))-1)*100)</f>
        <v>10.118801612764</v>
      </c>
      <c r="H51" s="28" t="n">
        <f aca="false">SUM(E51-D51)/D51*100</f>
        <v>-1.78956897152009</v>
      </c>
    </row>
    <row r="52" s="40" customFormat="true" ht="17.1" hidden="false" customHeight="true" outlineLevel="0" collapsed="false">
      <c r="A52" s="32" t="s">
        <v>51</v>
      </c>
      <c r="B52" s="33" t="n">
        <v>8299</v>
      </c>
      <c r="C52" s="33" t="n">
        <v>11427</v>
      </c>
      <c r="D52" s="34" t="n">
        <v>13843</v>
      </c>
      <c r="E52" s="35" t="n">
        <v>14104</v>
      </c>
      <c r="F52" s="36" t="n">
        <f aca="false">(((EXP((LN(C52)-LN(B52))/2))-1)*100)</f>
        <v>17.341931169979</v>
      </c>
      <c r="G52" s="37" t="n">
        <f aca="false">(((EXP((LN(D52)-LN(C52))/2))-1)*100)</f>
        <v>10.0649386270365</v>
      </c>
      <c r="H52" s="28" t="n">
        <f aca="false">SUM(E52-D52)/D52*100</f>
        <v>1.88542945893231</v>
      </c>
    </row>
    <row r="53" s="40" customFormat="true" ht="17.1" hidden="false" customHeight="true" outlineLevel="0" collapsed="false">
      <c r="A53" s="32" t="s">
        <v>52</v>
      </c>
      <c r="B53" s="33" t="n">
        <v>8581</v>
      </c>
      <c r="C53" s="33" t="n">
        <v>10940</v>
      </c>
      <c r="D53" s="34" t="n">
        <v>14225</v>
      </c>
      <c r="E53" s="35" t="n">
        <v>15001</v>
      </c>
      <c r="F53" s="36" t="n">
        <f aca="false">(((EXP((LN(C53)-LN(B53))/2))-1)*100)</f>
        <v>12.9118985840727</v>
      </c>
      <c r="G53" s="37" t="n">
        <f aca="false">(((EXP((LN(D53)-LN(C53))/2))-1)*100)</f>
        <v>14.0295673513994</v>
      </c>
      <c r="H53" s="28" t="n">
        <f aca="false">SUM(E53-D53)/D53*100</f>
        <v>5.45518453427065</v>
      </c>
    </row>
    <row r="54" s="40" customFormat="true" ht="17.1" hidden="false" customHeight="true" outlineLevel="0" collapsed="false">
      <c r="A54" s="32" t="s">
        <v>53</v>
      </c>
      <c r="B54" s="33" t="n">
        <v>6519</v>
      </c>
      <c r="C54" s="33" t="n">
        <v>9817</v>
      </c>
      <c r="D54" s="34" t="n">
        <v>13258</v>
      </c>
      <c r="E54" s="35" t="n">
        <v>12036</v>
      </c>
      <c r="F54" s="36" t="n">
        <f aca="false">(((EXP((LN(C54)-LN(B54))/2))-1)*100)</f>
        <v>22.7153541238878</v>
      </c>
      <c r="G54" s="37" t="n">
        <f aca="false">(((EXP((LN(D54)-LN(C54))/2))-1)*100)</f>
        <v>16.2116351219631</v>
      </c>
      <c r="H54" s="28" t="n">
        <f aca="false">SUM(E54-D54)/D54*100</f>
        <v>-9.217076482124</v>
      </c>
    </row>
    <row r="55" customFormat="false" ht="16.5" hidden="false" customHeight="true" outlineLevel="0" collapsed="false">
      <c r="A55" s="44"/>
      <c r="B55" s="45"/>
      <c r="C55" s="3"/>
      <c r="D55" s="3"/>
      <c r="E55" s="3"/>
      <c r="F55" s="46"/>
      <c r="G55" s="46"/>
      <c r="H55" s="46"/>
    </row>
    <row r="56" customFormat="false" ht="25.5" hidden="false" customHeight="true" outlineLevel="0" collapsed="false">
      <c r="A56" s="47"/>
      <c r="B56" s="45"/>
      <c r="C56" s="3"/>
      <c r="D56" s="3"/>
      <c r="E56" s="3"/>
      <c r="F56" s="46"/>
      <c r="G56" s="46"/>
      <c r="H56" s="46"/>
      <c r="I56" s="48"/>
    </row>
    <row r="57" s="49" customFormat="true" ht="24" hidden="false" customHeight="true" outlineLevel="0" collapsed="false">
      <c r="A57" s="4" t="s">
        <v>54</v>
      </c>
      <c r="B57" s="46"/>
      <c r="C57" s="46"/>
      <c r="D57" s="46"/>
      <c r="E57" s="46"/>
      <c r="F57" s="46"/>
      <c r="G57" s="46"/>
      <c r="H57" s="46"/>
    </row>
    <row r="58" s="52" customFormat="true" ht="5.1" hidden="false" customHeight="true" outlineLevel="0" collapsed="false">
      <c r="A58" s="50"/>
      <c r="B58" s="51"/>
      <c r="C58" s="51"/>
      <c r="D58" s="51"/>
      <c r="E58" s="51"/>
      <c r="F58" s="51"/>
      <c r="G58" s="51"/>
      <c r="H58" s="51"/>
    </row>
    <row r="59" s="8" customFormat="true" ht="21" hidden="false" customHeight="true" outlineLevel="0" collapsed="false">
      <c r="A59" s="5" t="s">
        <v>1</v>
      </c>
      <c r="B59" s="6" t="s">
        <v>2</v>
      </c>
      <c r="C59" s="6"/>
      <c r="D59" s="6"/>
      <c r="E59" s="6"/>
      <c r="F59" s="7" t="s">
        <v>3</v>
      </c>
      <c r="G59" s="7"/>
      <c r="H59" s="7"/>
    </row>
    <row r="60" s="8" customFormat="true" ht="21" hidden="false" customHeight="true" outlineLevel="0" collapsed="false">
      <c r="A60" s="5"/>
      <c r="B60" s="9" t="n">
        <v>2545</v>
      </c>
      <c r="C60" s="9" t="n">
        <v>2547</v>
      </c>
      <c r="D60" s="9" t="n">
        <v>2549</v>
      </c>
      <c r="E60" s="9" t="n">
        <v>2550</v>
      </c>
      <c r="F60" s="9" t="s">
        <v>4</v>
      </c>
      <c r="G60" s="10" t="s">
        <v>5</v>
      </c>
      <c r="H60" s="10" t="s">
        <v>6</v>
      </c>
    </row>
    <row r="61" s="52" customFormat="true" ht="5.1" hidden="false" customHeight="true" outlineLevel="0" collapsed="false">
      <c r="A61" s="53"/>
      <c r="B61" s="54"/>
      <c r="C61" s="54"/>
      <c r="D61" s="55"/>
      <c r="E61" s="56"/>
      <c r="F61" s="54"/>
      <c r="G61" s="56"/>
      <c r="H61" s="56"/>
    </row>
    <row r="62" s="52" customFormat="true" ht="17.1" hidden="false" customHeight="true" outlineLevel="0" collapsed="false">
      <c r="A62" s="57" t="s">
        <v>55</v>
      </c>
      <c r="B62" s="16" t="n">
        <v>9279</v>
      </c>
      <c r="C62" s="16" t="n">
        <v>10139</v>
      </c>
      <c r="D62" s="30" t="n">
        <v>11815</v>
      </c>
      <c r="E62" s="31" t="n">
        <v>12995</v>
      </c>
      <c r="F62" s="19" t="n">
        <f aca="false">(((EXP((LN(C62)-LN(B62))/2))-1)*100)</f>
        <v>4.53144986657414</v>
      </c>
      <c r="G62" s="19" t="n">
        <f aca="false">(((EXP((LN(D62)-LN(C62))/2))-1)*100)</f>
        <v>7.94916850337513</v>
      </c>
      <c r="H62" s="19" t="n">
        <f aca="false">SUM(E62-D62)/D62*100</f>
        <v>9.98730427422768</v>
      </c>
    </row>
    <row r="63" s="52" customFormat="true" ht="17.1" hidden="false" customHeight="true" outlineLevel="0" collapsed="false">
      <c r="A63" s="58" t="s">
        <v>56</v>
      </c>
      <c r="B63" s="33" t="n">
        <v>8736</v>
      </c>
      <c r="C63" s="33" t="n">
        <v>8908</v>
      </c>
      <c r="D63" s="34" t="n">
        <v>12445</v>
      </c>
      <c r="E63" s="35" t="n">
        <v>12507</v>
      </c>
      <c r="F63" s="36" t="n">
        <f aca="false">(((EXP((LN(C63)-LN(B63))/2))-1)*100)</f>
        <v>0.979633822303283</v>
      </c>
      <c r="G63" s="28" t="n">
        <f aca="false">(((EXP((LN(D63)-LN(C63))/2))-1)*100)</f>
        <v>18.1972429259419</v>
      </c>
      <c r="H63" s="28" t="n">
        <f aca="false">SUM(E63-D63)/D63*100</f>
        <v>0.498192044997991</v>
      </c>
    </row>
    <row r="64" s="52" customFormat="true" ht="17.1" hidden="false" customHeight="true" outlineLevel="0" collapsed="false">
      <c r="A64" s="58" t="s">
        <v>57</v>
      </c>
      <c r="B64" s="33" t="n">
        <v>11554</v>
      </c>
      <c r="C64" s="33" t="n">
        <v>13088</v>
      </c>
      <c r="D64" s="34" t="n">
        <v>11349</v>
      </c>
      <c r="E64" s="35" t="n">
        <v>15065</v>
      </c>
      <c r="F64" s="36" t="n">
        <f aca="false">(((EXP((LN(C64)-LN(B64))/2))-1)*100)</f>
        <v>6.43156827737876</v>
      </c>
      <c r="G64" s="28" t="n">
        <f aca="false">(((EXP((LN(D64)-LN(C64))/2))-1)*100)</f>
        <v>-6.88017420554191</v>
      </c>
      <c r="H64" s="28" t="n">
        <f aca="false">SUM(E64-D64)/D64*100</f>
        <v>32.7429729491585</v>
      </c>
    </row>
    <row r="65" s="52" customFormat="true" ht="17.1" hidden="false" customHeight="true" outlineLevel="0" collapsed="false">
      <c r="A65" s="58" t="s">
        <v>58</v>
      </c>
      <c r="B65" s="33" t="n">
        <v>8364</v>
      </c>
      <c r="C65" s="33" t="n">
        <v>9161</v>
      </c>
      <c r="D65" s="34" t="n">
        <v>11551</v>
      </c>
      <c r="E65" s="35" t="n">
        <v>11253</v>
      </c>
      <c r="F65" s="36" t="n">
        <f aca="false">(((EXP((LN(C65)-LN(B65))/2))-1)*100)</f>
        <v>4.65607174198226</v>
      </c>
      <c r="G65" s="28" t="n">
        <f aca="false">(((EXP((LN(D65)-LN(C65))/2))-1)*100)</f>
        <v>12.2892937588001</v>
      </c>
      <c r="H65" s="28" t="n">
        <f aca="false">SUM(E65-D65)/D65*100</f>
        <v>-2.57986321530603</v>
      </c>
    </row>
    <row r="66" s="49" customFormat="true" ht="17.1" hidden="false" customHeight="true" outlineLevel="0" collapsed="false">
      <c r="A66" s="58" t="s">
        <v>59</v>
      </c>
      <c r="B66" s="33" t="n">
        <v>7613</v>
      </c>
      <c r="C66" s="33" t="n">
        <v>8168</v>
      </c>
      <c r="D66" s="34" t="n">
        <v>9927</v>
      </c>
      <c r="E66" s="35" t="n">
        <v>10009</v>
      </c>
      <c r="F66" s="36" t="n">
        <f aca="false">(((EXP((LN(C66)-LN(B66))/2))-1)*100)</f>
        <v>3.58096425779344</v>
      </c>
      <c r="G66" s="28" t="n">
        <f aca="false">(((EXP((LN(D66)-LN(C66))/2))-1)*100)</f>
        <v>10.2430313214678</v>
      </c>
      <c r="H66" s="28" t="n">
        <f aca="false">SUM(E66-D66)/D66*100</f>
        <v>0.82603001913972</v>
      </c>
    </row>
    <row r="67" s="52" customFormat="true" ht="17.1" hidden="false" customHeight="true" outlineLevel="0" collapsed="false">
      <c r="A67" s="58" t="s">
        <v>60</v>
      </c>
      <c r="B67" s="33" t="n">
        <v>9494</v>
      </c>
      <c r="C67" s="33" t="n">
        <v>11398</v>
      </c>
      <c r="D67" s="34" t="n">
        <v>13320</v>
      </c>
      <c r="E67" s="35" t="n">
        <v>14177</v>
      </c>
      <c r="F67" s="36" t="n">
        <f aca="false">(((EXP((LN(C67)-LN(B67))/2))-1)*100)</f>
        <v>9.5695082742413</v>
      </c>
      <c r="G67" s="28" t="n">
        <f aca="false">(((EXP((LN(D67)-LN(C67))/2))-1)*100)</f>
        <v>8.1030098910273</v>
      </c>
      <c r="H67" s="28" t="n">
        <f aca="false">SUM(E67-D67)/D67*100</f>
        <v>6.43393393393393</v>
      </c>
    </row>
    <row r="68" s="52" customFormat="true" ht="17.1" hidden="false" customHeight="true" outlineLevel="0" collapsed="false">
      <c r="A68" s="58" t="s">
        <v>61</v>
      </c>
      <c r="B68" s="33" t="n">
        <v>7861</v>
      </c>
      <c r="C68" s="33" t="n">
        <v>8632</v>
      </c>
      <c r="D68" s="34" t="n">
        <v>9698</v>
      </c>
      <c r="E68" s="35" t="n">
        <v>10263</v>
      </c>
      <c r="F68" s="36" t="n">
        <f aca="false">(((EXP((LN(C68)-LN(B68))/2))-1)*100)</f>
        <v>4.78927067182415</v>
      </c>
      <c r="G68" s="28" t="n">
        <f aca="false">(((EXP((LN(D68)-LN(C68))/2))-1)*100)</f>
        <v>5.99499874539426</v>
      </c>
      <c r="H68" s="28" t="n">
        <f aca="false">SUM(E68-D68)/D68*100</f>
        <v>5.82594349350382</v>
      </c>
    </row>
    <row r="69" s="52" customFormat="true" ht="17.1" hidden="false" customHeight="true" outlineLevel="0" collapsed="false">
      <c r="A69" s="58" t="s">
        <v>62</v>
      </c>
      <c r="B69" s="33" t="n">
        <v>9642</v>
      </c>
      <c r="C69" s="33" t="n">
        <v>10178</v>
      </c>
      <c r="D69" s="34" t="n">
        <v>13646</v>
      </c>
      <c r="E69" s="35" t="n">
        <v>15812</v>
      </c>
      <c r="F69" s="36" t="n">
        <f aca="false">(((EXP((LN(C69)-LN(B69))/2))-1)*100)</f>
        <v>2.74191581481078</v>
      </c>
      <c r="G69" s="28" t="n">
        <f aca="false">(((EXP((LN(D69)-LN(C69))/2))-1)*100)</f>
        <v>15.7901083189563</v>
      </c>
      <c r="H69" s="28" t="n">
        <f aca="false">SUM(E69-D69)/D69*100</f>
        <v>15.8727832331819</v>
      </c>
    </row>
    <row r="70" s="52" customFormat="true" ht="17.1" hidden="false" customHeight="true" outlineLevel="0" collapsed="false">
      <c r="A70" s="58" t="s">
        <v>63</v>
      </c>
      <c r="B70" s="33" t="n">
        <v>9236</v>
      </c>
      <c r="C70" s="33" t="n">
        <v>9284</v>
      </c>
      <c r="D70" s="34" t="n">
        <v>13497</v>
      </c>
      <c r="E70" s="35" t="n">
        <v>13406</v>
      </c>
      <c r="F70" s="36" t="n">
        <f aca="false">(((EXP((LN(C70)-LN(B70))/2))-1)*100)</f>
        <v>0.259516007317995</v>
      </c>
      <c r="G70" s="28" t="n">
        <f aca="false">(((EXP((LN(D70)-LN(C70))/2))-1)*100)</f>
        <v>20.5732751978777</v>
      </c>
      <c r="H70" s="28" t="n">
        <f aca="false">SUM(E70-D70)/D70*100</f>
        <v>-0.674223901607765</v>
      </c>
    </row>
    <row r="71" s="49" customFormat="true" ht="17.1" hidden="false" customHeight="true" outlineLevel="0" collapsed="false">
      <c r="A71" s="58" t="s">
        <v>64</v>
      </c>
      <c r="B71" s="33" t="n">
        <v>6045</v>
      </c>
      <c r="C71" s="33" t="n">
        <v>9410</v>
      </c>
      <c r="D71" s="34" t="n">
        <v>9969</v>
      </c>
      <c r="E71" s="35" t="n">
        <v>10040</v>
      </c>
      <c r="F71" s="36" t="n">
        <f aca="false">(((EXP((LN(C71)-LN(B71))/2))-1)*100)</f>
        <v>24.7661170097104</v>
      </c>
      <c r="G71" s="28" t="n">
        <f aca="false">(((EXP((LN(D71)-LN(C71))/2))-1)*100)</f>
        <v>2.92739617888804</v>
      </c>
      <c r="H71" s="28" t="n">
        <f aca="false">SUM(E71-D71)/D71*100</f>
        <v>0.712207844317384</v>
      </c>
    </row>
    <row r="72" s="52" customFormat="true" ht="17.1" hidden="false" customHeight="true" outlineLevel="0" collapsed="false">
      <c r="A72" s="58" t="s">
        <v>65</v>
      </c>
      <c r="B72" s="33" t="n">
        <v>9442</v>
      </c>
      <c r="C72" s="33" t="n">
        <v>9817</v>
      </c>
      <c r="D72" s="34" t="n">
        <v>10849</v>
      </c>
      <c r="E72" s="35" t="n">
        <v>11779</v>
      </c>
      <c r="F72" s="36" t="n">
        <f aca="false">(((EXP((LN(C72)-LN(B72))/2))-1)*100)</f>
        <v>1.96647301099122</v>
      </c>
      <c r="G72" s="28" t="n">
        <f aca="false">(((EXP((LN(D72)-LN(C72))/2))-1)*100)</f>
        <v>5.12486693916079</v>
      </c>
      <c r="H72" s="28" t="n">
        <f aca="false">SUM(E72-D72)/D72*100</f>
        <v>8.57221863766246</v>
      </c>
    </row>
    <row r="73" s="52" customFormat="true" ht="17.1" hidden="false" customHeight="true" outlineLevel="0" collapsed="false">
      <c r="A73" s="58" t="s">
        <v>66</v>
      </c>
      <c r="B73" s="33" t="n">
        <v>9289</v>
      </c>
      <c r="C73" s="33" t="n">
        <v>10013</v>
      </c>
      <c r="D73" s="34" t="n">
        <v>12083</v>
      </c>
      <c r="E73" s="35" t="n">
        <v>11779</v>
      </c>
      <c r="F73" s="36" t="n">
        <f aca="false">(((EXP((LN(C73)-LN(B73))/2))-1)*100)</f>
        <v>3.82396888077685</v>
      </c>
      <c r="G73" s="28" t="n">
        <f aca="false">(((EXP((LN(D73)-LN(C73))/2))-1)*100)</f>
        <v>9.85131994545221</v>
      </c>
      <c r="H73" s="28" t="n">
        <f aca="false">SUM(E73-D73)/D73*100</f>
        <v>-2.5159314739717</v>
      </c>
    </row>
    <row r="74" s="49" customFormat="true" ht="17.1" hidden="false" customHeight="true" outlineLevel="0" collapsed="false">
      <c r="A74" s="58" t="s">
        <v>67</v>
      </c>
      <c r="B74" s="33" t="n">
        <v>7564</v>
      </c>
      <c r="C74" s="33" t="n">
        <v>8745</v>
      </c>
      <c r="D74" s="34" t="n">
        <v>9406</v>
      </c>
      <c r="E74" s="35" t="n">
        <v>10782</v>
      </c>
      <c r="F74" s="36" t="n">
        <f aca="false">(((EXP((LN(C74)-LN(B74))/2))-1)*100)</f>
        <v>7.52368671438686</v>
      </c>
      <c r="G74" s="28" t="n">
        <f aca="false">(((EXP((LN(D74)-LN(C74))/2))-1)*100)</f>
        <v>3.71046471648633</v>
      </c>
      <c r="H74" s="28" t="n">
        <f aca="false">SUM(E74-D74)/D74*100</f>
        <v>14.6289602381459</v>
      </c>
    </row>
    <row r="75" s="52" customFormat="true" ht="17.1" hidden="false" customHeight="true" outlineLevel="0" collapsed="false">
      <c r="A75" s="58" t="s">
        <v>68</v>
      </c>
      <c r="B75" s="33" t="n">
        <v>10227</v>
      </c>
      <c r="C75" s="33" t="n">
        <v>8971</v>
      </c>
      <c r="D75" s="34" t="n">
        <v>11295</v>
      </c>
      <c r="E75" s="35" t="n">
        <v>11957</v>
      </c>
      <c r="F75" s="36" t="n">
        <f aca="false">(((EXP((LN(C75)-LN(B75))/2))-1)*100)</f>
        <v>-6.34169358139798</v>
      </c>
      <c r="G75" s="28" t="n">
        <f aca="false">(((EXP((LN(D75)-LN(C75))/2))-1)*100)</f>
        <v>12.2077074589713</v>
      </c>
      <c r="H75" s="28" t="n">
        <f aca="false">SUM(E75-D75)/D75*100</f>
        <v>5.86100044267375</v>
      </c>
    </row>
    <row r="76" s="52" customFormat="true" ht="17.1" hidden="false" customHeight="true" outlineLevel="0" collapsed="false">
      <c r="A76" s="58" t="s">
        <v>69</v>
      </c>
      <c r="B76" s="33" t="n">
        <v>6675</v>
      </c>
      <c r="C76" s="33" t="n">
        <v>8095</v>
      </c>
      <c r="D76" s="34" t="n">
        <v>11850</v>
      </c>
      <c r="E76" s="35" t="n">
        <v>12257</v>
      </c>
      <c r="F76" s="36" t="n">
        <f aca="false">(((EXP((LN(C76)-LN(B76))/2))-1)*100)</f>
        <v>10.124206348877</v>
      </c>
      <c r="G76" s="28" t="n">
        <f aca="false">(((EXP((LN(D76)-LN(C76))/2))-1)*100)</f>
        <v>20.9903543391499</v>
      </c>
      <c r="H76" s="28" t="n">
        <f aca="false">SUM(E76-D76)/D76*100</f>
        <v>3.43459915611814</v>
      </c>
    </row>
    <row r="77" s="52" customFormat="true" ht="17.1" hidden="false" customHeight="true" outlineLevel="0" collapsed="false">
      <c r="A77" s="58" t="s">
        <v>70</v>
      </c>
      <c r="B77" s="33" t="n">
        <v>11001</v>
      </c>
      <c r="C77" s="33" t="n">
        <v>11466</v>
      </c>
      <c r="D77" s="34" t="n">
        <v>12877</v>
      </c>
      <c r="E77" s="35" t="n">
        <v>12885</v>
      </c>
      <c r="F77" s="36" t="n">
        <f aca="false">(((EXP((LN(C77)-LN(B77))/2))-1)*100)</f>
        <v>2.09157088843581</v>
      </c>
      <c r="G77" s="28" t="n">
        <f aca="false">(((EXP((LN(D77)-LN(C77))/2))-1)*100)</f>
        <v>5.97450071608436</v>
      </c>
      <c r="H77" s="28" t="n">
        <f aca="false">SUM(E77-D77)/D77*100</f>
        <v>0.0621262716471228</v>
      </c>
    </row>
    <row r="78" s="52" customFormat="true" ht="17.1" hidden="false" customHeight="true" outlineLevel="0" collapsed="false">
      <c r="A78" s="58" t="s">
        <v>71</v>
      </c>
      <c r="B78" s="33" t="n">
        <v>7326</v>
      </c>
      <c r="C78" s="33" t="n">
        <v>8318</v>
      </c>
      <c r="D78" s="34" t="n">
        <v>11030</v>
      </c>
      <c r="E78" s="35" t="n">
        <v>12885</v>
      </c>
      <c r="F78" s="36" t="n">
        <f aca="false">(((EXP((LN(C78)-LN(B78))/2))-1)*100)</f>
        <v>6.55553178545609</v>
      </c>
      <c r="G78" s="28" t="n">
        <f aca="false">(((EXP((LN(D78)-LN(C78))/2))-1)*100)</f>
        <v>15.1538064260462</v>
      </c>
      <c r="H78" s="28" t="n">
        <f aca="false">SUM(E78-D78)/D78*100</f>
        <v>16.8177697189483</v>
      </c>
    </row>
    <row r="79" s="59" customFormat="true" ht="17.1" hidden="false" customHeight="true" outlineLevel="0" collapsed="false">
      <c r="A79" s="58" t="s">
        <v>72</v>
      </c>
      <c r="B79" s="33" t="n">
        <v>9885</v>
      </c>
      <c r="C79" s="33" t="n">
        <v>10789</v>
      </c>
      <c r="D79" s="34" t="n">
        <v>14097</v>
      </c>
      <c r="E79" s="35" t="n">
        <v>17273</v>
      </c>
      <c r="F79" s="36" t="n">
        <f aca="false">(((EXP((LN(C79)-LN(B79))/2))-1)*100)</f>
        <v>4.4725655129898</v>
      </c>
      <c r="G79" s="28" t="n">
        <f aca="false">(((EXP((LN(D79)-LN(C79))/2))-1)*100)</f>
        <v>14.3069806624177</v>
      </c>
      <c r="H79" s="28" t="n">
        <f aca="false">SUM(E79-D79)/D79*100</f>
        <v>22.5296162304036</v>
      </c>
    </row>
    <row r="80" s="52" customFormat="true" ht="17.1" hidden="false" customHeight="true" outlineLevel="0" collapsed="false">
      <c r="A80" s="58" t="s">
        <v>73</v>
      </c>
      <c r="B80" s="33" t="n">
        <v>12258</v>
      </c>
      <c r="C80" s="33" t="n">
        <v>11697</v>
      </c>
      <c r="D80" s="34" t="n">
        <v>12035</v>
      </c>
      <c r="E80" s="35" t="n">
        <v>17273</v>
      </c>
      <c r="F80" s="36" t="n">
        <f aca="false">(((EXP((LN(C80)-LN(B80))/2))-1)*100)</f>
        <v>-2.31509995641741</v>
      </c>
      <c r="G80" s="28" t="n">
        <f aca="false">(((EXP((LN(D80)-LN(C80))/2))-1)*100)</f>
        <v>1.43452559144341</v>
      </c>
      <c r="H80" s="28" t="n">
        <f aca="false">SUM(E80-D80)/D80*100</f>
        <v>43.5230577482343</v>
      </c>
    </row>
    <row r="81" s="49" customFormat="true" ht="17.1" hidden="false" customHeight="true" outlineLevel="0" collapsed="false">
      <c r="A81" s="58" t="s">
        <v>74</v>
      </c>
      <c r="B81" s="33" t="n">
        <v>9307</v>
      </c>
      <c r="C81" s="33" t="n">
        <v>11423</v>
      </c>
      <c r="D81" s="34" t="n">
        <v>13134</v>
      </c>
      <c r="E81" s="35" t="n">
        <v>11889</v>
      </c>
      <c r="F81" s="36" t="n">
        <f aca="false">(((EXP((LN(C81)-LN(B81))/2))-1)*100)</f>
        <v>10.7860890966799</v>
      </c>
      <c r="G81" s="28" t="n">
        <f aca="false">(((EXP((LN(D81)-LN(C81))/2))-1)*100)</f>
        <v>7.2280523203333</v>
      </c>
      <c r="H81" s="28" t="n">
        <f aca="false">SUM(E81-D81)/D81*100</f>
        <v>-9.4792142530836</v>
      </c>
    </row>
    <row r="82" s="49" customFormat="true" ht="5.1" hidden="false" customHeight="true" outlineLevel="0" collapsed="false">
      <c r="A82" s="53"/>
      <c r="B82" s="33"/>
      <c r="C82" s="33"/>
      <c r="D82" s="24"/>
      <c r="E82" s="25"/>
      <c r="F82" s="26"/>
      <c r="G82" s="26"/>
      <c r="H82" s="28"/>
    </row>
    <row r="83" s="49" customFormat="true" ht="17.1" hidden="false" customHeight="true" outlineLevel="0" collapsed="false">
      <c r="A83" s="57" t="s">
        <v>75</v>
      </c>
      <c r="B83" s="16" t="n">
        <v>12487</v>
      </c>
      <c r="C83" s="16" t="n">
        <v>14469</v>
      </c>
      <c r="D83" s="30" t="n">
        <v>18668</v>
      </c>
      <c r="E83" s="31" t="n">
        <v>19716</v>
      </c>
      <c r="F83" s="19" t="n">
        <f aca="false">(((EXP((LN(C83)-LN(B83))/2))-1)*100)</f>
        <v>7.64409292093269</v>
      </c>
      <c r="G83" s="19" t="n">
        <f aca="false">(((EXP((LN(D83)-LN(C83))/2))-1)*100)</f>
        <v>13.5872637533458</v>
      </c>
      <c r="H83" s="19" t="n">
        <f aca="false">SUM(E83-D83)/D83*100</f>
        <v>5.61388472251982</v>
      </c>
    </row>
    <row r="84" s="49" customFormat="true" ht="17.1" hidden="false" customHeight="true" outlineLevel="0" collapsed="false">
      <c r="A84" s="58" t="s">
        <v>76</v>
      </c>
      <c r="B84" s="33" t="n">
        <v>13318</v>
      </c>
      <c r="C84" s="33" t="n">
        <v>16877</v>
      </c>
      <c r="D84" s="34" t="n">
        <v>18446</v>
      </c>
      <c r="E84" s="35" t="n">
        <v>18852</v>
      </c>
      <c r="F84" s="36" t="n">
        <f aca="false">(((EXP((LN(C84)-LN(B84))/2))-1)*100)</f>
        <v>12.5714136521675</v>
      </c>
      <c r="G84" s="28" t="n">
        <f aca="false">(((EXP((LN(D84)-LN(C84))/2))-1)*100)</f>
        <v>4.54505055215055</v>
      </c>
      <c r="H84" s="28" t="n">
        <f aca="false">SUM(E84-D84)/D84*100</f>
        <v>2.20101919115255</v>
      </c>
    </row>
    <row r="85" s="49" customFormat="true" ht="17.1" hidden="false" customHeight="true" outlineLevel="0" collapsed="false">
      <c r="A85" s="58" t="s">
        <v>77</v>
      </c>
      <c r="B85" s="33" t="n">
        <v>10922</v>
      </c>
      <c r="C85" s="33" t="n">
        <v>11482</v>
      </c>
      <c r="D85" s="34" t="n">
        <v>17244</v>
      </c>
      <c r="E85" s="35" t="n">
        <v>19003</v>
      </c>
      <c r="F85" s="36" t="n">
        <f aca="false">(((EXP((LN(C85)-LN(B85))/2))-1)*100)</f>
        <v>2.53158833671003</v>
      </c>
      <c r="G85" s="28" t="n">
        <f aca="false">(((EXP((LN(D85)-LN(C85))/2))-1)*100)</f>
        <v>22.5491309500128</v>
      </c>
      <c r="H85" s="28" t="n">
        <f aca="false">SUM(E85-D85)/D85*100</f>
        <v>10.2006495012758</v>
      </c>
    </row>
    <row r="86" s="49" customFormat="true" ht="17.1" hidden="false" customHeight="true" outlineLevel="0" collapsed="false">
      <c r="A86" s="58" t="s">
        <v>78</v>
      </c>
      <c r="B86" s="33" t="n">
        <v>14332</v>
      </c>
      <c r="C86" s="33" t="n">
        <v>17038</v>
      </c>
      <c r="D86" s="34" t="n">
        <v>20801</v>
      </c>
      <c r="E86" s="35" t="n">
        <v>23650</v>
      </c>
      <c r="F86" s="36" t="n">
        <f aca="false">(((EXP((LN(C86)-LN(B86))/2))-1)*100)</f>
        <v>9.03248420693725</v>
      </c>
      <c r="G86" s="28" t="n">
        <f aca="false">(((EXP((LN(D86)-LN(C86))/2))-1)*100)</f>
        <v>10.4925000070681</v>
      </c>
      <c r="H86" s="28" t="n">
        <f aca="false">SUM(E86-D86)/D86*100</f>
        <v>13.6964569011105</v>
      </c>
    </row>
    <row r="87" s="49" customFormat="true" ht="17.1" hidden="false" customHeight="true" outlineLevel="0" collapsed="false">
      <c r="A87" s="58" t="s">
        <v>79</v>
      </c>
      <c r="B87" s="33" t="n">
        <v>12317</v>
      </c>
      <c r="C87" s="33" t="n">
        <v>14079</v>
      </c>
      <c r="D87" s="34" t="n">
        <v>17377</v>
      </c>
      <c r="E87" s="35" t="n">
        <v>18087</v>
      </c>
      <c r="F87" s="36" t="n">
        <f aca="false">(((EXP((LN(C87)-LN(B87))/2))-1)*100)</f>
        <v>6.91371825795555</v>
      </c>
      <c r="G87" s="28" t="n">
        <f aca="false">(((EXP((LN(D87)-LN(C87))/2))-1)*100)</f>
        <v>11.0967862537126</v>
      </c>
      <c r="H87" s="28" t="n">
        <f aca="false">SUM(E87-D87)/D87*100</f>
        <v>4.08586062036025</v>
      </c>
    </row>
    <row r="88" s="49" customFormat="true" ht="17.1" hidden="false" customHeight="true" outlineLevel="0" collapsed="false">
      <c r="A88" s="58" t="s">
        <v>80</v>
      </c>
      <c r="B88" s="33" t="n">
        <v>7603</v>
      </c>
      <c r="C88" s="33" t="n">
        <v>9240</v>
      </c>
      <c r="D88" s="34" t="n">
        <v>11586</v>
      </c>
      <c r="E88" s="35" t="n">
        <v>13148</v>
      </c>
      <c r="F88" s="36" t="n">
        <f aca="false">(((EXP((LN(C88)-LN(B88))/2))-1)*100)</f>
        <v>10.2410879006931</v>
      </c>
      <c r="G88" s="28" t="n">
        <f aca="false">(((EXP((LN(D88)-LN(C88))/2))-1)*100)</f>
        <v>11.9775023786522</v>
      </c>
      <c r="H88" s="28" t="n">
        <f aca="false">SUM(E88-D88)/D88*100</f>
        <v>13.4817883652684</v>
      </c>
    </row>
    <row r="89" s="49" customFormat="true" ht="17.1" hidden="false" customHeight="true" outlineLevel="0" collapsed="false">
      <c r="A89" s="58" t="s">
        <v>81</v>
      </c>
      <c r="B89" s="33" t="n">
        <v>9702</v>
      </c>
      <c r="C89" s="33" t="n">
        <v>11837</v>
      </c>
      <c r="D89" s="34" t="n">
        <v>12547</v>
      </c>
      <c r="E89" s="35" t="n">
        <v>11840</v>
      </c>
      <c r="F89" s="36" t="n">
        <f aca="false">(((EXP((LN(C89)-LN(B89))/2))-1)*100)</f>
        <v>10.4562230052124</v>
      </c>
      <c r="G89" s="28" t="n">
        <f aca="false">(((EXP((LN(D89)-LN(C89))/2))-1)*100)</f>
        <v>2.95539880014459</v>
      </c>
      <c r="H89" s="28" t="n">
        <f aca="false">SUM(E89-D89)/D89*100</f>
        <v>-5.63481310273372</v>
      </c>
    </row>
    <row r="90" s="49" customFormat="true" ht="17.1" hidden="false" customHeight="true" outlineLevel="0" collapsed="false">
      <c r="A90" s="58" t="s">
        <v>82</v>
      </c>
      <c r="B90" s="33" t="n">
        <v>12428</v>
      </c>
      <c r="C90" s="33" t="n">
        <v>16965</v>
      </c>
      <c r="D90" s="34" t="n">
        <v>25349</v>
      </c>
      <c r="E90" s="35" t="n">
        <v>11840</v>
      </c>
      <c r="F90" s="36" t="n">
        <f aca="false">(((EXP((LN(C90)-LN(B90))/2))-1)*100)</f>
        <v>16.8359003691193</v>
      </c>
      <c r="G90" s="28" t="n">
        <f aca="false">(((EXP((LN(D90)-LN(C90))/2))-1)*100)</f>
        <v>22.2372254543062</v>
      </c>
      <c r="H90" s="28" t="n">
        <f aca="false">SUM(E90-D90)/D90*100</f>
        <v>-53.2920430786224</v>
      </c>
    </row>
    <row r="91" s="49" customFormat="true" ht="17.1" hidden="false" customHeight="true" outlineLevel="0" collapsed="false">
      <c r="A91" s="58" t="s">
        <v>83</v>
      </c>
      <c r="B91" s="33" t="n">
        <v>10820</v>
      </c>
      <c r="C91" s="33" t="n">
        <v>14985</v>
      </c>
      <c r="D91" s="34" t="n">
        <v>18045</v>
      </c>
      <c r="E91" s="35" t="n">
        <v>18670</v>
      </c>
      <c r="F91" s="36" t="n">
        <f aca="false">(((EXP((LN(C91)-LN(B91))/2))-1)*100)</f>
        <v>17.6832742997389</v>
      </c>
      <c r="G91" s="28" t="n">
        <f aca="false">(((EXP((LN(D91)-LN(C91))/2))-1)*100)</f>
        <v>9.73623850871708</v>
      </c>
      <c r="H91" s="28" t="n">
        <f aca="false">SUM(E91-D91)/D91*100</f>
        <v>3.46356331393738</v>
      </c>
    </row>
    <row r="92" s="49" customFormat="true" ht="17.1" hidden="false" customHeight="true" outlineLevel="0" collapsed="false">
      <c r="A92" s="58" t="s">
        <v>84</v>
      </c>
      <c r="B92" s="33" t="n">
        <v>26363</v>
      </c>
      <c r="C92" s="33" t="n">
        <v>25082</v>
      </c>
      <c r="D92" s="34" t="n">
        <v>25630</v>
      </c>
      <c r="E92" s="35" t="n">
        <v>25084</v>
      </c>
      <c r="F92" s="36" t="n">
        <f aca="false">(((EXP((LN(C92)-LN(B92))/2))-1)*100)</f>
        <v>-2.45979434379233</v>
      </c>
      <c r="G92" s="28" t="n">
        <f aca="false">(((EXP((LN(D92)-LN(C92))/2))-1)*100)</f>
        <v>1.08651430597229</v>
      </c>
      <c r="H92" s="28" t="n">
        <f aca="false">SUM(E92-D92)/D92*100</f>
        <v>-2.13031603589544</v>
      </c>
    </row>
    <row r="93" s="49" customFormat="true" ht="17.1" hidden="false" customHeight="true" outlineLevel="0" collapsed="false">
      <c r="A93" s="58" t="s">
        <v>85</v>
      </c>
      <c r="B93" s="33" t="n">
        <v>10018</v>
      </c>
      <c r="C93" s="33" t="n">
        <v>11886</v>
      </c>
      <c r="D93" s="34" t="n">
        <v>14354</v>
      </c>
      <c r="E93" s="35" t="n">
        <v>13698</v>
      </c>
      <c r="F93" s="36" t="n">
        <f aca="false">(((EXP((LN(C93)-LN(B93))/2))-1)*100)</f>
        <v>8.92494499170238</v>
      </c>
      <c r="G93" s="28" t="n">
        <f aca="false">(((EXP((LN(D93)-LN(C93))/2))-1)*100)</f>
        <v>9.89264031050305</v>
      </c>
      <c r="H93" s="28" t="n">
        <f aca="false">SUM(E93-D93)/D93*100</f>
        <v>-4.57015466072175</v>
      </c>
    </row>
    <row r="94" s="49" customFormat="true" ht="17.1" hidden="false" customHeight="true" outlineLevel="0" collapsed="false">
      <c r="A94" s="58" t="s">
        <v>86</v>
      </c>
      <c r="B94" s="33" t="n">
        <v>10765</v>
      </c>
      <c r="C94" s="33" t="n">
        <v>14328</v>
      </c>
      <c r="D94" s="34" t="n">
        <v>18679</v>
      </c>
      <c r="E94" s="35" t="n">
        <v>21620</v>
      </c>
      <c r="F94" s="36" t="n">
        <f aca="false">(((EXP((LN(C94)-LN(B94))/2))-1)*100)</f>
        <v>15.3681077190786</v>
      </c>
      <c r="G94" s="28" t="n">
        <f aca="false">(((EXP((LN(D94)-LN(C94))/2))-1)*100)</f>
        <v>14.1784188647312</v>
      </c>
      <c r="H94" s="28" t="n">
        <f aca="false">SUM(E94-D94)/D94*100</f>
        <v>15.7449542266717</v>
      </c>
    </row>
    <row r="95" s="49" customFormat="true" ht="17.1" hidden="false" customHeight="true" outlineLevel="0" collapsed="false">
      <c r="A95" s="58" t="s">
        <v>87</v>
      </c>
      <c r="B95" s="33" t="n">
        <v>14192</v>
      </c>
      <c r="C95" s="33" t="n">
        <v>15481</v>
      </c>
      <c r="D95" s="34" t="n">
        <v>22093</v>
      </c>
      <c r="E95" s="35" t="n">
        <v>22342</v>
      </c>
      <c r="F95" s="36" t="n">
        <f aca="false">(((EXP((LN(C95)-LN(B95))/2))-1)*100)</f>
        <v>4.44260707976862</v>
      </c>
      <c r="G95" s="28" t="n">
        <f aca="false">(((EXP((LN(D95)-LN(C95))/2))-1)*100)</f>
        <v>19.4614662657229</v>
      </c>
      <c r="H95" s="28" t="n">
        <f aca="false">SUM(E95-D95)/D95*100</f>
        <v>1.12705381795139</v>
      </c>
    </row>
    <row r="96" s="49" customFormat="true" ht="17.1" hidden="false" customHeight="true" outlineLevel="0" collapsed="false">
      <c r="A96" s="58" t="s">
        <v>88</v>
      </c>
      <c r="B96" s="33" t="n">
        <v>12702</v>
      </c>
      <c r="C96" s="33" t="n">
        <v>11826</v>
      </c>
      <c r="D96" s="34" t="n">
        <v>14307</v>
      </c>
      <c r="E96" s="35" t="n">
        <v>17328</v>
      </c>
      <c r="F96" s="36" t="n">
        <f aca="false">(((EXP((LN(C96)-LN(B96))/2))-1)*100)</f>
        <v>-3.50987186459849</v>
      </c>
      <c r="G96" s="28" t="n">
        <f aca="false">(((EXP((LN(D96)-LN(C96))/2))-1)*100)</f>
        <v>9.99054431016278</v>
      </c>
      <c r="H96" s="28" t="n">
        <f aca="false">SUM(E96-D96)/D96*100</f>
        <v>21.1155378486056</v>
      </c>
    </row>
    <row r="97" s="49" customFormat="true" ht="17.1" hidden="false" customHeight="true" outlineLevel="0" collapsed="false">
      <c r="A97" s="58" t="s">
        <v>89</v>
      </c>
      <c r="B97" s="33" t="n">
        <v>14056</v>
      </c>
      <c r="C97" s="33" t="n">
        <v>16150</v>
      </c>
      <c r="D97" s="34" t="n">
        <v>21747</v>
      </c>
      <c r="E97" s="35" t="n">
        <v>26207</v>
      </c>
      <c r="F97" s="36" t="n">
        <f aca="false">(((EXP((LN(C97)-LN(B97))/2))-1)*100)</f>
        <v>7.19027597993978</v>
      </c>
      <c r="G97" s="28" t="n">
        <f aca="false">(((EXP((LN(D97)-LN(C97))/2))-1)*100)</f>
        <v>16.0415213400902</v>
      </c>
      <c r="H97" s="28" t="n">
        <f aca="false">SUM(E97-D97)/D97*100</f>
        <v>20.5085758955258</v>
      </c>
    </row>
    <row r="98" customFormat="false" ht="4.7" hidden="false" customHeight="true" outlineLevel="0" collapsed="false">
      <c r="A98" s="60"/>
      <c r="B98" s="61"/>
      <c r="C98" s="61"/>
      <c r="D98" s="62"/>
      <c r="E98" s="61"/>
      <c r="F98" s="61"/>
      <c r="G98" s="61"/>
      <c r="H98" s="63"/>
    </row>
    <row r="99" s="66" customFormat="true" ht="4.7" hidden="false" customHeight="true" outlineLevel="0" collapsed="false">
      <c r="A99" s="64"/>
      <c r="B99" s="13"/>
      <c r="C99" s="13"/>
      <c r="D99" s="13"/>
      <c r="E99" s="13"/>
      <c r="F99" s="13"/>
      <c r="G99" s="13"/>
      <c r="H99" s="65"/>
    </row>
    <row r="100" s="66" customFormat="true" ht="12.75" hidden="false" customHeight="true" outlineLevel="0" collapsed="false">
      <c r="A100" s="64"/>
      <c r="B100" s="13"/>
      <c r="C100" s="13"/>
      <c r="D100" s="13"/>
      <c r="E100" s="13"/>
      <c r="F100" s="67"/>
      <c r="G100" s="67"/>
      <c r="H100" s="67"/>
    </row>
    <row r="101" s="66" customFormat="true" ht="12.75" hidden="false" customHeight="true" outlineLevel="0" collapsed="false">
      <c r="A101" s="64"/>
      <c r="B101" s="13"/>
      <c r="C101" s="13"/>
      <c r="D101" s="13"/>
      <c r="E101" s="13"/>
      <c r="F101" s="67"/>
      <c r="G101" s="67"/>
      <c r="H101" s="67"/>
      <c r="I101" s="68"/>
    </row>
    <row r="102" s="66" customFormat="true" ht="17.1" hidden="false" customHeight="true" outlineLevel="0" collapsed="false">
      <c r="A102" s="69" t="s">
        <v>90</v>
      </c>
      <c r="B102" s="69"/>
      <c r="C102" s="13"/>
      <c r="D102" s="13"/>
      <c r="E102" s="13"/>
      <c r="F102" s="67"/>
      <c r="G102" s="67"/>
      <c r="H102" s="67"/>
      <c r="I102" s="68"/>
    </row>
    <row r="103" s="66" customFormat="true" ht="21.75" hidden="false" customHeight="true" outlineLevel="0" collapsed="false">
      <c r="A103" s="70"/>
      <c r="B103" s="65"/>
      <c r="C103" s="13"/>
      <c r="D103" s="13"/>
      <c r="E103" s="13"/>
      <c r="F103" s="67"/>
      <c r="G103" s="67"/>
      <c r="H103" s="67"/>
      <c r="I103" s="68"/>
    </row>
    <row r="104" s="66" customFormat="true" ht="11.25" hidden="false" customHeight="true" outlineLevel="0" collapsed="false">
      <c r="A104" s="70"/>
      <c r="B104" s="65"/>
      <c r="C104" s="13"/>
      <c r="D104" s="13"/>
      <c r="E104" s="13"/>
      <c r="F104" s="67"/>
      <c r="G104" s="67"/>
      <c r="H104" s="67"/>
      <c r="I104" s="68"/>
    </row>
    <row r="105" s="66" customFormat="true" ht="21.75" hidden="false" customHeight="true" outlineLevel="0" collapsed="false">
      <c r="A105" s="69" t="s">
        <v>90</v>
      </c>
      <c r="B105" s="69"/>
      <c r="C105" s="13"/>
      <c r="D105" s="13"/>
      <c r="E105" s="13"/>
      <c r="F105" s="67"/>
      <c r="G105" s="67"/>
      <c r="H105" s="67"/>
      <c r="I105" s="68"/>
    </row>
    <row r="106" s="66" customFormat="true" ht="21.75" hidden="false" customHeight="true" outlineLevel="0" collapsed="false">
      <c r="A106" s="70"/>
      <c r="B106" s="65"/>
      <c r="C106" s="13"/>
      <c r="D106" s="13"/>
      <c r="E106" s="13"/>
      <c r="F106" s="67"/>
      <c r="G106" s="67"/>
      <c r="H106" s="67"/>
      <c r="I106" s="68"/>
    </row>
    <row r="107" s="66" customFormat="true" ht="5.25" hidden="false" customHeight="true" outlineLevel="0" collapsed="false">
      <c r="A107" s="64"/>
      <c r="B107" s="13"/>
      <c r="C107" s="13"/>
      <c r="D107" s="13"/>
      <c r="E107" s="13"/>
      <c r="F107" s="67"/>
      <c r="G107" s="67"/>
      <c r="H107" s="67"/>
      <c r="I107" s="68"/>
    </row>
    <row r="108" customFormat="false" ht="21" hidden="false" customHeight="false" outlineLevel="0" collapsed="false">
      <c r="A108" s="71" t="s">
        <v>91</v>
      </c>
      <c r="F108" s="72"/>
      <c r="G108" s="67"/>
      <c r="H108" s="67"/>
      <c r="I108" s="68"/>
    </row>
  </sheetData>
  <mergeCells count="8">
    <mergeCell ref="A2:A3"/>
    <mergeCell ref="B2:E2"/>
    <mergeCell ref="F2:H2"/>
    <mergeCell ref="A59:A60"/>
    <mergeCell ref="B59:E59"/>
    <mergeCell ref="F59:H59"/>
    <mergeCell ref="A102:B102"/>
    <mergeCell ref="A105:B105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6T21:21:06Z</dcterms:created>
  <dc:creator>belta</dc:creator>
  <dc:description/>
  <dc:language>en-US</dc:language>
  <cp:lastModifiedBy>databank</cp:lastModifiedBy>
  <cp:lastPrinted>2009-11-27T04:17:24Z</cp:lastPrinted>
  <dcterms:modified xsi:type="dcterms:W3CDTF">2009-11-27T04:17:34Z</dcterms:modified>
  <cp:revision>0</cp:revision>
  <dc:subject/>
  <dc:title/>
</cp:coreProperties>
</file>