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.4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ผ.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r>
      <rPr>
        <b val="true"/>
        <sz val="14.5"/>
        <rFont val="Noto Sans Devanagari"/>
        <family val="2"/>
      </rPr>
      <t xml:space="preserve">ตาราง  </t>
    </r>
    <r>
      <rPr>
        <b val="true"/>
        <sz val="14.5"/>
        <rFont val="TH SarabunPSK"/>
        <family val="2"/>
      </rPr>
      <t xml:space="preserve">4  </t>
    </r>
    <r>
      <rPr>
        <b val="true"/>
        <sz val="14.5"/>
        <rFont val="Noto Sans Devanagari"/>
        <family val="2"/>
      </rPr>
      <t xml:space="preserve">ค่าใช้จ่ายทั้งสิ้นเฉลี่ยต่อเดือนต่อคน และการเปลี่ยนแปลงต่อปี จำแนกตามภาคและจังหวัด ระหว่างปี </t>
    </r>
    <r>
      <rPr>
        <b val="true"/>
        <sz val="14.5"/>
        <rFont val="TH SarabunPSK"/>
        <family val="2"/>
      </rPr>
      <t xml:space="preserve">2549 - 2556</t>
    </r>
  </si>
  <si>
    <t xml:space="preserve">ภาค และจังหวัด</t>
  </si>
  <si>
    <r>
      <rPr>
        <b val="true"/>
        <sz val="14"/>
        <rFont val="Noto Sans Devanagari"/>
        <family val="2"/>
      </rPr>
      <t xml:space="preserve">ค่าใช้จ่าย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้อยละของการเปลี่ยนแปลงต่อปี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2550/2549</t>
  </si>
  <si>
    <t xml:space="preserve">2552/2550</t>
  </si>
  <si>
    <t xml:space="preserve">2554/2552</t>
  </si>
  <si>
    <t xml:space="preserve">2556/2554</t>
  </si>
  <si>
    <t xml:space="preserve">ทั่วราชอาณาจักร</t>
  </si>
  <si>
    <r>
      <rPr>
        <b val="true"/>
        <sz val="14"/>
        <rFont val="Noto Sans Devanagari"/>
        <family val="2"/>
      </rPr>
      <t xml:space="preserve">กรุงเทพมหานคร และ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จังหวัด</t>
    </r>
  </si>
  <si>
    <t xml:space="preserve">   กรุงเทพมหานคร</t>
  </si>
  <si>
    <t xml:space="preserve">   นนทบุรี</t>
  </si>
  <si>
    <t xml:space="preserve">   ปทุมธานี</t>
  </si>
  <si>
    <t xml:space="preserve">   สมุทรปราการ</t>
  </si>
  <si>
    <t xml:space="preserve">ภาคกลาง </t>
  </si>
  <si>
    <t xml:space="preserve">   กาญจนบุรี</t>
  </si>
  <si>
    <t xml:space="preserve">   จันทบุรี</t>
  </si>
  <si>
    <t xml:space="preserve">   ฉะเชิงเทรา</t>
  </si>
  <si>
    <t xml:space="preserve">   ชลบุรี</t>
  </si>
  <si>
    <t xml:space="preserve">   ชัยนาท</t>
  </si>
  <si>
    <t xml:space="preserve">   ตราด</t>
  </si>
  <si>
    <t xml:space="preserve">   นครนายก</t>
  </si>
  <si>
    <t xml:space="preserve">   นครปฐม</t>
  </si>
  <si>
    <t xml:space="preserve">   ประจวบคีรีขันธ์</t>
  </si>
  <si>
    <t xml:space="preserve">   ปราจีนบุรี</t>
  </si>
  <si>
    <t xml:space="preserve">   พระนครศรีอยุธยา</t>
  </si>
  <si>
    <t xml:space="preserve">   เพชรบุรี</t>
  </si>
  <si>
    <t xml:space="preserve">   ระยอง</t>
  </si>
  <si>
    <t xml:space="preserve">   ราชบุรี</t>
  </si>
  <si>
    <t xml:space="preserve">   ลพบุรี</t>
  </si>
  <si>
    <t xml:space="preserve">   สมุทรสงคราม</t>
  </si>
  <si>
    <t xml:space="preserve">   สมุทรสาคร</t>
  </si>
  <si>
    <t xml:space="preserve">   สระแก้ว</t>
  </si>
  <si>
    <t xml:space="preserve">   สระบุรี</t>
  </si>
  <si>
    <t xml:space="preserve">   สิงห์บุรี</t>
  </si>
  <si>
    <t xml:space="preserve">   สุพรรณบุรี</t>
  </si>
  <si>
    <t xml:space="preserve">   อ่างทอง</t>
  </si>
  <si>
    <t xml:space="preserve">ภาคเหนือ</t>
  </si>
  <si>
    <t xml:space="preserve">   กำแพงเพชร</t>
  </si>
  <si>
    <t xml:space="preserve">   เชียงราย</t>
  </si>
  <si>
    <t xml:space="preserve">   เชียงใหม่</t>
  </si>
  <si>
    <t xml:space="preserve">   ตาก </t>
  </si>
  <si>
    <t xml:space="preserve">   นครสวรรค์</t>
  </si>
  <si>
    <t xml:space="preserve">   น่าน</t>
  </si>
  <si>
    <t xml:space="preserve">   พะเยา</t>
  </si>
  <si>
    <t xml:space="preserve">   พิจิตร</t>
  </si>
  <si>
    <t xml:space="preserve">   พิษณุโลก</t>
  </si>
  <si>
    <t xml:space="preserve">   เพชรบูรณ์</t>
  </si>
  <si>
    <t xml:space="preserve">   แพร่</t>
  </si>
  <si>
    <t xml:space="preserve">   แม่ฮ่องสอน</t>
  </si>
  <si>
    <t xml:space="preserve">   ลำปาง</t>
  </si>
  <si>
    <t xml:space="preserve">   ลำพูน</t>
  </si>
  <si>
    <t xml:space="preserve">   สุโขทัย</t>
  </si>
  <si>
    <t xml:space="preserve">   อุตรดิตถ์</t>
  </si>
  <si>
    <t xml:space="preserve">   อุทัยธานี</t>
  </si>
  <si>
    <t xml:space="preserve">ภาคตะวันออกเฉียงเหนือ</t>
  </si>
  <si>
    <t xml:space="preserve">   กาฬสินธุ์</t>
  </si>
  <si>
    <t xml:space="preserve">   ขอนแก่น</t>
  </si>
  <si>
    <t xml:space="preserve">   ชัยภูมิ </t>
  </si>
  <si>
    <t xml:space="preserve">   นครพนม</t>
  </si>
  <si>
    <t xml:space="preserve">   นครราชสีมา</t>
  </si>
  <si>
    <t xml:space="preserve">   บึงกาฬ</t>
  </si>
  <si>
    <t xml:space="preserve"> -  </t>
  </si>
  <si>
    <t xml:space="preserve">   บุรีรัมย์</t>
  </si>
  <si>
    <t xml:space="preserve">   มหาสารคาม</t>
  </si>
  <si>
    <t xml:space="preserve">   มุกดาหาร</t>
  </si>
  <si>
    <t xml:space="preserve">   ยโสธร</t>
  </si>
  <si>
    <t xml:space="preserve">   ร้อยเอ็ด</t>
  </si>
  <si>
    <t xml:space="preserve">   เลย </t>
  </si>
  <si>
    <t xml:space="preserve">   ศรีสะเกษ</t>
  </si>
  <si>
    <t xml:space="preserve">   สกลนคร</t>
  </si>
  <si>
    <t xml:space="preserve">   สุรินทร์</t>
  </si>
  <si>
    <t xml:space="preserve">   หนองคาย</t>
  </si>
  <si>
    <t xml:space="preserve">   หนองบัวลำภู</t>
  </si>
  <si>
    <t xml:space="preserve">   อุดรธานี</t>
  </si>
  <si>
    <t xml:space="preserve">   อุบลราชธานี</t>
  </si>
  <si>
    <t xml:space="preserve">   อำนาจเจริญ</t>
  </si>
  <si>
    <t xml:space="preserve">ภาคใต้</t>
  </si>
  <si>
    <t xml:space="preserve">   กระบี่</t>
  </si>
  <si>
    <t xml:space="preserve">   ชุมพร</t>
  </si>
  <si>
    <t xml:space="preserve">   ตรัง</t>
  </si>
  <si>
    <t xml:space="preserve">   นครศรีธรรมราช</t>
  </si>
  <si>
    <t xml:space="preserve">   นราธิวาส</t>
  </si>
  <si>
    <t xml:space="preserve">   ปัตตานี</t>
  </si>
  <si>
    <t xml:space="preserve">   พังงา</t>
  </si>
  <si>
    <t xml:space="preserve">   พัทลุง</t>
  </si>
  <si>
    <t xml:space="preserve">   ภูเก็ต</t>
  </si>
  <si>
    <t xml:space="preserve">   ยะลา</t>
  </si>
  <si>
    <t xml:space="preserve">   ระนอง</t>
  </si>
  <si>
    <t xml:space="preserve">   สงขลา</t>
  </si>
  <si>
    <t xml:space="preserve">   สตูล</t>
  </si>
  <si>
    <t xml:space="preserve">   สุราษฎร์ธานี</t>
  </si>
  <si>
    <r>
      <rPr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ค่าใช้จ่ายต่อคน คำนวณจากการนำค่าใช้จ่ายทั้งสิ้นของครัวเรือนหารด้วยจำนวนสมาชิกของครัว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วมคนรับใช้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              ซึ่งสมาชิกในครัวเรือนจะมีทั้งผู้ที่ทำงานมีรายได้และผู้ที่ไม่มีรายได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ได้ทำง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ช่น เด็กและเยาวชนที่กำลังเรียน ผู้สูงอายุ ผู้พิการ เป็นต้น        </t>
    </r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รายได้และการกระจายรายได้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Noto Sans Devanagari"/>
        <family val="2"/>
      </rPr>
      <t xml:space="preserve">ระดับจังหวัด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.0&quot;  &quot;"/>
  </numFmts>
  <fonts count="3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4" xfId="61"/>
    <cellStyle name="ปกติ 5" xfId="62"/>
    <cellStyle name="ปกติ 6" xfId="63"/>
    <cellStyle name="ปกติ 7" xfId="64"/>
    <cellStyle name="ปกติ 8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93</xdr:row>
      <xdr:rowOff>228960</xdr:rowOff>
    </xdr:from>
    <xdr:to>
      <xdr:col>5</xdr:col>
      <xdr:colOff>380520</xdr:colOff>
      <xdr:row>96</xdr:row>
      <xdr:rowOff>95760</xdr:rowOff>
    </xdr:to>
    <xdr:sp>
      <xdr:nvSpPr>
        <xdr:cNvPr id="0" name="Double Brace 14"/>
        <xdr:cNvSpPr/>
      </xdr:nvSpPr>
      <xdr:spPr>
        <a:xfrm>
          <a:off x="2728800" y="22942440"/>
          <a:ext cx="1868760" cy="796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93</xdr:row>
      <xdr:rowOff>276480</xdr:rowOff>
    </xdr:from>
    <xdr:to>
      <xdr:col>4</xdr:col>
      <xdr:colOff>390240</xdr:colOff>
      <xdr:row>96</xdr:row>
      <xdr:rowOff>28800</xdr:rowOff>
    </xdr:to>
    <xdr:sp>
      <xdr:nvSpPr>
        <xdr:cNvPr id="1" name="Double Bracket 16"/>
        <xdr:cNvSpPr/>
      </xdr:nvSpPr>
      <xdr:spPr>
        <a:xfrm>
          <a:off x="2918880" y="22989960"/>
          <a:ext cx="1099080" cy="681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400</xdr:colOff>
      <xdr:row>93</xdr:row>
      <xdr:rowOff>351720</xdr:rowOff>
    </xdr:from>
    <xdr:to>
      <xdr:col>4</xdr:col>
      <xdr:colOff>270360</xdr:colOff>
      <xdr:row>94</xdr:row>
      <xdr:rowOff>229320</xdr:rowOff>
    </xdr:to>
    <xdr:sp>
      <xdr:nvSpPr>
        <xdr:cNvPr id="2" name="TextBox 17"/>
        <xdr:cNvSpPr/>
      </xdr:nvSpPr>
      <xdr:spPr>
        <a:xfrm>
          <a:off x="2958480" y="23065200"/>
          <a:ext cx="939600" cy="29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ูลค่า ณ ปี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560</xdr:colOff>
      <xdr:row>94</xdr:row>
      <xdr:rowOff>190440</xdr:rowOff>
    </xdr:from>
    <xdr:to>
      <xdr:col>4</xdr:col>
      <xdr:colOff>280440</xdr:colOff>
      <xdr:row>95</xdr:row>
      <xdr:rowOff>238320</xdr:rowOff>
    </xdr:to>
    <xdr:sp>
      <xdr:nvSpPr>
        <xdr:cNvPr id="3" name="TextBox 18"/>
        <xdr:cNvSpPr/>
      </xdr:nvSpPr>
      <xdr:spPr>
        <a:xfrm>
          <a:off x="2978640" y="23322960"/>
          <a:ext cx="92952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ูลค่า ณ ปี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360</xdr:colOff>
      <xdr:row>94</xdr:row>
      <xdr:rowOff>0</xdr:rowOff>
    </xdr:from>
    <xdr:to>
      <xdr:col>2</xdr:col>
      <xdr:colOff>170280</xdr:colOff>
      <xdr:row>95</xdr:row>
      <xdr:rowOff>47880</xdr:rowOff>
    </xdr:to>
    <xdr:sp>
      <xdr:nvSpPr>
        <xdr:cNvPr id="4" name="TextBox 19"/>
        <xdr:cNvSpPr/>
      </xdr:nvSpPr>
      <xdr:spPr>
        <a:xfrm>
          <a:off x="450360" y="23132520"/>
          <a:ext cx="216900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/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้อยละของการเปลี่ยนแปลงต่อปี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94</xdr:row>
      <xdr:rowOff>237960</xdr:rowOff>
    </xdr:from>
    <xdr:to>
      <xdr:col>4</xdr:col>
      <xdr:colOff>120240</xdr:colOff>
      <xdr:row>94</xdr:row>
      <xdr:rowOff>254880</xdr:rowOff>
    </xdr:to>
    <xdr:sp>
      <xdr:nvSpPr>
        <xdr:cNvPr id="5" name="Straight Connector 20"/>
        <xdr:cNvSpPr/>
      </xdr:nvSpPr>
      <xdr:spPr>
        <a:xfrm flipV="1">
          <a:off x="3058560" y="23370480"/>
          <a:ext cx="689400" cy="1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93</xdr:row>
      <xdr:rowOff>114480</xdr:rowOff>
    </xdr:from>
    <xdr:to>
      <xdr:col>4</xdr:col>
      <xdr:colOff>290160</xdr:colOff>
      <xdr:row>93</xdr:row>
      <xdr:rowOff>390960</xdr:rowOff>
    </xdr:to>
    <xdr:sp>
      <xdr:nvSpPr>
        <xdr:cNvPr id="6" name="TextBox 21"/>
        <xdr:cNvSpPr/>
      </xdr:nvSpPr>
      <xdr:spPr>
        <a:xfrm>
          <a:off x="3427920" y="22827960"/>
          <a:ext cx="4899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1/n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94</xdr:row>
      <xdr:rowOff>9720</xdr:rowOff>
    </xdr:from>
    <xdr:to>
      <xdr:col>5</xdr:col>
      <xdr:colOff>270360</xdr:colOff>
      <xdr:row>95</xdr:row>
      <xdr:rowOff>18720</xdr:rowOff>
    </xdr:to>
    <xdr:sp>
      <xdr:nvSpPr>
        <xdr:cNvPr id="7" name="TextBox 22"/>
        <xdr:cNvSpPr/>
      </xdr:nvSpPr>
      <xdr:spPr>
        <a:xfrm>
          <a:off x="4057200" y="23142240"/>
          <a:ext cx="43020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400</xdr:colOff>
      <xdr:row>94</xdr:row>
      <xdr:rowOff>47880</xdr:rowOff>
    </xdr:from>
    <xdr:to>
      <xdr:col>6</xdr:col>
      <xdr:colOff>420120</xdr:colOff>
      <xdr:row>95</xdr:row>
      <xdr:rowOff>95760</xdr:rowOff>
    </xdr:to>
    <xdr:sp>
      <xdr:nvSpPr>
        <xdr:cNvPr id="8" name="TextBox 23"/>
        <xdr:cNvSpPr/>
      </xdr:nvSpPr>
      <xdr:spPr>
        <a:xfrm>
          <a:off x="4636440" y="23180400"/>
          <a:ext cx="59004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* 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23.24"/>
    <col collapsed="false" customWidth="true" hidden="false" outlineLevel="0" max="6" min="2" style="2" width="7.37"/>
    <col collapsed="false" customWidth="true" hidden="false" outlineLevel="0" max="9" min="7" style="3" width="8.36"/>
    <col collapsed="false" customWidth="true" hidden="false" outlineLevel="0" max="10" min="10" style="4" width="8.36"/>
    <col collapsed="false" customWidth="false" hidden="false" outlineLevel="0" max="257" min="11" style="4" width="9.12"/>
  </cols>
  <sheetData>
    <row r="1" customFormat="false" ht="26.25" hidden="false" customHeight="true" outlineLevel="0" collapsed="false">
      <c r="A1" s="5" t="s">
        <v>0</v>
      </c>
    </row>
    <row r="2" s="9" customFormat="true" ht="5.25" hidden="false" customHeight="true" outlineLevel="0" collapsed="false">
      <c r="A2" s="6"/>
      <c r="B2" s="7"/>
      <c r="C2" s="7"/>
      <c r="D2" s="7"/>
      <c r="E2" s="7"/>
      <c r="F2" s="7"/>
      <c r="G2" s="8"/>
      <c r="H2" s="8"/>
      <c r="I2" s="8"/>
    </row>
    <row r="3" s="12" customFormat="true" ht="21.75" hidden="false" customHeight="false" outlineLevel="0" collapsed="false">
      <c r="A3" s="10" t="s">
        <v>1</v>
      </c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</row>
    <row r="4" s="12" customFormat="true" ht="18.75" hidden="false" customHeight="false" outlineLevel="0" collapsed="false">
      <c r="A4" s="10"/>
      <c r="B4" s="13" t="n">
        <v>2549</v>
      </c>
      <c r="C4" s="13" t="n">
        <v>2550</v>
      </c>
      <c r="D4" s="13" t="n">
        <v>2552</v>
      </c>
      <c r="E4" s="13" t="n">
        <v>2554</v>
      </c>
      <c r="F4" s="13" t="n">
        <v>2556</v>
      </c>
      <c r="G4" s="14" t="s">
        <v>4</v>
      </c>
      <c r="H4" s="14" t="s">
        <v>5</v>
      </c>
      <c r="I4" s="15" t="s">
        <v>6</v>
      </c>
      <c r="J4" s="15" t="s">
        <v>7</v>
      </c>
    </row>
    <row r="5" customFormat="false" ht="20.1" hidden="false" customHeight="true" outlineLevel="0" collapsed="false">
      <c r="A5" s="16" t="s">
        <v>8</v>
      </c>
      <c r="B5" s="17" t="n">
        <v>4280.23710895215</v>
      </c>
      <c r="C5" s="18" t="n">
        <v>4354.25892955016</v>
      </c>
      <c r="D5" s="18" t="n">
        <v>4903.10776080535</v>
      </c>
      <c r="E5" s="18" t="n">
        <v>5497.38358455536</v>
      </c>
      <c r="F5" s="18" t="n">
        <v>6275.99502535071</v>
      </c>
      <c r="G5" s="19" t="n">
        <f aca="false">(((C5/B5))-1)*100</f>
        <v>1.72938598292127</v>
      </c>
      <c r="H5" s="19" t="n">
        <f aca="false">(((D5/C5)^0.5)-1)*100</f>
        <v>6.11544351807734</v>
      </c>
      <c r="I5" s="19" t="n">
        <f aca="false">(((E5/D5)^0.5)-1)*100</f>
        <v>5.88691648953374</v>
      </c>
      <c r="J5" s="19" t="n">
        <f aca="false">(((F5/E5)^0.5)-1)*100</f>
        <v>6.8472317402706</v>
      </c>
    </row>
    <row r="6" customFormat="false" ht="9" hidden="false" customHeight="true" outlineLevel="0" collapsed="false">
      <c r="A6" s="20"/>
      <c r="B6" s="21"/>
      <c r="C6" s="22"/>
      <c r="D6" s="23"/>
      <c r="E6" s="23"/>
      <c r="F6" s="23"/>
      <c r="G6" s="24"/>
      <c r="H6" s="24"/>
      <c r="I6" s="25"/>
      <c r="J6" s="25"/>
    </row>
    <row r="7" customFormat="false" ht="18.75" hidden="false" customHeight="false" outlineLevel="0" collapsed="false">
      <c r="A7" s="26" t="s">
        <v>9</v>
      </c>
      <c r="B7" s="17" t="n">
        <v>7755.55683811025</v>
      </c>
      <c r="C7" s="18" t="n">
        <v>7734.62758009354</v>
      </c>
      <c r="D7" s="18" t="n">
        <v>8844.82222590492</v>
      </c>
      <c r="E7" s="18" t="n">
        <v>9055.49758563407</v>
      </c>
      <c r="F7" s="18" t="n">
        <v>11400.7198700679</v>
      </c>
      <c r="G7" s="19" t="n">
        <f aca="false">(((C7/B7))-1)*100</f>
        <v>-0.269861448424591</v>
      </c>
      <c r="H7" s="19" t="n">
        <f aca="false">(((D7/C7)^0.5)-1)*100</f>
        <v>6.93622540678196</v>
      </c>
      <c r="I7" s="19" t="n">
        <f aca="false">(((E7/D7)^0.5)-1)*100</f>
        <v>1.18394442570136</v>
      </c>
      <c r="J7" s="19" t="n">
        <f aca="false">(((F7/E7)^0.5)-1)*100</f>
        <v>12.2044232579866</v>
      </c>
    </row>
    <row r="8" s="1" customFormat="true" ht="20.1" hidden="false" customHeight="true" outlineLevel="0" collapsed="false">
      <c r="A8" s="27" t="s">
        <v>10</v>
      </c>
      <c r="B8" s="28" t="n">
        <v>8165.62940082047</v>
      </c>
      <c r="C8" s="28" t="n">
        <v>8029.10184092796</v>
      </c>
      <c r="D8" s="28" t="n">
        <v>9385.82940798178</v>
      </c>
      <c r="E8" s="28" t="n">
        <v>9555.23915949746</v>
      </c>
      <c r="F8" s="28" t="n">
        <v>11763.6413015409</v>
      </c>
      <c r="G8" s="29" t="n">
        <f aca="false">(((C8/B8))-1)*100</f>
        <v>-1.67197840106231</v>
      </c>
      <c r="H8" s="29" t="n">
        <f aca="false">(((D8/C8)^0.5)-1)*100</f>
        <v>8.11920531833705</v>
      </c>
      <c r="I8" s="29" t="n">
        <f aca="false">(((E8/D8)^0.5)-1)*100</f>
        <v>0.898440217125551</v>
      </c>
      <c r="J8" s="29" t="n">
        <f aca="false">(((F8/E8)^0.5)-1)*100</f>
        <v>10.9558247557114</v>
      </c>
    </row>
    <row r="9" s="1" customFormat="true" ht="20.1" hidden="false" customHeight="true" outlineLevel="0" collapsed="false">
      <c r="A9" s="27" t="s">
        <v>11</v>
      </c>
      <c r="B9" s="28" t="n">
        <v>8479.15897415522</v>
      </c>
      <c r="C9" s="28" t="n">
        <v>8708.58061625732</v>
      </c>
      <c r="D9" s="28" t="n">
        <v>10356.8434843882</v>
      </c>
      <c r="E9" s="28" t="n">
        <v>10809.659234462</v>
      </c>
      <c r="F9" s="28" t="n">
        <v>10612.8167966422</v>
      </c>
      <c r="G9" s="29" t="n">
        <f aca="false">(((C9/B9))-1)*100</f>
        <v>2.70571223869474</v>
      </c>
      <c r="H9" s="29" t="n">
        <f aca="false">(((D9/C9)^0.5)-1)*100</f>
        <v>9.05360289561357</v>
      </c>
      <c r="I9" s="29" t="n">
        <f aca="false">(((E9/D9)^0.5)-1)*100</f>
        <v>2.16268424193371</v>
      </c>
      <c r="J9" s="29" t="n">
        <f aca="false">(((F9/E9)^0.5)-1)*100</f>
        <v>-0.914676426221406</v>
      </c>
    </row>
    <row r="10" customFormat="false" ht="20.1" hidden="false" customHeight="true" outlineLevel="0" collapsed="false">
      <c r="A10" s="27" t="s">
        <v>12</v>
      </c>
      <c r="B10" s="28" t="n">
        <v>6066.34697731192</v>
      </c>
      <c r="C10" s="28" t="n">
        <v>5805.05477989842</v>
      </c>
      <c r="D10" s="28" t="n">
        <v>6403.35230182925</v>
      </c>
      <c r="E10" s="28" t="n">
        <v>6363.21018503183</v>
      </c>
      <c r="F10" s="28" t="n">
        <v>10583.6223995931</v>
      </c>
      <c r="G10" s="29" t="n">
        <f aca="false">(((C10/B10))-1)*100</f>
        <v>-4.30724121766755</v>
      </c>
      <c r="H10" s="29" t="n">
        <f aca="false">(((D10/C10)^0.5)-1)*100</f>
        <v>5.0268976339209</v>
      </c>
      <c r="I10" s="29" t="n">
        <f aca="false">(((E10/D10)^0.5)-1)*100</f>
        <v>-0.313938893443944</v>
      </c>
      <c r="J10" s="29" t="n">
        <f aca="false">(((F10/E10)^0.5)-1)*100</f>
        <v>28.9671296229886</v>
      </c>
    </row>
    <row r="11" customFormat="false" ht="20.1" hidden="false" customHeight="true" outlineLevel="0" collapsed="false">
      <c r="A11" s="27" t="s">
        <v>13</v>
      </c>
      <c r="B11" s="28" t="n">
        <v>5756.19357207164</v>
      </c>
      <c r="C11" s="28" t="n">
        <v>6212.16018770442</v>
      </c>
      <c r="D11" s="28" t="n">
        <v>6450.75787764787</v>
      </c>
      <c r="E11" s="28" t="n">
        <v>6937.56919818927</v>
      </c>
      <c r="F11" s="28" t="n">
        <v>10532.0281007677</v>
      </c>
      <c r="G11" s="29" t="n">
        <f aca="false">(((C11/B11))-1)*100</f>
        <v>7.9213217888479</v>
      </c>
      <c r="H11" s="29" t="n">
        <f aca="false">(((D11/C11)^0.5)-1)*100</f>
        <v>1.90231438233666</v>
      </c>
      <c r="I11" s="29" t="n">
        <f aca="false">(((E11/D11)^0.5)-1)*100</f>
        <v>3.70466508708422</v>
      </c>
      <c r="J11" s="29" t="n">
        <f aca="false">(((F11/E11)^0.5)-1)*100</f>
        <v>23.2118108879147</v>
      </c>
    </row>
    <row r="12" customFormat="false" ht="9" hidden="false" customHeight="true" outlineLevel="0" collapsed="false">
      <c r="A12" s="20"/>
      <c r="B12" s="21"/>
      <c r="C12" s="22"/>
      <c r="D12" s="23"/>
      <c r="E12" s="23"/>
      <c r="F12" s="23"/>
      <c r="G12" s="24"/>
      <c r="H12" s="24"/>
      <c r="I12" s="24"/>
      <c r="J12" s="24"/>
    </row>
    <row r="13" customFormat="false" ht="20.1" hidden="false" customHeight="true" outlineLevel="0" collapsed="false">
      <c r="A13" s="30" t="s">
        <v>14</v>
      </c>
      <c r="B13" s="17" t="n">
        <v>4657.02504093045</v>
      </c>
      <c r="C13" s="17" t="n">
        <v>4673.47019274745</v>
      </c>
      <c r="D13" s="18" t="n">
        <v>5331.14357389368</v>
      </c>
      <c r="E13" s="18" t="n">
        <v>5555.27552917082</v>
      </c>
      <c r="F13" s="18" t="n">
        <v>6813.80580388694</v>
      </c>
      <c r="G13" s="19" t="n">
        <f aca="false">(((C13/B13))-1)*100</f>
        <v>0.353125690166056</v>
      </c>
      <c r="H13" s="19" t="n">
        <f aca="false">(((D13/C13)^0.5)-1)*100</f>
        <v>6.80472123033</v>
      </c>
      <c r="I13" s="19" t="n">
        <f aca="false">(((E13/D13)^0.5)-1)*100</f>
        <v>2.08045862042976</v>
      </c>
      <c r="J13" s="19" t="n">
        <f aca="false">(((F13/E13)^0.5)-1)*100</f>
        <v>10.7495764545852</v>
      </c>
    </row>
    <row r="14" customFormat="false" ht="20.1" hidden="false" customHeight="true" outlineLevel="0" collapsed="false">
      <c r="A14" s="27" t="s">
        <v>15</v>
      </c>
      <c r="B14" s="28" t="n">
        <v>4063.09551898544</v>
      </c>
      <c r="C14" s="28" t="n">
        <v>3819.8928515164</v>
      </c>
      <c r="D14" s="28" t="n">
        <v>4737.86263793279</v>
      </c>
      <c r="E14" s="28" t="n">
        <v>4279.95317269814</v>
      </c>
      <c r="F14" s="28" t="n">
        <v>5559.50861971743</v>
      </c>
      <c r="G14" s="29" t="n">
        <f aca="false">(((C14/B14))-1)*100</f>
        <v>-5.9856497670961</v>
      </c>
      <c r="H14" s="29" t="n">
        <f aca="false">(((D14/C14)^0.5)-1)*100</f>
        <v>11.3693390225068</v>
      </c>
      <c r="I14" s="29" t="n">
        <f aca="false">(((E14/D14)^0.5)-1)*100</f>
        <v>-4.95521862744236</v>
      </c>
      <c r="J14" s="29" t="n">
        <f aca="false">(((F14/E14)^0.5)-1)*100</f>
        <v>13.9721379988804</v>
      </c>
    </row>
    <row r="15" customFormat="false" ht="20.1" hidden="false" customHeight="true" outlineLevel="0" collapsed="false">
      <c r="A15" s="27" t="s">
        <v>16</v>
      </c>
      <c r="B15" s="28" t="n">
        <v>5184.47388948857</v>
      </c>
      <c r="C15" s="28" t="n">
        <v>5047.7205426096</v>
      </c>
      <c r="D15" s="28" t="n">
        <v>5424.81607584965</v>
      </c>
      <c r="E15" s="28" t="n">
        <v>6115.50361962769</v>
      </c>
      <c r="F15" s="28" t="n">
        <v>6050.34392576942</v>
      </c>
      <c r="G15" s="29" t="n">
        <f aca="false">(((C15/B15))-1)*100</f>
        <v>-2.63774781769531</v>
      </c>
      <c r="H15" s="29" t="n">
        <f aca="false">(((D15/C15)^0.5)-1)*100</f>
        <v>3.66803284952695</v>
      </c>
      <c r="I15" s="29" t="n">
        <f aca="false">(((E15/D15)^0.5)-1)*100</f>
        <v>6.17532636215326</v>
      </c>
      <c r="J15" s="29" t="n">
        <f aca="false">(((F15/E15)^0.5)-1)*100</f>
        <v>-0.534168526954582</v>
      </c>
    </row>
    <row r="16" customFormat="false" ht="20.1" hidden="false" customHeight="true" outlineLevel="0" collapsed="false">
      <c r="A16" s="27" t="s">
        <v>17</v>
      </c>
      <c r="B16" s="28" t="n">
        <v>4295.64968185718</v>
      </c>
      <c r="C16" s="28" t="n">
        <v>4756.82405497819</v>
      </c>
      <c r="D16" s="28" t="n">
        <v>5488.84899738512</v>
      </c>
      <c r="E16" s="28" t="n">
        <v>5688.02974499143</v>
      </c>
      <c r="F16" s="28" t="n">
        <v>8485.53231824</v>
      </c>
      <c r="G16" s="29" t="n">
        <f aca="false">(((C16/B16))-1)*100</f>
        <v>10.735846898056</v>
      </c>
      <c r="H16" s="29" t="n">
        <f aca="false">(((D16/C16)^0.5)-1)*100</f>
        <v>7.4192454821278</v>
      </c>
      <c r="I16" s="29" t="n">
        <f aca="false">(((E16/D16)^0.5)-1)*100</f>
        <v>1.79824429655533</v>
      </c>
      <c r="J16" s="29" t="n">
        <f aca="false">(((F16/E16)^0.5)-1)*100</f>
        <v>22.1401971081628</v>
      </c>
    </row>
    <row r="17" customFormat="false" ht="20.1" hidden="false" customHeight="true" outlineLevel="0" collapsed="false">
      <c r="A17" s="27" t="s">
        <v>18</v>
      </c>
      <c r="B17" s="28" t="n">
        <v>6515.93572097818</v>
      </c>
      <c r="C17" s="28" t="n">
        <v>7165.31990138826</v>
      </c>
      <c r="D17" s="28" t="n">
        <v>7045.09890285901</v>
      </c>
      <c r="E17" s="28" t="n">
        <v>7092.23863374322</v>
      </c>
      <c r="F17" s="28" t="n">
        <v>10112.4934371094</v>
      </c>
      <c r="G17" s="29" t="n">
        <f aca="false">(((C17/B17))-1)*100</f>
        <v>9.96609248798102</v>
      </c>
      <c r="H17" s="29" t="n">
        <f aca="false">(((D17/C17)^0.5)-1)*100</f>
        <v>-0.842457473865721</v>
      </c>
      <c r="I17" s="29" t="n">
        <f aca="false">(((E17/D17)^0.5)-1)*100</f>
        <v>0.333999136379881</v>
      </c>
      <c r="J17" s="29" t="n">
        <f aca="false">(((F17/E17)^0.5)-1)*100</f>
        <v>19.4091086277521</v>
      </c>
    </row>
    <row r="18" s="1" customFormat="true" ht="20.1" hidden="false" customHeight="true" outlineLevel="0" collapsed="false">
      <c r="A18" s="27" t="s">
        <v>19</v>
      </c>
      <c r="B18" s="28" t="n">
        <v>4256.68029382418</v>
      </c>
      <c r="C18" s="28" t="n">
        <v>4164.31162554842</v>
      </c>
      <c r="D18" s="28" t="n">
        <v>4473.8937432688</v>
      </c>
      <c r="E18" s="28" t="n">
        <v>5766.59111168429</v>
      </c>
      <c r="F18" s="28" t="n">
        <v>5750.62530576724</v>
      </c>
      <c r="G18" s="29" t="n">
        <f aca="false">(((C18/B18))-1)*100</f>
        <v>-2.16996959836938</v>
      </c>
      <c r="H18" s="29" t="n">
        <f aca="false">(((D18/C18)^0.5)-1)*100</f>
        <v>3.6504571591744</v>
      </c>
      <c r="I18" s="29" t="n">
        <f aca="false">(((E18/D18)^0.5)-1)*100</f>
        <v>13.5315968898837</v>
      </c>
      <c r="J18" s="29" t="n">
        <f aca="false">(((F18/E18)^0.5)-1)*100</f>
        <v>-0.138529609235072</v>
      </c>
    </row>
    <row r="19" customFormat="false" ht="20.1" hidden="false" customHeight="true" outlineLevel="0" collapsed="false">
      <c r="A19" s="27" t="s">
        <v>20</v>
      </c>
      <c r="B19" s="28" t="n">
        <v>4213.02264324017</v>
      </c>
      <c r="C19" s="28" t="n">
        <v>4340.0866901264</v>
      </c>
      <c r="D19" s="28" t="n">
        <v>4352.12977698</v>
      </c>
      <c r="E19" s="28" t="n">
        <v>5560.59155973004</v>
      </c>
      <c r="F19" s="28" t="n">
        <v>5676.31326486481</v>
      </c>
      <c r="G19" s="29" t="n">
        <f aca="false">(((C19/B19))-1)*100</f>
        <v>3.01598300427139</v>
      </c>
      <c r="H19" s="29" t="n">
        <f aca="false">(((D19/C19)^0.5)-1)*100</f>
        <v>0.138646354853367</v>
      </c>
      <c r="I19" s="29" t="n">
        <f aca="false">(((E19/D19)^0.5)-1)*100</f>
        <v>13.0341257054196</v>
      </c>
      <c r="J19" s="29" t="n">
        <f aca="false">(((F19/E19)^0.5)-1)*100</f>
        <v>1.03519397295004</v>
      </c>
    </row>
    <row r="20" customFormat="false" ht="20.1" hidden="false" customHeight="true" outlineLevel="0" collapsed="false">
      <c r="A20" s="27" t="s">
        <v>21</v>
      </c>
      <c r="B20" s="28" t="n">
        <v>3931.65549895057</v>
      </c>
      <c r="C20" s="28" t="n">
        <v>4273.64733207856</v>
      </c>
      <c r="D20" s="28" t="n">
        <v>4187.83096704868</v>
      </c>
      <c r="E20" s="28" t="n">
        <v>4807.34037436115</v>
      </c>
      <c r="F20" s="28" t="n">
        <v>6479.76539422744</v>
      </c>
      <c r="G20" s="29" t="n">
        <f aca="false">(((C20/B20))-1)*100</f>
        <v>8.69841808925722</v>
      </c>
      <c r="H20" s="29" t="n">
        <f aca="false">(((D20/C20)^0.5)-1)*100</f>
        <v>-1.00910936923792</v>
      </c>
      <c r="I20" s="29" t="n">
        <f aca="false">(((E20/D20)^0.5)-1)*100</f>
        <v>7.141535038133</v>
      </c>
      <c r="J20" s="29" t="n">
        <f aca="false">(((F20/E20)^0.5)-1)*100</f>
        <v>16.0986593554254</v>
      </c>
    </row>
    <row r="21" customFormat="false" ht="20.1" hidden="false" customHeight="true" outlineLevel="0" collapsed="false">
      <c r="A21" s="27" t="s">
        <v>22</v>
      </c>
      <c r="B21" s="28" t="n">
        <v>5530.8957945646</v>
      </c>
      <c r="C21" s="28" t="n">
        <v>5211.25051949105</v>
      </c>
      <c r="D21" s="28" t="n">
        <v>5651.36226614233</v>
      </c>
      <c r="E21" s="28" t="n">
        <v>5859.40470273186</v>
      </c>
      <c r="F21" s="28" t="n">
        <v>7483.95559876539</v>
      </c>
      <c r="G21" s="29" t="n">
        <f aca="false">(((C21/B21))-1)*100</f>
        <v>-5.77926771622914</v>
      </c>
      <c r="H21" s="29" t="n">
        <f aca="false">(((D21/C21)^0.5)-1)*100</f>
        <v>4.13712847049004</v>
      </c>
      <c r="I21" s="29" t="n">
        <f aca="false">(((E21/D21)^0.5)-1)*100</f>
        <v>1.82400474813949</v>
      </c>
      <c r="J21" s="29" t="n">
        <f aca="false">(((F21/E21)^0.5)-1)*100</f>
        <v>13.0157192949528</v>
      </c>
    </row>
    <row r="22" customFormat="false" ht="20.1" hidden="false" customHeight="true" outlineLevel="0" collapsed="false">
      <c r="A22" s="27" t="s">
        <v>23</v>
      </c>
      <c r="B22" s="28" t="n">
        <v>5089.52352622192</v>
      </c>
      <c r="C22" s="28" t="n">
        <v>4818.08181916823</v>
      </c>
      <c r="D22" s="28" t="n">
        <v>4821.76089737323</v>
      </c>
      <c r="E22" s="28" t="n">
        <v>5417.84550276447</v>
      </c>
      <c r="F22" s="28" t="n">
        <v>6977.06226248146</v>
      </c>
      <c r="G22" s="29" t="n">
        <f aca="false">(((C22/B22))-1)*100</f>
        <v>-5.33334222064585</v>
      </c>
      <c r="H22" s="29" t="n">
        <f aca="false">(((D22/C22)^0.5)-1)*100</f>
        <v>0.0381726201088339</v>
      </c>
      <c r="I22" s="29" t="n">
        <f aca="false">(((E22/D22)^0.5)-1)*100</f>
        <v>6.00112459762499</v>
      </c>
      <c r="J22" s="29" t="n">
        <f aca="false">(((F22/E22)^0.5)-1)*100</f>
        <v>13.4809573930935</v>
      </c>
    </row>
    <row r="23" customFormat="false" ht="20.1" hidden="false" customHeight="true" outlineLevel="0" collapsed="false">
      <c r="A23" s="27" t="s">
        <v>24</v>
      </c>
      <c r="B23" s="28" t="n">
        <v>4463.0088585243</v>
      </c>
      <c r="C23" s="28" t="n">
        <v>4903.53754071485</v>
      </c>
      <c r="D23" s="28" t="n">
        <v>5775.02167581085</v>
      </c>
      <c r="E23" s="28" t="n">
        <v>7446.63245410542</v>
      </c>
      <c r="F23" s="28" t="n">
        <v>6495.37164123532</v>
      </c>
      <c r="G23" s="29" t="n">
        <f aca="false">(((C23/B23))-1)*100</f>
        <v>9.87066564631947</v>
      </c>
      <c r="H23" s="29" t="n">
        <f aca="false">(((D23/C23)^0.5)-1)*100</f>
        <v>8.52306651791885</v>
      </c>
      <c r="I23" s="29" t="n">
        <f aca="false">(((E23/D23)^0.5)-1)*100</f>
        <v>13.5541864216373</v>
      </c>
      <c r="J23" s="29" t="n">
        <f aca="false">(((F23/E23)^0.5)-1)*100</f>
        <v>-6.60534050763476</v>
      </c>
    </row>
    <row r="24" customFormat="false" ht="20.1" hidden="false" customHeight="true" outlineLevel="0" collapsed="false">
      <c r="A24" s="27" t="s">
        <v>25</v>
      </c>
      <c r="B24" s="28" t="n">
        <v>5021.05851134255</v>
      </c>
      <c r="C24" s="28" t="n">
        <v>4966.37631859835</v>
      </c>
      <c r="D24" s="28" t="n">
        <v>6774.67090749312</v>
      </c>
      <c r="E24" s="28" t="n">
        <v>5672.77342900846</v>
      </c>
      <c r="F24" s="28" t="n">
        <v>6833.7189640545</v>
      </c>
      <c r="G24" s="29" t="n">
        <f aca="false">(((C24/B24))-1)*100</f>
        <v>-1.08905707074859</v>
      </c>
      <c r="H24" s="29" t="n">
        <f aca="false">(((D24/C24)^0.5)-1)*100</f>
        <v>16.7950103523138</v>
      </c>
      <c r="I24" s="29" t="n">
        <f aca="false">(((E24/D24)^0.5)-1)*100</f>
        <v>-8.49314751727556</v>
      </c>
      <c r="J24" s="29" t="n">
        <f aca="false">(((F24/E24)^0.5)-1)*100</f>
        <v>9.75664878207472</v>
      </c>
    </row>
    <row r="25" s="1" customFormat="true" ht="20.1" hidden="false" customHeight="true" outlineLevel="0" collapsed="false">
      <c r="A25" s="27" t="s">
        <v>26</v>
      </c>
      <c r="B25" s="28" t="n">
        <v>3833.4387968138</v>
      </c>
      <c r="C25" s="28" t="n">
        <v>3901.167147995</v>
      </c>
      <c r="D25" s="28" t="n">
        <v>4463.16747916352</v>
      </c>
      <c r="E25" s="28" t="n">
        <v>5856.33219897558</v>
      </c>
      <c r="F25" s="28" t="n">
        <v>6081.26786143175</v>
      </c>
      <c r="G25" s="29" t="n">
        <f aca="false">(((C25/B25))-1)*100</f>
        <v>1.76677794458315</v>
      </c>
      <c r="H25" s="29" t="n">
        <f aca="false">(((D25/C25)^0.5)-1)*100</f>
        <v>6.96071879456288</v>
      </c>
      <c r="I25" s="29" t="n">
        <f aca="false">(((E25/D25)^0.5)-1)*100</f>
        <v>14.5489888779789</v>
      </c>
      <c r="J25" s="29" t="n">
        <f aca="false">(((F25/E25)^0.5)-1)*100</f>
        <v>1.90235353918808</v>
      </c>
    </row>
    <row r="26" s="12" customFormat="true" ht="20.1" hidden="false" customHeight="true" outlineLevel="0" collapsed="false">
      <c r="A26" s="27" t="s">
        <v>27</v>
      </c>
      <c r="B26" s="28" t="n">
        <v>5340.88581354854</v>
      </c>
      <c r="C26" s="28" t="n">
        <v>5997.6969937074</v>
      </c>
      <c r="D26" s="28" t="n">
        <v>6071.69926417671</v>
      </c>
      <c r="E26" s="28" t="n">
        <v>5941.87617731447</v>
      </c>
      <c r="F26" s="28" t="n">
        <v>8072.06988234045</v>
      </c>
      <c r="G26" s="29" t="n">
        <f aca="false">(((C26/B26))-1)*100</f>
        <v>12.297794843183</v>
      </c>
      <c r="H26" s="29" t="n">
        <f aca="false">(((D26/C26)^0.5)-1)*100</f>
        <v>0.615031067197891</v>
      </c>
      <c r="I26" s="29" t="n">
        <f aca="false">(((E26/D26)^0.5)-1)*100</f>
        <v>-1.07486026172209</v>
      </c>
      <c r="J26" s="29" t="n">
        <f aca="false">(((F26/E26)^0.5)-1)*100</f>
        <v>16.5549326829525</v>
      </c>
    </row>
    <row r="27" s="1" customFormat="true" ht="20.1" hidden="false" customHeight="true" outlineLevel="0" collapsed="false">
      <c r="A27" s="27" t="s">
        <v>28</v>
      </c>
      <c r="B27" s="28" t="n">
        <v>4954.20712317251</v>
      </c>
      <c r="C27" s="28" t="n">
        <v>4370.65206000084</v>
      </c>
      <c r="D27" s="28" t="n">
        <v>5033.18884310052</v>
      </c>
      <c r="E27" s="28" t="n">
        <v>4614.87837629263</v>
      </c>
      <c r="F27" s="28" t="n">
        <v>5986.6450079783</v>
      </c>
      <c r="G27" s="29" t="n">
        <f aca="false">(((C27/B27))-1)*100</f>
        <v>-11.7789799389328</v>
      </c>
      <c r="H27" s="29" t="n">
        <f aca="false">(((D27/C27)^0.5)-1)*100</f>
        <v>7.31205100230243</v>
      </c>
      <c r="I27" s="29" t="n">
        <f aca="false">(((E27/D27)^0.5)-1)*100</f>
        <v>-4.2456489545575</v>
      </c>
      <c r="J27" s="29" t="n">
        <f aca="false">(((F27/E27)^0.5)-1)*100</f>
        <v>13.8968264394122</v>
      </c>
    </row>
    <row r="28" customFormat="false" ht="20.1" hidden="false" customHeight="true" outlineLevel="0" collapsed="false">
      <c r="A28" s="27" t="s">
        <v>29</v>
      </c>
      <c r="B28" s="28" t="n">
        <v>4751.19174108414</v>
      </c>
      <c r="C28" s="28" t="n">
        <v>4368.20963308423</v>
      </c>
      <c r="D28" s="28" t="n">
        <v>4915.11471354011</v>
      </c>
      <c r="E28" s="28" t="n">
        <v>4931.59812855619</v>
      </c>
      <c r="F28" s="28" t="n">
        <v>5529.83668163748</v>
      </c>
      <c r="G28" s="29" t="n">
        <f aca="false">(((C28/B28))-1)*100</f>
        <v>-8.06075883421442</v>
      </c>
      <c r="H28" s="29" t="n">
        <f aca="false">(((D28/C28)^0.5)-1)*100</f>
        <v>6.07550133243318</v>
      </c>
      <c r="I28" s="29" t="n">
        <f aca="false">(((E28/D28)^0.5)-1)*100</f>
        <v>0.167540528889898</v>
      </c>
      <c r="J28" s="29" t="n">
        <f aca="false">(((F28/E28)^0.5)-1)*100</f>
        <v>5.89179567135516</v>
      </c>
    </row>
    <row r="29" s="1" customFormat="true" ht="20.1" hidden="false" customHeight="true" outlineLevel="0" collapsed="false">
      <c r="A29" s="27" t="s">
        <v>30</v>
      </c>
      <c r="B29" s="28" t="n">
        <v>3395.48795410451</v>
      </c>
      <c r="C29" s="28" t="n">
        <v>3232.28555024943</v>
      </c>
      <c r="D29" s="28" t="n">
        <v>5439.60493857383</v>
      </c>
      <c r="E29" s="28" t="n">
        <v>5560.64956544996</v>
      </c>
      <c r="F29" s="28" t="n">
        <v>6188.32835655598</v>
      </c>
      <c r="G29" s="29" t="n">
        <f aca="false">(((C29/B29))-1)*100</f>
        <v>-4.80644920733118</v>
      </c>
      <c r="H29" s="29" t="n">
        <f aca="false">(((D29/C29)^0.5)-1)*100</f>
        <v>29.7265353313144</v>
      </c>
      <c r="I29" s="29" t="n">
        <f aca="false">(((E29/D29)^0.5)-1)*100</f>
        <v>1.10650159797372</v>
      </c>
      <c r="J29" s="29" t="n">
        <f aca="false">(((F29/E29)^0.5)-1)*100</f>
        <v>5.49306524494524</v>
      </c>
    </row>
    <row r="30" s="1" customFormat="true" ht="20.1" hidden="false" customHeight="true" outlineLevel="0" collapsed="false">
      <c r="A30" s="27" t="s">
        <v>31</v>
      </c>
      <c r="B30" s="28" t="n">
        <v>4702.22482197095</v>
      </c>
      <c r="C30" s="28" t="n">
        <v>4845.07368675629</v>
      </c>
      <c r="D30" s="28" t="n">
        <v>6048.44093804612</v>
      </c>
      <c r="E30" s="28" t="n">
        <v>6221.69028855938</v>
      </c>
      <c r="F30" s="28" t="n">
        <v>7144.27207422191</v>
      </c>
      <c r="G30" s="29" t="n">
        <f aca="false">(((C30/B30))-1)*100</f>
        <v>3.03789950914046</v>
      </c>
      <c r="H30" s="29" t="n">
        <f aca="false">(((D30/C30)^0.5)-1)*100</f>
        <v>11.7304451023939</v>
      </c>
      <c r="I30" s="29" t="n">
        <f aca="false">(((E30/D30)^0.5)-1)*100</f>
        <v>1.42207046000844</v>
      </c>
      <c r="J30" s="29" t="n">
        <f aca="false">(((F30/E30)^0.5)-1)*100</f>
        <v>7.15804913588758</v>
      </c>
    </row>
    <row r="31" customFormat="false" ht="20.1" hidden="false" customHeight="true" outlineLevel="0" collapsed="false">
      <c r="A31" s="27" t="s">
        <v>32</v>
      </c>
      <c r="B31" s="28" t="n">
        <v>2468.43158836431</v>
      </c>
      <c r="C31" s="28" t="n">
        <v>3006.09556698673</v>
      </c>
      <c r="D31" s="28" t="n">
        <v>3841.46528921969</v>
      </c>
      <c r="E31" s="28" t="n">
        <v>4384.78938947476</v>
      </c>
      <c r="F31" s="28" t="n">
        <v>5854.08844305887</v>
      </c>
      <c r="G31" s="29" t="n">
        <f aca="false">(((C31/B31))-1)*100</f>
        <v>21.7816033937038</v>
      </c>
      <c r="H31" s="29" t="n">
        <f aca="false">(((D31/C31)^0.5)-1)*100</f>
        <v>13.0438825310952</v>
      </c>
      <c r="I31" s="29" t="n">
        <f aca="false">(((E31/D31)^0.5)-1)*100</f>
        <v>6.83804008350013</v>
      </c>
      <c r="J31" s="29" t="n">
        <f aca="false">(((F31/E31)^0.5)-1)*100</f>
        <v>15.5460944718349</v>
      </c>
    </row>
    <row r="32" customFormat="false" ht="20.1" hidden="false" customHeight="true" outlineLevel="0" collapsed="false">
      <c r="A32" s="27" t="s">
        <v>33</v>
      </c>
      <c r="B32" s="28" t="n">
        <v>5188.52445417516</v>
      </c>
      <c r="C32" s="28" t="n">
        <v>4978.62818947486</v>
      </c>
      <c r="D32" s="28" t="n">
        <v>5351.60769398463</v>
      </c>
      <c r="E32" s="28" t="n">
        <v>5759.04453995009</v>
      </c>
      <c r="F32" s="28" t="n">
        <v>7260.17049372288</v>
      </c>
      <c r="G32" s="29" t="n">
        <f aca="false">(((C32/B32))-1)*100</f>
        <v>-4.0453941492248</v>
      </c>
      <c r="H32" s="29" t="n">
        <f aca="false">(((D32/C32)^0.5)-1)*100</f>
        <v>3.67816161199537</v>
      </c>
      <c r="I32" s="29" t="n">
        <f aca="false">(((E32/D32)^0.5)-1)*100</f>
        <v>3.7368565846909</v>
      </c>
      <c r="J32" s="29" t="n">
        <f aca="false">(((F32/E32)^0.5)-1)*100</f>
        <v>12.2789108368531</v>
      </c>
    </row>
    <row r="33" s="1" customFormat="true" ht="20.1" hidden="false" customHeight="true" outlineLevel="0" collapsed="false">
      <c r="A33" s="27" t="s">
        <v>34</v>
      </c>
      <c r="B33" s="28" t="n">
        <v>4788.14479772389</v>
      </c>
      <c r="C33" s="28" t="n">
        <v>4349.51304718154</v>
      </c>
      <c r="D33" s="28" t="n">
        <v>5375.13288395522</v>
      </c>
      <c r="E33" s="28" t="n">
        <v>6014.25184411005</v>
      </c>
      <c r="F33" s="28" t="n">
        <v>6966.29436337344</v>
      </c>
      <c r="G33" s="29" t="n">
        <f aca="false">(((C33/B33))-1)*100</f>
        <v>-9.16078709129399</v>
      </c>
      <c r="H33" s="29" t="n">
        <f aca="false">(((D33/C33)^0.5)-1)*100</f>
        <v>11.1665899198758</v>
      </c>
      <c r="I33" s="29" t="n">
        <f aca="false">(((E33/D33)^0.5)-1)*100</f>
        <v>5.77820727651472</v>
      </c>
      <c r="J33" s="29" t="n">
        <f aca="false">(((F33/E33)^0.5)-1)*100</f>
        <v>7.62424203716345</v>
      </c>
    </row>
    <row r="34" s="1" customFormat="true" ht="20.1" hidden="false" customHeight="true" outlineLevel="0" collapsed="false">
      <c r="A34" s="27" t="s">
        <v>35</v>
      </c>
      <c r="B34" s="28" t="n">
        <v>3682.18542548963</v>
      </c>
      <c r="C34" s="28" t="n">
        <v>3621.27719705797</v>
      </c>
      <c r="D34" s="28" t="n">
        <v>3648.28946478907</v>
      </c>
      <c r="E34" s="28" t="n">
        <v>4007.13946465726</v>
      </c>
      <c r="F34" s="28" t="n">
        <v>4795.5725590296</v>
      </c>
      <c r="G34" s="29" t="n">
        <f aca="false">(((C34/B34))-1)*100</f>
        <v>-1.65413257056598</v>
      </c>
      <c r="H34" s="29" t="n">
        <f aca="false">(((D34/C34)^0.5)-1)*100</f>
        <v>0.372273095599907</v>
      </c>
      <c r="I34" s="29" t="n">
        <f aca="false">(((E34/D34)^0.5)-1)*100</f>
        <v>4.80272727423956</v>
      </c>
      <c r="J34" s="29" t="n">
        <f aca="false">(((F34/E34)^0.5)-1)*100</f>
        <v>9.39639338310894</v>
      </c>
    </row>
    <row r="35" s="1" customFormat="true" ht="20.1" hidden="false" customHeight="true" outlineLevel="0" collapsed="false">
      <c r="A35" s="27" t="s">
        <v>36</v>
      </c>
      <c r="B35" s="28" t="n">
        <v>4002.30990446223</v>
      </c>
      <c r="C35" s="28" t="n">
        <v>4161.31674987508</v>
      </c>
      <c r="D35" s="28" t="n">
        <v>6102.42651764904</v>
      </c>
      <c r="E35" s="28" t="n">
        <v>5494.51213911617</v>
      </c>
      <c r="F35" s="28" t="n">
        <v>6672.2642507341</v>
      </c>
      <c r="G35" s="29" t="n">
        <f aca="false">(((C35/B35))-1)*100</f>
        <v>3.97287689380497</v>
      </c>
      <c r="H35" s="29" t="n">
        <f aca="false">(((D35/C35)^0.5)-1)*100</f>
        <v>21.0976992500387</v>
      </c>
      <c r="I35" s="29" t="n">
        <f aca="false">(((E35/D35)^0.5)-1)*100</f>
        <v>-5.11156380429048</v>
      </c>
      <c r="J35" s="29" t="n">
        <f aca="false">(((F35/E35)^0.5)-1)*100</f>
        <v>10.1975782445398</v>
      </c>
    </row>
    <row r="36" customFormat="false" ht="9" hidden="false" customHeight="true" outlineLevel="0" collapsed="false">
      <c r="A36" s="20"/>
      <c r="B36" s="21"/>
      <c r="C36" s="31"/>
      <c r="D36" s="23"/>
      <c r="E36" s="23"/>
      <c r="F36" s="23"/>
      <c r="G36" s="24"/>
      <c r="H36" s="24"/>
      <c r="I36" s="24"/>
      <c r="J36" s="24"/>
    </row>
    <row r="37" s="1" customFormat="true" ht="20.1" hidden="false" customHeight="true" outlineLevel="0" collapsed="false">
      <c r="A37" s="30" t="s">
        <v>37</v>
      </c>
      <c r="B37" s="17" t="n">
        <v>3578.52458239432</v>
      </c>
      <c r="C37" s="17" t="n">
        <v>3500.07511931791</v>
      </c>
      <c r="D37" s="18" t="n">
        <v>3922.77414677628</v>
      </c>
      <c r="E37" s="18" t="n">
        <v>4608.71509935088</v>
      </c>
      <c r="F37" s="18" t="n">
        <v>4966.70208022373</v>
      </c>
      <c r="G37" s="19" t="n">
        <f aca="false">(((C37/B37))-1)*100</f>
        <v>-2.19222926293052</v>
      </c>
      <c r="H37" s="19" t="n">
        <f aca="false">(((D37/C37)^0.5)-1)*100</f>
        <v>5.86635720036868</v>
      </c>
      <c r="I37" s="19" t="n">
        <f aca="false">(((E37/D37)^0.5)-1)*100</f>
        <v>8.39101389313044</v>
      </c>
      <c r="J37" s="19" t="n">
        <f aca="false">(((F37/E37)^0.5)-1)*100</f>
        <v>3.81117919620002</v>
      </c>
    </row>
    <row r="38" s="1" customFormat="true" ht="20.1" hidden="false" customHeight="true" outlineLevel="0" collapsed="false">
      <c r="A38" s="27" t="s">
        <v>38</v>
      </c>
      <c r="B38" s="28" t="n">
        <v>4007.35925622956</v>
      </c>
      <c r="C38" s="28" t="n">
        <v>3751.59815575959</v>
      </c>
      <c r="D38" s="28" t="n">
        <v>3990.3414943912</v>
      </c>
      <c r="E38" s="28" t="n">
        <v>4396.33387153084</v>
      </c>
      <c r="F38" s="28" t="n">
        <v>5021.01137503387</v>
      </c>
      <c r="G38" s="29" t="n">
        <f aca="false">(((C38/B38))-1)*100</f>
        <v>-6.3822852935481</v>
      </c>
      <c r="H38" s="29" t="n">
        <f aca="false">(((D38/C38)^0.5)-1)*100</f>
        <v>3.13281580000018</v>
      </c>
      <c r="I38" s="29" t="n">
        <f aca="false">(((E38/D38)^0.5)-1)*100</f>
        <v>4.96398274989893</v>
      </c>
      <c r="J38" s="29" t="n">
        <f aca="false">(((F38/E38)^0.5)-1)*100</f>
        <v>6.86863671347282</v>
      </c>
    </row>
    <row r="39" s="1" customFormat="true" ht="20.1" hidden="false" customHeight="true" outlineLevel="0" collapsed="false">
      <c r="A39" s="27" t="s">
        <v>39</v>
      </c>
      <c r="B39" s="28" t="n">
        <v>3445.22453110829</v>
      </c>
      <c r="C39" s="28" t="n">
        <v>3553.95792972862</v>
      </c>
      <c r="D39" s="28" t="n">
        <v>3529.46000378784</v>
      </c>
      <c r="E39" s="28" t="n">
        <v>4443.84328175602</v>
      </c>
      <c r="F39" s="28" t="n">
        <v>4534.05780760029</v>
      </c>
      <c r="G39" s="29" t="n">
        <f aca="false">(((C39/B39))-1)*100</f>
        <v>3.15606131439419</v>
      </c>
      <c r="H39" s="29" t="n">
        <f aca="false">(((D39/C39)^0.5)-1)*100</f>
        <v>-0.345252947016528</v>
      </c>
      <c r="I39" s="29" t="n">
        <f aca="false">(((E39/D39)^0.5)-1)*100</f>
        <v>12.2083651590241</v>
      </c>
      <c r="J39" s="29" t="n">
        <f aca="false">(((F39/E39)^0.5)-1)*100</f>
        <v>1.00995071094387</v>
      </c>
    </row>
    <row r="40" s="1" customFormat="true" ht="20.1" hidden="false" customHeight="true" outlineLevel="0" collapsed="false">
      <c r="A40" s="27" t="s">
        <v>40</v>
      </c>
      <c r="B40" s="28" t="n">
        <v>4420.43405947133</v>
      </c>
      <c r="C40" s="28" t="n">
        <v>4402.34939401535</v>
      </c>
      <c r="D40" s="28" t="n">
        <v>5121.49168985025</v>
      </c>
      <c r="E40" s="28" t="n">
        <v>5793.88566387624</v>
      </c>
      <c r="F40" s="28" t="n">
        <v>4555.10908813065</v>
      </c>
      <c r="G40" s="29" t="n">
        <f aca="false">(((C40/B40))-1)*100</f>
        <v>-0.409115150518424</v>
      </c>
      <c r="H40" s="29" t="n">
        <f aca="false">(((D40/C40)^0.5)-1)*100</f>
        <v>7.85889890835192</v>
      </c>
      <c r="I40" s="29" t="n">
        <f aca="false">(((E40/D40)^0.5)-1)*100</f>
        <v>6.3620560941664</v>
      </c>
      <c r="J40" s="29" t="n">
        <f aca="false">(((F40/E40)^0.5)-1)*100</f>
        <v>-11.3325067053915</v>
      </c>
    </row>
    <row r="41" s="1" customFormat="true" ht="20.1" hidden="false" customHeight="true" outlineLevel="0" collapsed="false">
      <c r="A41" s="27" t="s">
        <v>41</v>
      </c>
      <c r="B41" s="28" t="n">
        <v>3101.85185607939</v>
      </c>
      <c r="C41" s="28" t="n">
        <v>2753.24982532894</v>
      </c>
      <c r="D41" s="28" t="n">
        <v>2911.26731315035</v>
      </c>
      <c r="E41" s="28" t="n">
        <v>3458.63803626334</v>
      </c>
      <c r="F41" s="28" t="n">
        <v>4231.51565845823</v>
      </c>
      <c r="G41" s="29" t="n">
        <f aca="false">(((C41/B41))-1)*100</f>
        <v>-11.238513214847</v>
      </c>
      <c r="H41" s="29" t="n">
        <f aca="false">(((D41/C41)^0.5)-1)*100</f>
        <v>2.82962025224822</v>
      </c>
      <c r="I41" s="29" t="n">
        <f aca="false">(((E41/D41)^0.5)-1)*100</f>
        <v>8.99623949817863</v>
      </c>
      <c r="J41" s="29" t="n">
        <f aca="false">(((F41/E41)^0.5)-1)*100</f>
        <v>10.6102616085109</v>
      </c>
    </row>
    <row r="42" s="1" customFormat="true" ht="20.1" hidden="false" customHeight="true" outlineLevel="0" collapsed="false">
      <c r="A42" s="27" t="s">
        <v>42</v>
      </c>
      <c r="B42" s="28" t="n">
        <v>3231.73805380818</v>
      </c>
      <c r="C42" s="28" t="n">
        <v>3349.42882606127</v>
      </c>
      <c r="D42" s="28" t="n">
        <v>3600.13008923829</v>
      </c>
      <c r="E42" s="28" t="n">
        <v>4423.78395947689</v>
      </c>
      <c r="F42" s="28" t="n">
        <v>4971.57706406017</v>
      </c>
      <c r="G42" s="29" t="n">
        <f aca="false">(((C42/B42))-1)*100</f>
        <v>3.64171756168203</v>
      </c>
      <c r="H42" s="29" t="n">
        <f aca="false">(((D42/C42)^0.5)-1)*100</f>
        <v>3.67492270010164</v>
      </c>
      <c r="I42" s="29" t="n">
        <f aca="false">(((E42/D42)^0.5)-1)*100</f>
        <v>10.8505513924114</v>
      </c>
      <c r="J42" s="29" t="n">
        <f aca="false">(((F42/E42)^0.5)-1)*100</f>
        <v>6.0108051817676</v>
      </c>
    </row>
    <row r="43" s="1" customFormat="true" ht="20.1" hidden="false" customHeight="true" outlineLevel="0" collapsed="false">
      <c r="A43" s="27" t="s">
        <v>43</v>
      </c>
      <c r="B43" s="28" t="n">
        <v>3392.70771124009</v>
      </c>
      <c r="C43" s="28" t="n">
        <v>3290.71487142363</v>
      </c>
      <c r="D43" s="28" t="n">
        <v>4140.81453043933</v>
      </c>
      <c r="E43" s="28" t="n">
        <v>4412.98452512633</v>
      </c>
      <c r="F43" s="28" t="n">
        <v>4825.15854957014</v>
      </c>
      <c r="G43" s="29" t="n">
        <f aca="false">(((C43/B43))-1)*100</f>
        <v>-3.00623715619704</v>
      </c>
      <c r="H43" s="29" t="n">
        <f aca="false">(((D43/C43)^0.5)-1)*100</f>
        <v>12.1754350098357</v>
      </c>
      <c r="I43" s="29" t="n">
        <f aca="false">(((E43/D43)^0.5)-1)*100</f>
        <v>3.23413256946574</v>
      </c>
      <c r="J43" s="29" t="n">
        <f aca="false">(((F43/E43)^0.5)-1)*100</f>
        <v>4.56578253621482</v>
      </c>
    </row>
    <row r="44" s="1" customFormat="true" ht="20.1" hidden="false" customHeight="true" outlineLevel="0" collapsed="false">
      <c r="A44" s="27" t="s">
        <v>44</v>
      </c>
      <c r="B44" s="28" t="n">
        <v>3300.20243445104</v>
      </c>
      <c r="C44" s="28" t="n">
        <v>3595.45026560709</v>
      </c>
      <c r="D44" s="28" t="n">
        <v>3546.48598774331</v>
      </c>
      <c r="E44" s="28" t="n">
        <v>4476.30507226299</v>
      </c>
      <c r="F44" s="28" t="n">
        <v>4339.26264942638</v>
      </c>
      <c r="G44" s="29" t="n">
        <f aca="false">(((C44/B44))-1)*100</f>
        <v>8.94635517124447</v>
      </c>
      <c r="H44" s="29" t="n">
        <f aca="false">(((D44/C44)^0.5)-1)*100</f>
        <v>-0.683254152910495</v>
      </c>
      <c r="I44" s="29" t="n">
        <f aca="false">(((E44/D44)^0.5)-1)*100</f>
        <v>12.3468019769455</v>
      </c>
      <c r="J44" s="29" t="n">
        <f aca="false">(((F44/E44)^0.5)-1)*100</f>
        <v>-1.54265271889082</v>
      </c>
    </row>
    <row r="45" customFormat="false" ht="20.1" hidden="false" customHeight="true" outlineLevel="0" collapsed="false">
      <c r="A45" s="27" t="s">
        <v>45</v>
      </c>
      <c r="B45" s="28" t="n">
        <v>3326.72751683052</v>
      </c>
      <c r="C45" s="28" t="n">
        <v>3130.96758518779</v>
      </c>
      <c r="D45" s="28" t="n">
        <v>4563.42661174373</v>
      </c>
      <c r="E45" s="28" t="n">
        <v>4796.60605983207</v>
      </c>
      <c r="F45" s="28" t="n">
        <v>5537.79558911697</v>
      </c>
      <c r="G45" s="29" t="n">
        <f aca="false">(((C45/B45))-1)*100</f>
        <v>-5.88445944707953</v>
      </c>
      <c r="H45" s="29" t="n">
        <f aca="false">(((D45/C45)^0.5)-1)*100</f>
        <v>20.7275117279619</v>
      </c>
      <c r="I45" s="29" t="n">
        <f aca="false">(((E45/D45)^0.5)-1)*100</f>
        <v>2.52304359048099</v>
      </c>
      <c r="J45" s="29" t="n">
        <f aca="false">(((F45/E45)^0.5)-1)*100</f>
        <v>7.44876660557301</v>
      </c>
    </row>
    <row r="46" s="1" customFormat="true" ht="20.1" hidden="false" customHeight="true" outlineLevel="0" collapsed="false">
      <c r="A46" s="27" t="s">
        <v>46</v>
      </c>
      <c r="B46" s="28" t="n">
        <v>3747.07416974048</v>
      </c>
      <c r="C46" s="28" t="n">
        <v>3594.83837134045</v>
      </c>
      <c r="D46" s="28" t="n">
        <v>3900.60677589525</v>
      </c>
      <c r="E46" s="28" t="n">
        <v>4893.30108281799</v>
      </c>
      <c r="F46" s="28" t="n">
        <v>6545.91038852671</v>
      </c>
      <c r="G46" s="29" t="n">
        <f aca="false">(((C46/B46))-1)*100</f>
        <v>-4.06279116729037</v>
      </c>
      <c r="H46" s="29" t="n">
        <f aca="false">(((D46/C46)^0.5)-1)*100</f>
        <v>4.16609920400075</v>
      </c>
      <c r="I46" s="29" t="n">
        <f aca="false">(((E46/D46)^0.5)-1)*100</f>
        <v>12.0043484049554</v>
      </c>
      <c r="J46" s="29" t="n">
        <f aca="false">(((F46/E46)^0.5)-1)*100</f>
        <v>15.6602318527654</v>
      </c>
    </row>
    <row r="47" customFormat="false" ht="20.1" hidden="false" customHeight="true" outlineLevel="0" collapsed="false">
      <c r="A47" s="27" t="s">
        <v>47</v>
      </c>
      <c r="B47" s="28" t="n">
        <v>2973.08197840293</v>
      </c>
      <c r="C47" s="28" t="n">
        <v>3137.8010998913</v>
      </c>
      <c r="D47" s="28" t="n">
        <v>3790.44869464689</v>
      </c>
      <c r="E47" s="28" t="n">
        <v>3630.63260767723</v>
      </c>
      <c r="F47" s="28" t="n">
        <v>4422.08171081095</v>
      </c>
      <c r="G47" s="29" t="n">
        <f aca="false">(((C47/B47))-1)*100</f>
        <v>5.54034912878028</v>
      </c>
      <c r="H47" s="29" t="n">
        <f aca="false">(((D47/C47)^0.5)-1)*100</f>
        <v>9.90883534728737</v>
      </c>
      <c r="I47" s="29" t="n">
        <f aca="false">(((E47/D47)^0.5)-1)*100</f>
        <v>-2.13084456035972</v>
      </c>
      <c r="J47" s="29" t="n">
        <f aca="false">(((F47/E47)^0.5)-1)*100</f>
        <v>10.3626778411669</v>
      </c>
    </row>
    <row r="48" s="9" customFormat="true" ht="20.1" hidden="false" customHeight="true" outlineLevel="0" collapsed="false">
      <c r="A48" s="27" t="s">
        <v>48</v>
      </c>
      <c r="B48" s="28" t="n">
        <v>3304.92397416197</v>
      </c>
      <c r="C48" s="28" t="n">
        <v>3635.83892114066</v>
      </c>
      <c r="D48" s="28" t="n">
        <v>3529.00646959478</v>
      </c>
      <c r="E48" s="28" t="n">
        <v>4779.05849269903</v>
      </c>
      <c r="F48" s="28" t="n">
        <v>5295.8735004045</v>
      </c>
      <c r="G48" s="29" t="n">
        <f aca="false">(((C48/B48))-1)*100</f>
        <v>10.0127854548483</v>
      </c>
      <c r="H48" s="29" t="n">
        <f aca="false">(((D48/C48)^0.5)-1)*100</f>
        <v>-1.48011185899195</v>
      </c>
      <c r="I48" s="29" t="n">
        <f aca="false">(((E48/D48)^0.5)-1)*100</f>
        <v>16.3710480810609</v>
      </c>
      <c r="J48" s="29" t="n">
        <f aca="false">(((F48/E48)^0.5)-1)*100</f>
        <v>5.26830458113354</v>
      </c>
    </row>
    <row r="49" s="12" customFormat="true" ht="20.1" hidden="false" customHeight="true" outlineLevel="0" collapsed="false">
      <c r="A49" s="27" t="s">
        <v>49</v>
      </c>
      <c r="B49" s="28" t="n">
        <v>1822.26197703252</v>
      </c>
      <c r="C49" s="28" t="n">
        <v>1639.17566645088</v>
      </c>
      <c r="D49" s="28" t="n">
        <v>1861.67639589822</v>
      </c>
      <c r="E49" s="28" t="n">
        <v>2391.33474897041</v>
      </c>
      <c r="F49" s="28" t="n">
        <v>2545.64286723553</v>
      </c>
      <c r="G49" s="29" t="n">
        <f aca="false">(((C49/B49))-1)*100</f>
        <v>-10.0472002867438</v>
      </c>
      <c r="H49" s="29" t="n">
        <f aca="false">(((D49/C49)^0.5)-1)*100</f>
        <v>6.57107510359491</v>
      </c>
      <c r="I49" s="29" t="n">
        <f aca="false">(((E49/D49)^0.5)-1)*100</f>
        <v>13.3360548730103</v>
      </c>
      <c r="J49" s="29" t="n">
        <f aca="false">(((F49/E49)^0.5)-1)*100</f>
        <v>3.17596760380823</v>
      </c>
    </row>
    <row r="50" s="12" customFormat="true" ht="20.1" hidden="false" customHeight="true" outlineLevel="0" collapsed="false">
      <c r="A50" s="27" t="s">
        <v>50</v>
      </c>
      <c r="B50" s="28" t="n">
        <v>4093.01617339546</v>
      </c>
      <c r="C50" s="28" t="n">
        <v>3807.55649633546</v>
      </c>
      <c r="D50" s="28" t="n">
        <v>3752.1585581381</v>
      </c>
      <c r="E50" s="28" t="n">
        <v>5184.99521945147</v>
      </c>
      <c r="F50" s="28" t="n">
        <v>5322.85163315657</v>
      </c>
      <c r="G50" s="29" t="n">
        <f aca="false">(((C50/B50))-1)*100</f>
        <v>-6.97431099626427</v>
      </c>
      <c r="H50" s="29" t="n">
        <f aca="false">(((D50/C50)^0.5)-1)*100</f>
        <v>-0.730139136350094</v>
      </c>
      <c r="I50" s="29" t="n">
        <f aca="false">(((E50/D50)^0.5)-1)*100</f>
        <v>17.5529653423273</v>
      </c>
      <c r="J50" s="29" t="n">
        <f aca="false">(((F50/E50)^0.5)-1)*100</f>
        <v>1.32065772291716</v>
      </c>
    </row>
    <row r="51" s="12" customFormat="true" ht="20.1" hidden="false" customHeight="true" outlineLevel="0" collapsed="false">
      <c r="A51" s="27" t="s">
        <v>51</v>
      </c>
      <c r="B51" s="28" t="n">
        <v>4328.34058321293</v>
      </c>
      <c r="C51" s="28" t="n">
        <v>4326.29274157913</v>
      </c>
      <c r="D51" s="28" t="n">
        <v>5330.12789221461</v>
      </c>
      <c r="E51" s="28" t="n">
        <v>5481.50825049784</v>
      </c>
      <c r="F51" s="28" t="n">
        <v>7248.23109335326</v>
      </c>
      <c r="G51" s="29" t="n">
        <f aca="false">(((C51/B51))-1)*100</f>
        <v>-0.0473123959272015</v>
      </c>
      <c r="H51" s="29" t="n">
        <f aca="false">(((D51/C51)^0.5)-1)*100</f>
        <v>10.9969035050011</v>
      </c>
      <c r="I51" s="29" t="n">
        <f aca="false">(((E51/D51)^0.5)-1)*100</f>
        <v>1.4101023904906</v>
      </c>
      <c r="J51" s="29" t="n">
        <f aca="false">(((F51/E51)^0.5)-1)*100</f>
        <v>14.991563675906</v>
      </c>
    </row>
    <row r="52" s="12" customFormat="true" ht="20.1" hidden="false" customHeight="true" outlineLevel="0" collapsed="false">
      <c r="A52" s="27" t="s">
        <v>52</v>
      </c>
      <c r="B52" s="28" t="n">
        <v>3138.24319054441</v>
      </c>
      <c r="C52" s="28" t="n">
        <v>2672.64743956711</v>
      </c>
      <c r="D52" s="28" t="n">
        <v>3718.22620730273</v>
      </c>
      <c r="E52" s="28" t="n">
        <v>4467.06766559666</v>
      </c>
      <c r="F52" s="28" t="n">
        <v>5168.37718789378</v>
      </c>
      <c r="G52" s="29" t="n">
        <f aca="false">(((C52/B52))-1)*100</f>
        <v>-14.8361909102568</v>
      </c>
      <c r="H52" s="29" t="n">
        <f aca="false">(((D52/C52)^0.5)-1)*100</f>
        <v>17.9497615815293</v>
      </c>
      <c r="I52" s="29" t="n">
        <f aca="false">(((E52/D52)^0.5)-1)*100</f>
        <v>9.60827974408995</v>
      </c>
      <c r="J52" s="29" t="n">
        <f aca="false">(((F52/E52)^0.5)-1)*100</f>
        <v>7.56372530435039</v>
      </c>
    </row>
    <row r="53" s="12" customFormat="true" ht="20.1" hidden="false" customHeight="true" outlineLevel="0" collapsed="false">
      <c r="A53" s="27" t="s">
        <v>53</v>
      </c>
      <c r="B53" s="28" t="n">
        <v>4060.76276232688</v>
      </c>
      <c r="C53" s="28" t="n">
        <v>3408.32546599393</v>
      </c>
      <c r="D53" s="28" t="n">
        <v>3196.50036785966</v>
      </c>
      <c r="E53" s="28" t="n">
        <v>4393.07734751611</v>
      </c>
      <c r="F53" s="28" t="n">
        <v>4479.18856885031</v>
      </c>
      <c r="G53" s="29" t="n">
        <f aca="false">(((C53/B53))-1)*100</f>
        <v>-16.0668656240112</v>
      </c>
      <c r="H53" s="29" t="n">
        <f aca="false">(((D53/C53)^0.5)-1)*100</f>
        <v>-3.15730882012185</v>
      </c>
      <c r="I53" s="29" t="n">
        <f aca="false">(((E53/D53)^0.5)-1)*100</f>
        <v>17.2322352066083</v>
      </c>
      <c r="J53" s="29" t="n">
        <f aca="false">(((F53/E53)^0.5)-1)*100</f>
        <v>0.975322325042805</v>
      </c>
    </row>
    <row r="54" s="12" customFormat="true" ht="20.1" hidden="false" customHeight="true" outlineLevel="0" collapsed="false">
      <c r="A54" s="27" t="s">
        <v>54</v>
      </c>
      <c r="B54" s="28" t="n">
        <v>3390.72321528618</v>
      </c>
      <c r="C54" s="28" t="n">
        <v>3118.94677312082</v>
      </c>
      <c r="D54" s="28" t="n">
        <v>3872.13570361859</v>
      </c>
      <c r="E54" s="28" t="n">
        <v>4237.39477799917</v>
      </c>
      <c r="F54" s="28" t="n">
        <v>4759.26717191921</v>
      </c>
      <c r="G54" s="29" t="n">
        <f aca="false">(((C54/B54))-1)*100</f>
        <v>-8.01529422809052</v>
      </c>
      <c r="H54" s="29" t="n">
        <f aca="false">(((D54/C54)^0.5)-1)*100</f>
        <v>11.4220906432113</v>
      </c>
      <c r="I54" s="29" t="n">
        <f aca="false">(((E54/D54)^0.5)-1)*100</f>
        <v>4.61023528333009</v>
      </c>
      <c r="J54" s="29" t="n">
        <f aca="false">(((F54/E54)^0.5)-1)*100</f>
        <v>5.97918594484119</v>
      </c>
    </row>
    <row r="55" s="1" customFormat="true" ht="9" hidden="false" customHeight="true" outlineLevel="0" collapsed="false">
      <c r="A55" s="27"/>
      <c r="B55" s="28"/>
      <c r="C55" s="28"/>
      <c r="D55" s="28"/>
      <c r="E55" s="28"/>
      <c r="F55" s="28"/>
      <c r="G55" s="25"/>
      <c r="H55" s="25"/>
      <c r="I55" s="32"/>
      <c r="J55" s="33"/>
    </row>
    <row r="56" s="1" customFormat="true" ht="20.1" hidden="false" customHeight="true" outlineLevel="0" collapsed="false">
      <c r="A56" s="30" t="s">
        <v>55</v>
      </c>
      <c r="B56" s="17" t="n">
        <v>2910.15976999887</v>
      </c>
      <c r="C56" s="17" t="n">
        <v>3072.96949591947</v>
      </c>
      <c r="D56" s="17" t="n">
        <v>3473.23266076587</v>
      </c>
      <c r="E56" s="17" t="n">
        <v>4253.2110657284</v>
      </c>
      <c r="F56" s="17" t="n">
        <v>4604.91190821032</v>
      </c>
      <c r="G56" s="19" t="n">
        <f aca="false">(((C56/B56))-1)*100</f>
        <v>5.59452878151334</v>
      </c>
      <c r="H56" s="19" t="n">
        <f aca="false">(((D56/C56)^0.5)-1)*100</f>
        <v>6.31335251591478</v>
      </c>
      <c r="I56" s="19" t="n">
        <f aca="false">(((E56/D56)^0.5)-1)*100</f>
        <v>10.6602200341761</v>
      </c>
      <c r="J56" s="19" t="n">
        <f aca="false">(((F56/E56)^0.5)-1)*100</f>
        <v>4.05242250427227</v>
      </c>
    </row>
    <row r="57" s="1" customFormat="true" ht="20.1" hidden="false" customHeight="true" outlineLevel="0" collapsed="false">
      <c r="A57" s="27" t="s">
        <v>56</v>
      </c>
      <c r="B57" s="28" t="n">
        <v>2799.14992847099</v>
      </c>
      <c r="C57" s="28" t="n">
        <v>2993.96852096689</v>
      </c>
      <c r="D57" s="28" t="n">
        <v>2591.89005084124</v>
      </c>
      <c r="E57" s="28" t="n">
        <v>3796.44217214144</v>
      </c>
      <c r="F57" s="28" t="n">
        <v>3775.71884637885</v>
      </c>
      <c r="G57" s="29" t="n">
        <f aca="false">(((C57/B57))-1)*100</f>
        <v>6.95991988547473</v>
      </c>
      <c r="H57" s="29" t="n">
        <f aca="false">(((D57/C57)^0.5)-1)*100</f>
        <v>-6.95679273563355</v>
      </c>
      <c r="I57" s="29" t="n">
        <f aca="false">(((E57/D57)^0.5)-1)*100</f>
        <v>21.0263977899114</v>
      </c>
      <c r="J57" s="29" t="n">
        <f aca="false">(((F57/E57)^0.5)-1)*100</f>
        <v>-0.27330435245162</v>
      </c>
    </row>
    <row r="58" s="1" customFormat="true" ht="20.1" hidden="false" customHeight="true" outlineLevel="0" collapsed="false">
      <c r="A58" s="27" t="s">
        <v>57</v>
      </c>
      <c r="B58" s="28" t="n">
        <v>2906.56800360886</v>
      </c>
      <c r="C58" s="28" t="n">
        <v>3275.34783055915</v>
      </c>
      <c r="D58" s="28" t="n">
        <v>4355.17641786586</v>
      </c>
      <c r="E58" s="28" t="n">
        <v>4319.66164685494</v>
      </c>
      <c r="F58" s="28" t="n">
        <v>4934.43153886333</v>
      </c>
      <c r="G58" s="29" t="n">
        <f aca="false">(((C58/B58))-1)*100</f>
        <v>12.687810038933</v>
      </c>
      <c r="H58" s="29" t="n">
        <f aca="false">(((D58/C58)^0.5)-1)*100</f>
        <v>15.311909083037</v>
      </c>
      <c r="I58" s="29" t="n">
        <f aca="false">(((E58/D58)^0.5)-1)*100</f>
        <v>-0.408565194661281</v>
      </c>
      <c r="J58" s="29" t="n">
        <f aca="false">(((F58/E58)^0.5)-1)*100</f>
        <v>6.87932410666547</v>
      </c>
    </row>
    <row r="59" s="1" customFormat="true" ht="20.1" hidden="false" customHeight="true" outlineLevel="0" collapsed="false">
      <c r="A59" s="27" t="s">
        <v>58</v>
      </c>
      <c r="B59" s="28" t="n">
        <v>2617.36049281611</v>
      </c>
      <c r="C59" s="28" t="n">
        <v>2674.37751347884</v>
      </c>
      <c r="D59" s="28" t="n">
        <v>3035.07112167784</v>
      </c>
      <c r="E59" s="28" t="n">
        <v>3630.02691353643</v>
      </c>
      <c r="F59" s="28" t="n">
        <v>4704.74844501312</v>
      </c>
      <c r="G59" s="29" t="n">
        <f aca="false">(((C59/B59))-1)*100</f>
        <v>2.17841679887929</v>
      </c>
      <c r="H59" s="29" t="n">
        <f aca="false">(((D59/C59)^0.5)-1)*100</f>
        <v>6.53028287863349</v>
      </c>
      <c r="I59" s="29" t="n">
        <f aca="false">(((E59/D59)^0.5)-1)*100</f>
        <v>9.36301791413419</v>
      </c>
      <c r="J59" s="29" t="n">
        <f aca="false">(((F59/E59)^0.5)-1)*100</f>
        <v>13.8448216880073</v>
      </c>
    </row>
    <row r="60" customFormat="false" ht="20.1" hidden="false" customHeight="true" outlineLevel="0" collapsed="false">
      <c r="A60" s="27" t="s">
        <v>59</v>
      </c>
      <c r="B60" s="28" t="n">
        <v>2993.47622897279</v>
      </c>
      <c r="C60" s="28" t="n">
        <v>2880.8095366479</v>
      </c>
      <c r="D60" s="28" t="n">
        <v>3119.01308863891</v>
      </c>
      <c r="E60" s="28" t="n">
        <v>3684.41409427963</v>
      </c>
      <c r="F60" s="28" t="n">
        <v>3681.78601787618</v>
      </c>
      <c r="G60" s="29" t="n">
        <f aca="false">(((C60/B60))-1)*100</f>
        <v>-3.76374100567177</v>
      </c>
      <c r="H60" s="29" t="n">
        <f aca="false">(((D60/C60)^0.5)-1)*100</f>
        <v>4.0522140292018</v>
      </c>
      <c r="I60" s="29" t="n">
        <f aca="false">(((E60/D60)^0.5)-1)*100</f>
        <v>8.68650384160981</v>
      </c>
      <c r="J60" s="29" t="n">
        <f aca="false">(((F60/E60)^0.5)-1)*100</f>
        <v>-0.0356711427143219</v>
      </c>
    </row>
    <row r="61" s="1" customFormat="true" ht="20.1" hidden="false" customHeight="true" outlineLevel="0" collapsed="false">
      <c r="A61" s="27" t="s">
        <v>60</v>
      </c>
      <c r="B61" s="28" t="n">
        <v>2960.59166794522</v>
      </c>
      <c r="C61" s="28" t="n">
        <v>3310.82701325509</v>
      </c>
      <c r="D61" s="28" t="n">
        <v>3900.83555034188</v>
      </c>
      <c r="E61" s="28" t="n">
        <v>4444.5045264555</v>
      </c>
      <c r="F61" s="28" t="n">
        <v>4610.7805671565</v>
      </c>
      <c r="G61" s="29" t="n">
        <f aca="false">(((C61/B61))-1)*100</f>
        <v>11.8299105243701</v>
      </c>
      <c r="H61" s="29" t="n">
        <f aca="false">(((D61/C61)^0.5)-1)*100</f>
        <v>8.54518819726273</v>
      </c>
      <c r="I61" s="29" t="n">
        <f aca="false">(((E61/D61)^0.5)-1)*100</f>
        <v>6.74139037426449</v>
      </c>
      <c r="J61" s="29" t="n">
        <f aca="false">(((F61/E61)^0.5)-1)*100</f>
        <v>1.8534046269806</v>
      </c>
    </row>
    <row r="62" s="1" customFormat="true" ht="20.1" hidden="false" customHeight="true" outlineLevel="0" collapsed="false">
      <c r="A62" s="27" t="s">
        <v>61</v>
      </c>
      <c r="B62" s="28" t="s">
        <v>62</v>
      </c>
      <c r="C62" s="28" t="s">
        <v>62</v>
      </c>
      <c r="D62" s="28" t="s">
        <v>62</v>
      </c>
      <c r="E62" s="28" t="s">
        <v>62</v>
      </c>
      <c r="F62" s="28" t="n">
        <v>5652.32802109156</v>
      </c>
      <c r="G62" s="28" t="s">
        <v>62</v>
      </c>
      <c r="H62" s="28" t="s">
        <v>62</v>
      </c>
      <c r="I62" s="28" t="s">
        <v>62</v>
      </c>
      <c r="J62" s="28" t="s">
        <v>62</v>
      </c>
    </row>
    <row r="63" s="1" customFormat="true" ht="20.1" hidden="false" customHeight="true" outlineLevel="0" collapsed="false">
      <c r="A63" s="27" t="s">
        <v>63</v>
      </c>
      <c r="B63" s="28" t="n">
        <v>2381.29751192472</v>
      </c>
      <c r="C63" s="28" t="n">
        <v>2469.10225874088</v>
      </c>
      <c r="D63" s="28" t="n">
        <v>2882.40303157438</v>
      </c>
      <c r="E63" s="28" t="n">
        <v>3810.69920692724</v>
      </c>
      <c r="F63" s="28" t="n">
        <v>4280.86094915579</v>
      </c>
      <c r="G63" s="29" t="n">
        <f aca="false">(((C63/B63))-1)*100</f>
        <v>3.6872648787674</v>
      </c>
      <c r="H63" s="29" t="n">
        <f aca="false">(((D63/C63)^0.5)-1)*100</f>
        <v>8.04578136204375</v>
      </c>
      <c r="I63" s="29" t="n">
        <f aca="false">(((E63/D63)^0.5)-1)*100</f>
        <v>14.9807088861249</v>
      </c>
      <c r="J63" s="29" t="n">
        <f aca="false">(((F63/E63)^0.5)-1)*100</f>
        <v>5.98959333980693</v>
      </c>
    </row>
    <row r="64" s="1" customFormat="true" ht="20.1" hidden="false" customHeight="true" outlineLevel="0" collapsed="false">
      <c r="A64" s="27" t="s">
        <v>64</v>
      </c>
      <c r="B64" s="28" t="n">
        <v>3117.88526888628</v>
      </c>
      <c r="C64" s="28" t="n">
        <v>3111.38091160771</v>
      </c>
      <c r="D64" s="28" t="n">
        <v>3454.30398606243</v>
      </c>
      <c r="E64" s="28" t="n">
        <v>4810.79383625886</v>
      </c>
      <c r="F64" s="28" t="n">
        <v>4883.95864809532</v>
      </c>
      <c r="G64" s="29" t="n">
        <f aca="false">(((C64/B64))-1)*100</f>
        <v>-0.208614388203476</v>
      </c>
      <c r="H64" s="29" t="n">
        <f aca="false">(((D64/C64)^0.5)-1)*100</f>
        <v>5.36677445238376</v>
      </c>
      <c r="I64" s="29" t="n">
        <f aca="false">(((E64/D64)^0.5)-1)*100</f>
        <v>18.0125232112241</v>
      </c>
      <c r="J64" s="29" t="n">
        <f aca="false">(((F64/E64)^0.5)-1)*100</f>
        <v>0.757554039653674</v>
      </c>
    </row>
    <row r="65" s="1" customFormat="true" ht="20.1" hidden="false" customHeight="true" outlineLevel="0" collapsed="false">
      <c r="A65" s="27" t="s">
        <v>65</v>
      </c>
      <c r="B65" s="28" t="n">
        <v>3445.17175902842</v>
      </c>
      <c r="C65" s="28" t="n">
        <v>3255.76535739162</v>
      </c>
      <c r="D65" s="28" t="n">
        <v>3807.99899909924</v>
      </c>
      <c r="E65" s="28" t="n">
        <v>4359.59428013604</v>
      </c>
      <c r="F65" s="28" t="n">
        <v>3908.96792768617</v>
      </c>
      <c r="G65" s="29" t="n">
        <f aca="false">(((C65/B65))-1)*100</f>
        <v>-5.49773465257424</v>
      </c>
      <c r="H65" s="29" t="n">
        <f aca="false">(((D65/C65)^0.5)-1)*100</f>
        <v>8.14883957863673</v>
      </c>
      <c r="I65" s="29" t="n">
        <f aca="false">(((E65/D65)^0.5)-1)*100</f>
        <v>6.99774483726299</v>
      </c>
      <c r="J65" s="29" t="n">
        <f aca="false">(((F65/E65)^0.5)-1)*100</f>
        <v>-5.30914967951195</v>
      </c>
    </row>
    <row r="66" customFormat="false" ht="20.1" hidden="false" customHeight="true" outlineLevel="0" collapsed="false">
      <c r="A66" s="27" t="s">
        <v>66</v>
      </c>
      <c r="B66" s="28" t="n">
        <v>2625.21592362991</v>
      </c>
      <c r="C66" s="28" t="n">
        <v>2684.27465467089</v>
      </c>
      <c r="D66" s="28" t="n">
        <v>2996.31546400007</v>
      </c>
      <c r="E66" s="28" t="n">
        <v>3899.4610497156</v>
      </c>
      <c r="F66" s="28" t="n">
        <v>3819.48021345609</v>
      </c>
      <c r="G66" s="29" t="n">
        <f aca="false">(((C66/B66))-1)*100</f>
        <v>2.24967137024366</v>
      </c>
      <c r="H66" s="29" t="n">
        <f aca="false">(((D66/C66)^0.5)-1)*100</f>
        <v>5.65262516019527</v>
      </c>
      <c r="I66" s="29" t="n">
        <f aca="false">(((E66/D66)^0.5)-1)*100</f>
        <v>14.0797407351168</v>
      </c>
      <c r="J66" s="29" t="n">
        <f aca="false">(((F66/E66)^0.5)-1)*100</f>
        <v>-1.03085031997882</v>
      </c>
    </row>
    <row r="67" s="1" customFormat="true" ht="20.1" hidden="false" customHeight="true" outlineLevel="0" collapsed="false">
      <c r="A67" s="27" t="s">
        <v>67</v>
      </c>
      <c r="B67" s="28" t="n">
        <v>2901.39312120834</v>
      </c>
      <c r="C67" s="28" t="n">
        <v>3129.24065169495</v>
      </c>
      <c r="D67" s="28" t="n">
        <v>3473.90061883502</v>
      </c>
      <c r="E67" s="28" t="n">
        <v>4850.0740058246</v>
      </c>
      <c r="F67" s="28" t="n">
        <v>5181.1373660616</v>
      </c>
      <c r="G67" s="29" t="n">
        <f aca="false">(((C67/B67))-1)*100</f>
        <v>7.85303890124769</v>
      </c>
      <c r="H67" s="29" t="n">
        <f aca="false">(((D67/C67)^0.5)-1)*100</f>
        <v>5.36326334265971</v>
      </c>
      <c r="I67" s="29" t="n">
        <f aca="false">(((E67/D67)^0.5)-1)*100</f>
        <v>18.1586411096059</v>
      </c>
      <c r="J67" s="29" t="n">
        <f aca="false">(((F67/E67)^0.5)-1)*100</f>
        <v>3.35663718796733</v>
      </c>
    </row>
    <row r="68" s="1" customFormat="true" ht="20.1" hidden="false" customHeight="true" outlineLevel="0" collapsed="false">
      <c r="A68" s="27" t="s">
        <v>68</v>
      </c>
      <c r="B68" s="28" t="n">
        <v>3115.99241893675</v>
      </c>
      <c r="C68" s="28" t="n">
        <v>3261.81691982768</v>
      </c>
      <c r="D68" s="28" t="n">
        <v>3131.56932239991</v>
      </c>
      <c r="E68" s="28" t="n">
        <v>4320.61732034372</v>
      </c>
      <c r="F68" s="28" t="n">
        <v>4532.09259517464</v>
      </c>
      <c r="G68" s="29" t="n">
        <f aca="false">(((C68/B68))-1)*100</f>
        <v>4.67987341704412</v>
      </c>
      <c r="H68" s="29" t="n">
        <f aca="false">(((D68/C68)^0.5)-1)*100</f>
        <v>-2.01688899144739</v>
      </c>
      <c r="I68" s="29" t="n">
        <f aca="false">(((E68/D68)^0.5)-1)*100</f>
        <v>17.4605110813838</v>
      </c>
      <c r="J68" s="29" t="n">
        <f aca="false">(((F68/E68)^0.5)-1)*100</f>
        <v>2.41804605013867</v>
      </c>
    </row>
    <row r="69" customFormat="false" ht="20.1" hidden="false" customHeight="true" outlineLevel="0" collapsed="false">
      <c r="A69" s="27" t="s">
        <v>69</v>
      </c>
      <c r="B69" s="28" t="n">
        <v>2549.57087139548</v>
      </c>
      <c r="C69" s="28" t="n">
        <v>2379.06772908369</v>
      </c>
      <c r="D69" s="28" t="n">
        <v>2365.11682856049</v>
      </c>
      <c r="E69" s="28" t="n">
        <v>3337.07460790685</v>
      </c>
      <c r="F69" s="28" t="n">
        <v>3989.81483553051</v>
      </c>
      <c r="G69" s="29" t="n">
        <f aca="false">(((C69/B69))-1)*100</f>
        <v>-6.6875231524143</v>
      </c>
      <c r="H69" s="29" t="n">
        <f aca="false">(((D69/C69)^0.5)-1)*100</f>
        <v>-0.29363209437907</v>
      </c>
      <c r="I69" s="29" t="n">
        <f aca="false">(((E69/D69)^0.5)-1)*100</f>
        <v>18.7836480515071</v>
      </c>
      <c r="J69" s="29" t="n">
        <f aca="false">(((F69/E69)^0.5)-1)*100</f>
        <v>9.34361103687538</v>
      </c>
    </row>
    <row r="70" s="1" customFormat="true" ht="20.1" hidden="false" customHeight="true" outlineLevel="0" collapsed="false">
      <c r="A70" s="27" t="s">
        <v>70</v>
      </c>
      <c r="B70" s="28" t="n">
        <v>3106.21267868418</v>
      </c>
      <c r="C70" s="28" t="n">
        <v>3091.503855954</v>
      </c>
      <c r="D70" s="28" t="n">
        <v>3712.98041597918</v>
      </c>
      <c r="E70" s="28" t="n">
        <v>3840.73389449171</v>
      </c>
      <c r="F70" s="28" t="n">
        <v>4017.67943462493</v>
      </c>
      <c r="G70" s="29" t="n">
        <f aca="false">(((C70/B70))-1)*100</f>
        <v>-0.473529157585517</v>
      </c>
      <c r="H70" s="29" t="n">
        <f aca="false">(((D70/C70)^0.5)-1)*100</f>
        <v>9.59138941647539</v>
      </c>
      <c r="I70" s="29" t="n">
        <f aca="false">(((E70/D70)^0.5)-1)*100</f>
        <v>1.70581393967999</v>
      </c>
      <c r="J70" s="29" t="n">
        <f aca="false">(((F70/E70)^0.5)-1)*100</f>
        <v>2.27760081144497</v>
      </c>
    </row>
    <row r="71" s="1" customFormat="true" ht="20.1" hidden="false" customHeight="true" outlineLevel="0" collapsed="false">
      <c r="A71" s="27" t="s">
        <v>71</v>
      </c>
      <c r="B71" s="28" t="n">
        <v>3425.70379206569</v>
      </c>
      <c r="C71" s="28" t="n">
        <v>3559.85718857065</v>
      </c>
      <c r="D71" s="28" t="n">
        <v>3407.84054032621</v>
      </c>
      <c r="E71" s="28" t="n">
        <v>4301.29938378225</v>
      </c>
      <c r="F71" s="28" t="n">
        <v>5463.85091181017</v>
      </c>
      <c r="G71" s="29" t="n">
        <f aca="false">(((C71/B71))-1)*100</f>
        <v>3.91608278613229</v>
      </c>
      <c r="H71" s="29" t="n">
        <f aca="false">(((D71/C71)^0.5)-1)*100</f>
        <v>-2.15844536918782</v>
      </c>
      <c r="I71" s="29" t="n">
        <f aca="false">(((E71/D71)^0.5)-1)*100</f>
        <v>12.3466697694268</v>
      </c>
      <c r="J71" s="29" t="n">
        <f aca="false">(((F71/E71)^0.5)-1)*100</f>
        <v>12.7066611564786</v>
      </c>
    </row>
    <row r="72" s="1" customFormat="true" ht="20.1" hidden="false" customHeight="true" outlineLevel="0" collapsed="false">
      <c r="A72" s="27" t="s">
        <v>72</v>
      </c>
      <c r="B72" s="28" t="n">
        <v>3465.73690645412</v>
      </c>
      <c r="C72" s="28" t="n">
        <v>3437.6309139805</v>
      </c>
      <c r="D72" s="28" t="n">
        <v>3952.32585744466</v>
      </c>
      <c r="E72" s="28" t="n">
        <v>4498.83292564049</v>
      </c>
      <c r="F72" s="28" t="n">
        <v>4913.37251745697</v>
      </c>
      <c r="G72" s="29" t="n">
        <f aca="false">(((C72/B72))-1)*100</f>
        <v>-0.810967284368236</v>
      </c>
      <c r="H72" s="29" t="n">
        <f aca="false">(((D72/C72)^0.5)-1)*100</f>
        <v>7.22517129899416</v>
      </c>
      <c r="I72" s="29" t="n">
        <f aca="false">(((E72/D72)^0.5)-1)*100</f>
        <v>6.68996204811816</v>
      </c>
      <c r="J72" s="29" t="n">
        <f aca="false">(((F72/E72)^0.5)-1)*100</f>
        <v>4.50568438011989</v>
      </c>
    </row>
    <row r="73" s="1" customFormat="true" ht="20.1" hidden="false" customHeight="true" outlineLevel="0" collapsed="false">
      <c r="A73" s="27" t="s">
        <v>73</v>
      </c>
      <c r="B73" s="28" t="n">
        <v>2954.31963781254</v>
      </c>
      <c r="C73" s="28" t="n">
        <v>3230.39716341656</v>
      </c>
      <c r="D73" s="28" t="n">
        <v>3586.04240684842</v>
      </c>
      <c r="E73" s="28" t="n">
        <v>4364.92222365264</v>
      </c>
      <c r="F73" s="28" t="n">
        <v>3874.58198121969</v>
      </c>
      <c r="G73" s="29" t="n">
        <f aca="false">(((C73/B73))-1)*100</f>
        <v>9.34487663658621</v>
      </c>
      <c r="H73" s="29" t="n">
        <f aca="false">(((D73/C73)^0.5)-1)*100</f>
        <v>5.36096759920128</v>
      </c>
      <c r="I73" s="29" t="n">
        <f aca="false">(((E73/D73)^0.5)-1)*100</f>
        <v>10.3266787090265</v>
      </c>
      <c r="J73" s="29" t="n">
        <f aca="false">(((F73/E73)^0.5)-1)*100</f>
        <v>-5.78410622306361</v>
      </c>
    </row>
    <row r="74" s="34" customFormat="true" ht="20.1" hidden="false" customHeight="true" outlineLevel="0" collapsed="false">
      <c r="A74" s="27" t="s">
        <v>74</v>
      </c>
      <c r="B74" s="28" t="n">
        <v>3355.70466847209</v>
      </c>
      <c r="C74" s="28" t="n">
        <v>3813.05109149997</v>
      </c>
      <c r="D74" s="28" t="n">
        <v>4580.9638168412</v>
      </c>
      <c r="E74" s="28" t="n">
        <v>5332.61902681811</v>
      </c>
      <c r="F74" s="28" t="n">
        <v>6265.93841637634</v>
      </c>
      <c r="G74" s="29" t="n">
        <f aca="false">(((C74/B74))-1)*100</f>
        <v>13.6289235261016</v>
      </c>
      <c r="H74" s="29" t="n">
        <f aca="false">(((D74/C74)^0.5)-1)*100</f>
        <v>9.60796597450293</v>
      </c>
      <c r="I74" s="29" t="n">
        <f aca="false">(((E74/D74)^0.5)-1)*100</f>
        <v>7.89264703998827</v>
      </c>
      <c r="J74" s="29" t="n">
        <f aca="false">(((F74/E74)^0.5)-1)*100</f>
        <v>8.39837759459527</v>
      </c>
    </row>
    <row r="75" s="1" customFormat="true" ht="20.1" hidden="false" customHeight="true" outlineLevel="0" collapsed="false">
      <c r="A75" s="27" t="s">
        <v>75</v>
      </c>
      <c r="B75" s="28" t="n">
        <v>2460.74484724298</v>
      </c>
      <c r="C75" s="28" t="n">
        <v>2766.49425226795</v>
      </c>
      <c r="D75" s="28" t="n">
        <v>3187.40953399663</v>
      </c>
      <c r="E75" s="28" t="n">
        <v>4330.9665149181</v>
      </c>
      <c r="F75" s="28" t="n">
        <v>3890.03789013166</v>
      </c>
      <c r="G75" s="29" t="n">
        <f aca="false">(((C75/B75))-1)*100</f>
        <v>12.4250754956384</v>
      </c>
      <c r="H75" s="29" t="n">
        <f aca="false">(((D75/C75)^0.5)-1)*100</f>
        <v>7.33813559199543</v>
      </c>
      <c r="I75" s="29" t="n">
        <f aca="false">(((E75/D75)^0.5)-1)*100</f>
        <v>16.5664255660243</v>
      </c>
      <c r="J75" s="29" t="n">
        <f aca="false">(((F75/E75)^0.5)-1)*100</f>
        <v>-5.22702738449465</v>
      </c>
    </row>
    <row r="76" customFormat="false" ht="20.1" hidden="false" customHeight="true" outlineLevel="0" collapsed="false">
      <c r="A76" s="27" t="s">
        <v>76</v>
      </c>
      <c r="B76" s="28" t="n">
        <v>2683.9380677764</v>
      </c>
      <c r="C76" s="28" t="n">
        <v>2738.24973648042</v>
      </c>
      <c r="D76" s="28" t="n">
        <v>3612.43157625416</v>
      </c>
      <c r="E76" s="28" t="n">
        <v>4330.72591111867</v>
      </c>
      <c r="F76" s="28" t="n">
        <v>4068.8914320847</v>
      </c>
      <c r="G76" s="29" t="n">
        <f aca="false">(((C76/B76))-1)*100</f>
        <v>2.02358129481792</v>
      </c>
      <c r="H76" s="29" t="n">
        <f aca="false">(((D76/C76)^0.5)-1)*100</f>
        <v>14.8585389641647</v>
      </c>
      <c r="I76" s="29" t="n">
        <f aca="false">(((E76/D76)^0.5)-1)*100</f>
        <v>9.49153246826613</v>
      </c>
      <c r="J76" s="29" t="n">
        <f aca="false">(((F76/E76)^0.5)-1)*100</f>
        <v>-3.07011403620138</v>
      </c>
    </row>
    <row r="77" customFormat="false" ht="9" hidden="false" customHeight="true" outlineLevel="0" collapsed="false">
      <c r="A77" s="27"/>
      <c r="B77" s="28"/>
      <c r="C77" s="35"/>
      <c r="D77" s="28"/>
      <c r="E77" s="28"/>
      <c r="F77" s="28"/>
      <c r="G77" s="24"/>
      <c r="H77" s="24"/>
      <c r="I77" s="24"/>
      <c r="J77" s="24"/>
    </row>
    <row r="78" customFormat="false" ht="20.1" hidden="false" customHeight="true" outlineLevel="0" collapsed="false">
      <c r="A78" s="30" t="s">
        <v>77</v>
      </c>
      <c r="B78" s="17" t="n">
        <v>4347.42602296726</v>
      </c>
      <c r="C78" s="17" t="n">
        <v>4575.75891071951</v>
      </c>
      <c r="D78" s="17" t="n">
        <v>5083.86843889106</v>
      </c>
      <c r="E78" s="17" t="n">
        <v>6073.04367386343</v>
      </c>
      <c r="F78" s="17" t="n">
        <v>6417.79001280824</v>
      </c>
      <c r="G78" s="19" t="n">
        <f aca="false">(((C78/B78))-1)*100</f>
        <v>5.25213969245193</v>
      </c>
      <c r="H78" s="19" t="n">
        <f aca="false">(((D78/C78)^0.5)-1)*100</f>
        <v>5.40606110529389</v>
      </c>
      <c r="I78" s="19" t="n">
        <f aca="false">(((E78/D78)^0.5)-1)*100</f>
        <v>9.29644859845076</v>
      </c>
      <c r="J78" s="19" t="n">
        <f aca="false">(((F78/E78)^0.5)-1)*100</f>
        <v>2.79915607909707</v>
      </c>
    </row>
    <row r="79" customFormat="false" ht="20.1" hidden="false" customHeight="true" outlineLevel="0" collapsed="false">
      <c r="A79" s="27" t="s">
        <v>78</v>
      </c>
      <c r="B79" s="28" t="n">
        <v>4339.24600844364</v>
      </c>
      <c r="C79" s="28" t="n">
        <v>4407.87475647404</v>
      </c>
      <c r="D79" s="28" t="n">
        <v>5468.06948462737</v>
      </c>
      <c r="E79" s="28" t="n">
        <v>6278.56085829379</v>
      </c>
      <c r="F79" s="28" t="n">
        <v>6274.22463585177</v>
      </c>
      <c r="G79" s="29" t="n">
        <f aca="false">(((C79/B79))-1)*100</f>
        <v>1.5815823278251</v>
      </c>
      <c r="H79" s="29" t="n">
        <f aca="false">(((D79/C79)^0.5)-1)*100</f>
        <v>11.3787627570911</v>
      </c>
      <c r="I79" s="29" t="n">
        <f aca="false">(((E79/D79)^0.5)-1)*100</f>
        <v>7.15514832646564</v>
      </c>
      <c r="J79" s="29" t="n">
        <f aca="false">(((F79/E79)^0.5)-1)*100</f>
        <v>-0.0345379418168701</v>
      </c>
    </row>
    <row r="80" customFormat="false" ht="20.1" hidden="false" customHeight="true" outlineLevel="0" collapsed="false">
      <c r="A80" s="27" t="s">
        <v>79</v>
      </c>
      <c r="B80" s="28" t="n">
        <v>4306.59047262691</v>
      </c>
      <c r="C80" s="28" t="n">
        <v>4617.35359603981</v>
      </c>
      <c r="D80" s="28" t="n">
        <v>5406.1601114799</v>
      </c>
      <c r="E80" s="28" t="n">
        <v>6450.44642071357</v>
      </c>
      <c r="F80" s="28" t="n">
        <v>7568.95494552426</v>
      </c>
      <c r="G80" s="29" t="n">
        <f aca="false">(((C80/B80))-1)*100</f>
        <v>7.21598966486687</v>
      </c>
      <c r="H80" s="29" t="n">
        <f aca="false">(((D80/C80)^0.5)-1)*100</f>
        <v>8.20513841397277</v>
      </c>
      <c r="I80" s="29" t="n">
        <f aca="false">(((E80/D80)^0.5)-1)*100</f>
        <v>9.23213800211002</v>
      </c>
      <c r="J80" s="29" t="n">
        <f aca="false">(((F80/E80)^0.5)-1)*100</f>
        <v>8.32359728735947</v>
      </c>
    </row>
    <row r="81" customFormat="false" ht="20.1" hidden="false" customHeight="true" outlineLevel="0" collapsed="false">
      <c r="A81" s="27" t="s">
        <v>80</v>
      </c>
      <c r="B81" s="28" t="n">
        <v>5132.55780834215</v>
      </c>
      <c r="C81" s="28" t="n">
        <v>5594.58620181049</v>
      </c>
      <c r="D81" s="28" t="n">
        <v>5052.16189970667</v>
      </c>
      <c r="E81" s="28" t="n">
        <v>6889.47818803526</v>
      </c>
      <c r="F81" s="28" t="n">
        <v>6751.19265151607</v>
      </c>
      <c r="G81" s="29" t="n">
        <f aca="false">(((C81/B81))-1)*100</f>
        <v>9.00191309520935</v>
      </c>
      <c r="H81" s="29" t="n">
        <f aca="false">(((D81/C81)^0.5)-1)*100</f>
        <v>-4.97133137522502</v>
      </c>
      <c r="I81" s="29" t="n">
        <f aca="false">(((E81/D81)^0.5)-1)*100</f>
        <v>16.7762527714704</v>
      </c>
      <c r="J81" s="29" t="n">
        <f aca="false">(((F81/E81)^0.5)-1)*100</f>
        <v>-1.00868673905394</v>
      </c>
    </row>
    <row r="82" customFormat="false" ht="20.1" hidden="false" customHeight="true" outlineLevel="0" collapsed="false">
      <c r="A82" s="27" t="s">
        <v>81</v>
      </c>
      <c r="B82" s="28" t="n">
        <v>4350.35902291635</v>
      </c>
      <c r="C82" s="28" t="n">
        <v>4520.10353690267</v>
      </c>
      <c r="D82" s="28" t="n">
        <v>5391.27710483462</v>
      </c>
      <c r="E82" s="28" t="n">
        <v>6109.94255796113</v>
      </c>
      <c r="F82" s="28" t="n">
        <v>5986.604229087</v>
      </c>
      <c r="G82" s="29" t="n">
        <f aca="false">(((C82/B82))-1)*100</f>
        <v>3.90185069995723</v>
      </c>
      <c r="H82" s="29" t="n">
        <f aca="false">(((D82/C82)^0.5)-1)*100</f>
        <v>9.21232074307301</v>
      </c>
      <c r="I82" s="29" t="n">
        <f aca="false">(((E82/D82)^0.5)-1)*100</f>
        <v>6.45663547977438</v>
      </c>
      <c r="J82" s="29" t="n">
        <f aca="false">(((F82/E82)^0.5)-1)*100</f>
        <v>-1.01447053488064</v>
      </c>
    </row>
    <row r="83" customFormat="false" ht="20.1" hidden="false" customHeight="true" outlineLevel="0" collapsed="false">
      <c r="A83" s="27" t="s">
        <v>82</v>
      </c>
      <c r="B83" s="28" t="n">
        <v>1992.07788468374</v>
      </c>
      <c r="C83" s="28" t="n">
        <v>2369.7864775282</v>
      </c>
      <c r="D83" s="28" t="n">
        <v>2567.80173664672</v>
      </c>
      <c r="E83" s="28" t="n">
        <v>3724.74827603862</v>
      </c>
      <c r="F83" s="28" t="n">
        <v>3559.99802046486</v>
      </c>
      <c r="G83" s="29" t="n">
        <f aca="false">(((C83/B83))-1)*100</f>
        <v>18.9605334082818</v>
      </c>
      <c r="H83" s="29" t="n">
        <f aca="false">(((D83/C83)^0.5)-1)*100</f>
        <v>4.0941050363585</v>
      </c>
      <c r="I83" s="29" t="n">
        <f aca="false">(((E83/D83)^0.5)-1)*100</f>
        <v>20.439160530299</v>
      </c>
      <c r="J83" s="29" t="n">
        <f aca="false">(((F83/E83)^0.5)-1)*100</f>
        <v>-2.2365735840049</v>
      </c>
    </row>
    <row r="84" customFormat="false" ht="20.1" hidden="false" customHeight="true" outlineLevel="0" collapsed="false">
      <c r="A84" s="27" t="s">
        <v>83</v>
      </c>
      <c r="B84" s="28" t="n">
        <v>2883.15482201201</v>
      </c>
      <c r="C84" s="28" t="n">
        <v>3116.35599033479</v>
      </c>
      <c r="D84" s="28" t="n">
        <v>3455.04442497173</v>
      </c>
      <c r="E84" s="28" t="n">
        <v>3627.06790406508</v>
      </c>
      <c r="F84" s="28" t="n">
        <v>4199.05468414307</v>
      </c>
      <c r="G84" s="29" t="n">
        <f aca="false">(((C84/B84))-1)*100</f>
        <v>8.0884025561986</v>
      </c>
      <c r="H84" s="29" t="n">
        <f aca="false">(((D84/C84)^0.5)-1)*100</f>
        <v>5.29391813100468</v>
      </c>
      <c r="I84" s="29" t="n">
        <f aca="false">(((E84/D84)^0.5)-1)*100</f>
        <v>2.45921524141661</v>
      </c>
      <c r="J84" s="29" t="n">
        <f aca="false">(((F84/E84)^0.5)-1)*100</f>
        <v>7.59644491818809</v>
      </c>
    </row>
    <row r="85" customFormat="false" ht="20.1" hidden="false" customHeight="true" outlineLevel="0" collapsed="false">
      <c r="A85" s="27" t="s">
        <v>84</v>
      </c>
      <c r="B85" s="28" t="n">
        <v>4693.94877072748</v>
      </c>
      <c r="C85" s="28" t="n">
        <v>5313.90466150015</v>
      </c>
      <c r="D85" s="28" t="n">
        <v>4484.05179980272</v>
      </c>
      <c r="E85" s="28" t="n">
        <v>6732.44827773934</v>
      </c>
      <c r="F85" s="28" t="n">
        <v>5887.96395837029</v>
      </c>
      <c r="G85" s="29" t="n">
        <f aca="false">(((C85/B85))-1)*100</f>
        <v>13.2075555370108</v>
      </c>
      <c r="H85" s="29" t="n">
        <f aca="false">(((D85/C85)^0.5)-1)*100</f>
        <v>-8.13957903709057</v>
      </c>
      <c r="I85" s="29" t="n">
        <f aca="false">(((E85/D85)^0.5)-1)*100</f>
        <v>22.5324740262568</v>
      </c>
      <c r="J85" s="29" t="n">
        <f aca="false">(((F85/E85)^0.5)-1)*100</f>
        <v>-6.48181732581572</v>
      </c>
    </row>
    <row r="86" customFormat="false" ht="20.1" hidden="false" customHeight="true" outlineLevel="0" collapsed="false">
      <c r="A86" s="27" t="s">
        <v>85</v>
      </c>
      <c r="B86" s="28" t="n">
        <v>5494.38690157922</v>
      </c>
      <c r="C86" s="28" t="n">
        <v>4791.89533497107</v>
      </c>
      <c r="D86" s="28" t="n">
        <v>5441.8108034926</v>
      </c>
      <c r="E86" s="28" t="n">
        <v>5909.24629053549</v>
      </c>
      <c r="F86" s="28" t="n">
        <v>5665.20251537059</v>
      </c>
      <c r="G86" s="29" t="n">
        <f aca="false">(((C86/B86))-1)*100</f>
        <v>-12.7856224760262</v>
      </c>
      <c r="H86" s="29" t="n">
        <f aca="false">(((D86/C86)^0.5)-1)*100</f>
        <v>6.56585100808593</v>
      </c>
      <c r="I86" s="29" t="n">
        <f aca="false">(((E86/D86)^0.5)-1)*100</f>
        <v>4.20638409411047</v>
      </c>
      <c r="J86" s="29" t="n">
        <f aca="false">(((F86/E86)^0.5)-1)*100</f>
        <v>-2.08670314183028</v>
      </c>
    </row>
    <row r="87" customFormat="false" ht="20.1" hidden="false" customHeight="true" outlineLevel="0" collapsed="false">
      <c r="A87" s="27" t="s">
        <v>86</v>
      </c>
      <c r="B87" s="28" t="n">
        <v>6147.2876689625</v>
      </c>
      <c r="C87" s="28" t="n">
        <v>6493.8486584813</v>
      </c>
      <c r="D87" s="28" t="n">
        <v>8615.11824228263</v>
      </c>
      <c r="E87" s="28" t="n">
        <v>7962.10562773947</v>
      </c>
      <c r="F87" s="28" t="n">
        <v>9110.6408780669</v>
      </c>
      <c r="G87" s="29" t="n">
        <f aca="false">(((C87/B87))-1)*100</f>
        <v>5.63762439927089</v>
      </c>
      <c r="H87" s="29" t="n">
        <f aca="false">(((D87/C87)^0.5)-1)*100</f>
        <v>15.1806538949477</v>
      </c>
      <c r="I87" s="29" t="n">
        <f aca="false">(((E87/D87)^0.5)-1)*100</f>
        <v>-3.86459812352765</v>
      </c>
      <c r="J87" s="29" t="n">
        <f aca="false">(((F87/E87)^0.5)-1)*100</f>
        <v>6.96963074121435</v>
      </c>
    </row>
    <row r="88" customFormat="false" ht="20.1" hidden="false" customHeight="true" outlineLevel="0" collapsed="false">
      <c r="A88" s="27" t="s">
        <v>87</v>
      </c>
      <c r="B88" s="28" t="n">
        <v>3459.79175563851</v>
      </c>
      <c r="C88" s="28" t="n">
        <v>3158.24499308662</v>
      </c>
      <c r="D88" s="28" t="n">
        <v>3195.70699861516</v>
      </c>
      <c r="E88" s="28" t="n">
        <v>4775.21115604717</v>
      </c>
      <c r="F88" s="28" t="n">
        <v>4324.55161908494</v>
      </c>
      <c r="G88" s="29" t="n">
        <f aca="false">(((C88/B88))-1)*100</f>
        <v>-8.71574891929399</v>
      </c>
      <c r="H88" s="29" t="n">
        <f aca="false">(((D88/C88)^0.5)-1)*100</f>
        <v>0.591334258391818</v>
      </c>
      <c r="I88" s="29" t="n">
        <f aca="false">(((E88/D88)^0.5)-1)*100</f>
        <v>22.2398514225487</v>
      </c>
      <c r="J88" s="29" t="n">
        <f aca="false">(((F88/E88)^0.5)-1)*100</f>
        <v>-4.83565726899773</v>
      </c>
    </row>
    <row r="89" customFormat="false" ht="20.1" hidden="false" customHeight="true" outlineLevel="0" collapsed="false">
      <c r="A89" s="27" t="s">
        <v>88</v>
      </c>
      <c r="B89" s="28" t="n">
        <v>4387.09744063474</v>
      </c>
      <c r="C89" s="28" t="n">
        <v>4580.42356011974</v>
      </c>
      <c r="D89" s="28" t="n">
        <v>4733.14999973829</v>
      </c>
      <c r="E89" s="28" t="n">
        <v>6930.3070388772</v>
      </c>
      <c r="F89" s="28" t="n">
        <v>7379.26402998075</v>
      </c>
      <c r="G89" s="29" t="n">
        <f aca="false">(((C89/B89))-1)*100</f>
        <v>4.40669764237172</v>
      </c>
      <c r="H89" s="29" t="n">
        <f aca="false">(((D89/C89)^0.5)-1)*100</f>
        <v>1.65349480442025</v>
      </c>
      <c r="I89" s="29" t="n">
        <f aca="false">(((E89/D89)^0.5)-1)*100</f>
        <v>21.0043836684943</v>
      </c>
      <c r="J89" s="29" t="n">
        <f aca="false">(((F89/E89)^0.5)-1)*100</f>
        <v>3.18825942902765</v>
      </c>
    </row>
    <row r="90" customFormat="false" ht="20.1" hidden="false" customHeight="true" outlineLevel="0" collapsed="false">
      <c r="A90" s="27" t="s">
        <v>89</v>
      </c>
      <c r="B90" s="28" t="n">
        <v>5288.64909217316</v>
      </c>
      <c r="C90" s="28" t="n">
        <v>5450.92749761319</v>
      </c>
      <c r="D90" s="28" t="n">
        <v>5820.31147506512</v>
      </c>
      <c r="E90" s="28" t="n">
        <v>6927.51820720153</v>
      </c>
      <c r="F90" s="28" t="n">
        <v>7469.3277210491</v>
      </c>
      <c r="G90" s="29" t="n">
        <f aca="false">(((C90/B90))-1)*100</f>
        <v>3.06842830015306</v>
      </c>
      <c r="H90" s="29" t="n">
        <f aca="false">(((D90/C90)^0.5)-1)*100</f>
        <v>3.33273170123105</v>
      </c>
      <c r="I90" s="29" t="n">
        <f aca="false">(((E90/D90)^0.5)-1)*100</f>
        <v>9.09773259476479</v>
      </c>
      <c r="J90" s="29" t="n">
        <f aca="false">(((F90/E90)^0.5)-1)*100</f>
        <v>3.83694912051675</v>
      </c>
    </row>
    <row r="91" customFormat="false" ht="20.1" hidden="false" customHeight="true" outlineLevel="0" collapsed="false">
      <c r="A91" s="27" t="s">
        <v>90</v>
      </c>
      <c r="B91" s="28" t="n">
        <v>2958.10549366829</v>
      </c>
      <c r="C91" s="28" t="n">
        <v>3712.26087260489</v>
      </c>
      <c r="D91" s="28" t="n">
        <v>4915.25323448419</v>
      </c>
      <c r="E91" s="28" t="n">
        <v>5204.05315121105</v>
      </c>
      <c r="F91" s="28" t="n">
        <v>6175.44290629192</v>
      </c>
      <c r="G91" s="29" t="n">
        <f aca="false">(((C91/B91))-1)*100</f>
        <v>25.4945396826057</v>
      </c>
      <c r="H91" s="29" t="n">
        <f aca="false">(((D91/C91)^0.5)-1)*100</f>
        <v>15.0677721931088</v>
      </c>
      <c r="I91" s="29" t="n">
        <f aca="false">(((E91/D91)^0.5)-1)*100</f>
        <v>2.89586275037907</v>
      </c>
      <c r="J91" s="29" t="n">
        <f aca="false">(((F91/E91)^0.5)-1)*100</f>
        <v>8.93393545689454</v>
      </c>
    </row>
    <row r="92" customFormat="false" ht="20.1" hidden="false" customHeight="true" outlineLevel="0" collapsed="false">
      <c r="A92" s="36" t="s">
        <v>91</v>
      </c>
      <c r="B92" s="37" t="n">
        <v>4973.64277568133</v>
      </c>
      <c r="C92" s="37" t="n">
        <v>5693.52350909352</v>
      </c>
      <c r="D92" s="37" t="n">
        <v>6212.50228169922</v>
      </c>
      <c r="E92" s="37" t="n">
        <v>7496.61492171951</v>
      </c>
      <c r="F92" s="37" t="n">
        <v>9430.36067105219</v>
      </c>
      <c r="G92" s="38" t="n">
        <f aca="false">(((C92/B92))-1)*100</f>
        <v>14.4739131031295</v>
      </c>
      <c r="H92" s="38" t="n">
        <f aca="false">(((D92/C92)^0.5)-1)*100</f>
        <v>4.45824416161105</v>
      </c>
      <c r="I92" s="38" t="n">
        <f aca="false">(((E92/D92)^0.5)-1)*100</f>
        <v>9.84981273348262</v>
      </c>
      <c r="J92" s="38" t="n">
        <f aca="false">(((F92/E92)^0.5)-1)*100</f>
        <v>12.1583340790115</v>
      </c>
    </row>
    <row r="93" s="43" customFormat="true" ht="4.5" hidden="false" customHeight="true" outlineLevel="0" collapsed="false">
      <c r="A93" s="39"/>
      <c r="B93" s="40"/>
      <c r="C93" s="40"/>
      <c r="D93" s="40"/>
      <c r="E93" s="40"/>
      <c r="F93" s="40"/>
      <c r="G93" s="41"/>
      <c r="H93" s="42"/>
      <c r="I93" s="42"/>
    </row>
    <row r="94" s="43" customFormat="true" ht="33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>
      <c r="A97" s="9"/>
      <c r="B97" s="8"/>
      <c r="C97" s="8"/>
      <c r="D97" s="8"/>
      <c r="E97" s="8"/>
      <c r="F97" s="8"/>
      <c r="G97" s="8"/>
      <c r="H97" s="8"/>
      <c r="I97" s="8"/>
      <c r="J97" s="9"/>
    </row>
    <row r="98" customFormat="false" ht="20.25" hidden="false" customHeight="true" outlineLevel="0" collapsed="false">
      <c r="A98" s="44" t="s">
        <v>92</v>
      </c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20.25" hidden="false" customHeight="true" outlineLevel="0" collapsed="false">
      <c r="A99" s="44" t="s">
        <v>93</v>
      </c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20.25" hidden="false" customHeight="true" outlineLevel="0" collapsed="false">
      <c r="A100" s="45" t="s">
        <v>94</v>
      </c>
      <c r="B100" s="44"/>
      <c r="C100" s="44"/>
      <c r="D100" s="44"/>
      <c r="E100" s="44"/>
      <c r="F100" s="44"/>
      <c r="G100" s="44"/>
      <c r="H100" s="44"/>
      <c r="I100" s="44"/>
      <c r="J100" s="44"/>
    </row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</sheetData>
  <mergeCells count="3">
    <mergeCell ref="A3:A4"/>
    <mergeCell ref="B3:F3"/>
    <mergeCell ref="G3:J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1:51:02Z</dcterms:created>
  <dc:creator>NSO</dc:creator>
  <dc:description/>
  <dc:language>en-US</dc:language>
  <cp:lastModifiedBy>ACER</cp:lastModifiedBy>
  <cp:lastPrinted>2014-10-30T07:00:41Z</cp:lastPrinted>
  <dcterms:modified xsi:type="dcterms:W3CDTF">2014-10-30T07:00:43Z</dcterms:modified>
  <cp:revision>0</cp:revision>
  <dc:subject/>
  <dc:title/>
</cp:coreProperties>
</file>