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.4" sheetId="1" state="visible" r:id="rId2"/>
  </sheets>
  <definedNames>
    <definedName function="false" hidden="false" localSheetId="0" name="_xlnm.Print_Titles" vbProcedure="false">'ผ.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4">
  <si>
    <r>
      <rPr>
        <b val="true"/>
        <sz val="14.5"/>
        <rFont val="Noto Sans Devanagari"/>
        <family val="2"/>
      </rPr>
      <t xml:space="preserve">ตาราง </t>
    </r>
    <r>
      <rPr>
        <b val="true"/>
        <sz val="14.5"/>
        <rFont val="TH SarabunPSK"/>
        <family val="2"/>
      </rPr>
      <t xml:space="preserve">4 </t>
    </r>
    <r>
      <rPr>
        <b val="true"/>
        <sz val="14.5"/>
        <rFont val="Noto Sans Devanagari"/>
        <family val="2"/>
      </rPr>
      <t xml:space="preserve">ค่าใช้จ่ายทั้งสิ้นเฉลี่ยต่อเดือนต่อคน และการเปลี่ยนแปลงต่อปี จำแนกตามภาคและจังหวัด ระหว่างปี </t>
    </r>
    <r>
      <rPr>
        <b val="true"/>
        <sz val="14.5"/>
        <rFont val="TH SarabunPSK"/>
        <family val="2"/>
      </rPr>
      <t xml:space="preserve">2550 - 2558</t>
    </r>
  </si>
  <si>
    <t xml:space="preserve">ภาค และจังหวัด</t>
  </si>
  <si>
    <r>
      <rPr>
        <b val="true"/>
        <sz val="14"/>
        <rFont val="Noto Sans Devanagari"/>
        <family val="2"/>
      </rPr>
      <t xml:space="preserve">ค่าใช้จ่าย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้อยละของการเปลี่ยนแปลงต่อปี 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2552/2550</t>
  </si>
  <si>
    <t xml:space="preserve">2554/2552</t>
  </si>
  <si>
    <t xml:space="preserve">2556/2554</t>
  </si>
  <si>
    <t xml:space="preserve">2558/2556</t>
  </si>
  <si>
    <t xml:space="preserve">ทั่วราชอาณาจักร</t>
  </si>
  <si>
    <r>
      <rPr>
        <b val="true"/>
        <sz val="14"/>
        <rFont val="Noto Sans Devanagari"/>
        <family val="2"/>
      </rPr>
      <t xml:space="preserve">กรุงเทพมหานคร
และ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จังหวัดปริมณฑล</t>
    </r>
  </si>
  <si>
    <t xml:space="preserve">   กรุงเทพมหานคร</t>
  </si>
  <si>
    <t xml:space="preserve">   นนทบุรี</t>
  </si>
  <si>
    <t xml:space="preserve">   ปทุมธานี</t>
  </si>
  <si>
    <t xml:space="preserve">   สมุทรปราการ</t>
  </si>
  <si>
    <t xml:space="preserve">ภาคกลาง </t>
  </si>
  <si>
    <t xml:space="preserve">   กาญจนบุรี</t>
  </si>
  <si>
    <t xml:space="preserve">   จันทบุรี</t>
  </si>
  <si>
    <t xml:space="preserve">   ฉะเชิงเทรา</t>
  </si>
  <si>
    <t xml:space="preserve">   ชลบุรี</t>
  </si>
  <si>
    <t xml:space="preserve">   ชัยนาท</t>
  </si>
  <si>
    <t xml:space="preserve">   ตราด</t>
  </si>
  <si>
    <t xml:space="preserve">   นครนายก</t>
  </si>
  <si>
    <t xml:space="preserve">   นครปฐม</t>
  </si>
  <si>
    <t xml:space="preserve">   ประจวบคีรีขันธ์</t>
  </si>
  <si>
    <t xml:space="preserve">   ปราจีนบุรี</t>
  </si>
  <si>
    <t xml:space="preserve">   พระนครศรีอยุธยา</t>
  </si>
  <si>
    <t xml:space="preserve">   เพชรบุรี</t>
  </si>
  <si>
    <t xml:space="preserve">   ระยอง</t>
  </si>
  <si>
    <t xml:space="preserve">   ราชบุรี</t>
  </si>
  <si>
    <t xml:space="preserve">   ลพบุรี</t>
  </si>
  <si>
    <t xml:space="preserve">   สมุทรสงคราม</t>
  </si>
  <si>
    <t xml:space="preserve">   สมุทรสาคร</t>
  </si>
  <si>
    <t xml:space="preserve">   สระแก้ว</t>
  </si>
  <si>
    <t xml:space="preserve">   สระบุรี</t>
  </si>
  <si>
    <t xml:space="preserve">   สิงห์บุรี</t>
  </si>
  <si>
    <t xml:space="preserve">   สุพรรณบุรี</t>
  </si>
  <si>
    <t xml:space="preserve">   อ่างทอง</t>
  </si>
  <si>
    <t xml:space="preserve">ภาคเหนือ</t>
  </si>
  <si>
    <t xml:space="preserve">   กำแพงเพชร</t>
  </si>
  <si>
    <t xml:space="preserve">   เชียงราย</t>
  </si>
  <si>
    <t xml:space="preserve">   เชียงใหม่</t>
  </si>
  <si>
    <t xml:space="preserve">   ตาก </t>
  </si>
  <si>
    <t xml:space="preserve">   นครสวรรค์</t>
  </si>
  <si>
    <t xml:space="preserve">   น่าน</t>
  </si>
  <si>
    <t xml:space="preserve">   พะเยา</t>
  </si>
  <si>
    <t xml:space="preserve">   พิจิตร</t>
  </si>
  <si>
    <t xml:space="preserve">   พิษณุโลก</t>
  </si>
  <si>
    <t xml:space="preserve">   เพชรบูรณ์</t>
  </si>
  <si>
    <t xml:space="preserve">   แพร่</t>
  </si>
  <si>
    <t xml:space="preserve">   แม่ฮ่องสอน</t>
  </si>
  <si>
    <t xml:space="preserve">   ลำปาง</t>
  </si>
  <si>
    <t xml:space="preserve">   ลำพูน</t>
  </si>
  <si>
    <t xml:space="preserve">   สุโขทัย</t>
  </si>
  <si>
    <t xml:space="preserve">   อุตรดิตถ์</t>
  </si>
  <si>
    <t xml:space="preserve">   อุทัยธานี</t>
  </si>
  <si>
    <t xml:space="preserve">ภาคตะวันออกเฉียงเหนือ</t>
  </si>
  <si>
    <t xml:space="preserve">   กาฬสินธุ์</t>
  </si>
  <si>
    <t xml:space="preserve">   ขอนแก่น</t>
  </si>
  <si>
    <t xml:space="preserve">   ชัยภูมิ </t>
  </si>
  <si>
    <t xml:space="preserve">   นครพนม</t>
  </si>
  <si>
    <t xml:space="preserve">   นครราชสีมา</t>
  </si>
  <si>
    <t xml:space="preserve">   บึงกาฬ</t>
  </si>
  <si>
    <t xml:space="preserve"> -</t>
  </si>
  <si>
    <t xml:space="preserve">   บุรีรัมย์</t>
  </si>
  <si>
    <t xml:space="preserve">   มหาสารคาม</t>
  </si>
  <si>
    <t xml:space="preserve">   มุกดาหาร</t>
  </si>
  <si>
    <t xml:space="preserve">   ยโสธร</t>
  </si>
  <si>
    <t xml:space="preserve">   ร้อยเอ็ด</t>
  </si>
  <si>
    <t xml:space="preserve">   เลย </t>
  </si>
  <si>
    <t xml:space="preserve">   ศรีสะเกษ</t>
  </si>
  <si>
    <t xml:space="preserve">   สกลนคร</t>
  </si>
  <si>
    <t xml:space="preserve">   สุรินทร์</t>
  </si>
  <si>
    <t xml:space="preserve">   หนองคาย</t>
  </si>
  <si>
    <t xml:space="preserve">   หนองบัวลำภู</t>
  </si>
  <si>
    <t xml:space="preserve">   อำนาจเจริญ</t>
  </si>
  <si>
    <t xml:space="preserve">   อุดรธานี</t>
  </si>
  <si>
    <t xml:space="preserve">   อุบลราชธานี</t>
  </si>
  <si>
    <t xml:space="preserve">ภาคใต้</t>
  </si>
  <si>
    <t xml:space="preserve">   กระบี่</t>
  </si>
  <si>
    <t xml:space="preserve">   ชุมพร</t>
  </si>
  <si>
    <t xml:space="preserve">   ตรัง</t>
  </si>
  <si>
    <t xml:space="preserve">   นครศรีธรรมราช</t>
  </si>
  <si>
    <t xml:space="preserve">   นราธิวาส</t>
  </si>
  <si>
    <t xml:space="preserve">   ปัตตานี</t>
  </si>
  <si>
    <t xml:space="preserve">   พังงา</t>
  </si>
  <si>
    <t xml:space="preserve">   พัทลุง</t>
  </si>
  <si>
    <t xml:space="preserve">   ภูเก็ต</t>
  </si>
  <si>
    <t xml:space="preserve">   ยะลา</t>
  </si>
  <si>
    <t xml:space="preserve">   ระนอง</t>
  </si>
  <si>
    <t xml:space="preserve">   สงขลา</t>
  </si>
  <si>
    <t xml:space="preserve">   สตูล</t>
  </si>
  <si>
    <t xml:space="preserve">   สุราษฎร์ธานี</t>
  </si>
  <si>
    <r>
      <rPr>
        <sz val="14"/>
        <color rgb="FF000000"/>
        <rFont val="Noto Sans Devanagari"/>
        <family val="2"/>
      </rPr>
      <t xml:space="preserve">หมายเหตุ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ค่าใช้จ่ายต่อคน คำนวณจากการนำค่าใช้จ่ายทั้งสิ้นของครัวเรือนหารด้วยจำนวนสมาชิกของครัวเรือ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วมคนรับใช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ซึ่งสมาชิกใน                   ครัวเรือนจะมีทั้งผู้ที่ทำงานมีรายได้และผู้ที่ไม่มีรายได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ไม่ได้ทำงา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เช่น เด็กและเยาวชนที่กำลังเรียน  ผู้สูงอายุ  ผู้พิการ เป็นต้น        </t>
    </r>
  </si>
  <si>
    <r>
      <rPr>
        <sz val="14"/>
        <rFont val="Noto Sans Devanagari"/>
        <family val="2"/>
      </rPr>
      <t xml:space="preserve">      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รายได้และการกระจายรายได้ของครัวเร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Noto Sans Devanagari"/>
        <family val="2"/>
      </rPr>
      <t xml:space="preserve">ระดับจังหวัด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&quot;  &quot;"/>
    <numFmt numFmtId="167" formatCode="#,##0&quot;  &quot;"/>
  </numFmts>
  <fonts count="1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4" xfId="20"/>
    <cellStyle name="ปกติ 5" xfId="21"/>
    <cellStyle name="ปกติ 6" xfId="22"/>
    <cellStyle name="ปกติ 7" xfId="23"/>
    <cellStyle name="ปกติ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93</xdr:row>
      <xdr:rowOff>57240</xdr:rowOff>
    </xdr:from>
    <xdr:to>
      <xdr:col>6</xdr:col>
      <xdr:colOff>180360</xdr:colOff>
      <xdr:row>96</xdr:row>
      <xdr:rowOff>95760</xdr:rowOff>
    </xdr:to>
    <xdr:grpSp>
      <xdr:nvGrpSpPr>
        <xdr:cNvPr id="0" name="Group 13"/>
        <xdr:cNvGrpSpPr/>
      </xdr:nvGrpSpPr>
      <xdr:grpSpPr>
        <a:xfrm>
          <a:off x="129600" y="23572440"/>
          <a:ext cx="4506480" cy="968400"/>
          <a:chOff x="129600" y="23572440"/>
          <a:chExt cx="4506480" cy="968400"/>
        </a:xfrm>
      </xdr:grpSpPr>
      <xdr:sp>
        <xdr:nvSpPr>
          <xdr:cNvPr id="1" name="Double Brace 14"/>
          <xdr:cNvSpPr/>
        </xdr:nvSpPr>
        <xdr:spPr>
          <a:xfrm>
            <a:off x="2307960" y="23746680"/>
            <a:ext cx="1768680" cy="794160"/>
          </a:xfrm>
          <a:prstGeom prst="bracePair">
            <a:avLst>
              <a:gd name="adj" fmla="val 833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28"/>
          <xdr:cNvGrpSpPr/>
        </xdr:nvGrpSpPr>
        <xdr:grpSpPr>
          <a:xfrm>
            <a:off x="129600" y="23572440"/>
            <a:ext cx="4506480" cy="861840"/>
            <a:chOff x="129600" y="23572440"/>
            <a:chExt cx="4506480" cy="861840"/>
          </a:xfrm>
        </xdr:grpSpPr>
        <xdr:sp>
          <xdr:nvSpPr>
            <xdr:cNvPr id="3" name="Double Bracket 16"/>
            <xdr:cNvSpPr/>
          </xdr:nvSpPr>
          <xdr:spPr>
            <a:xfrm>
              <a:off x="2507760" y="23833800"/>
              <a:ext cx="1038960" cy="561600"/>
            </a:xfrm>
            <a:prstGeom prst="bracketPair">
              <a:avLst>
                <a:gd name="adj" fmla="val 17129"/>
              </a:avLst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17"/>
            <xdr:cNvSpPr/>
          </xdr:nvSpPr>
          <xdr:spPr>
            <a:xfrm>
              <a:off x="2557800" y="23882400"/>
              <a:ext cx="959040" cy="30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hi-IN" sz="1400" spc="-1" strike="noStrike">
                  <a:solidFill>
                    <a:srgbClr val="000000"/>
                  </a:solidFill>
                  <a:latin typeface="TH SarabunPSK"/>
                </a:rPr>
                <a:t>มูลค่า ณ ปีที่ </a:t>
              </a:r>
              <a:r>
                <a:rPr b="0" lang="en-US" sz="1400" spc="-1" strike="noStrike">
                  <a:solidFill>
                    <a:srgbClr val="000000"/>
                  </a:solidFill>
                  <a:latin typeface="TH SarabunPSK"/>
                </a:rPr>
                <a:t>n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" name="TextBox 18"/>
            <xdr:cNvSpPr/>
          </xdr:nvSpPr>
          <xdr:spPr>
            <a:xfrm>
              <a:off x="2567880" y="24134040"/>
              <a:ext cx="959040" cy="30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hi-IN" sz="1400" spc="-1" strike="noStrike">
                  <a:solidFill>
                    <a:srgbClr val="000000"/>
                  </a:solidFill>
                  <a:latin typeface="TH SarabunPSK"/>
                </a:rPr>
                <a:t>มูลค่า ณ ปีที่ </a:t>
              </a:r>
              <a:r>
                <a:rPr b="0" lang="en-US" sz="1400" spc="-1" strike="noStrike">
                  <a:solidFill>
                    <a:srgbClr val="000000"/>
                  </a:solidFill>
                  <a:latin typeface="TH SarabunPSK"/>
                </a:rPr>
                <a:t>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6" name="TextBox 19"/>
            <xdr:cNvSpPr/>
          </xdr:nvSpPr>
          <xdr:spPr>
            <a:xfrm>
              <a:off x="129600" y="23988960"/>
              <a:ext cx="2168280" cy="30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TH SarabunPSK"/>
                </a:rPr>
                <a:t>1/  </a:t>
              </a:r>
              <a:r>
                <a:rPr b="0" lang="hi-IN" sz="1400" spc="-1" strike="noStrike">
                  <a:solidFill>
                    <a:srgbClr val="000000"/>
                  </a:solidFill>
                  <a:latin typeface="TH SarabunPSK"/>
                </a:rPr>
                <a:t>ร้อยละของการเปลี่ยนแปลงต่อปี  </a:t>
              </a:r>
              <a:r>
                <a:rPr b="0" lang="en-US" sz="1400" spc="-1" strike="noStrike">
                  <a:solidFill>
                    <a:srgbClr val="000000"/>
                  </a:solidFill>
                  <a:latin typeface="TH SarabunPSK"/>
                </a:rPr>
                <a:t>=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7" name="Straight Connector 20"/>
            <xdr:cNvSpPr/>
          </xdr:nvSpPr>
          <xdr:spPr>
            <a:xfrm flipV="1">
              <a:off x="2667600" y="24153480"/>
              <a:ext cx="719280" cy="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21"/>
            <xdr:cNvSpPr/>
          </xdr:nvSpPr>
          <xdr:spPr>
            <a:xfrm>
              <a:off x="3317040" y="23572440"/>
              <a:ext cx="509400" cy="183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TH SarabunPSK"/>
                </a:rPr>
                <a:t>(1/n)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9" name="TextBox 22"/>
            <xdr:cNvSpPr/>
          </xdr:nvSpPr>
          <xdr:spPr>
            <a:xfrm>
              <a:off x="3576960" y="23998680"/>
              <a:ext cx="389520" cy="30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TH SarabunPSK"/>
                </a:rPr>
                <a:t>- 1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0" name="TextBox 23"/>
            <xdr:cNvSpPr/>
          </xdr:nvSpPr>
          <xdr:spPr>
            <a:xfrm>
              <a:off x="4136760" y="24027480"/>
              <a:ext cx="499320" cy="30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TH SarabunPSK"/>
                </a:rPr>
                <a:t>* 100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18.87"/>
    <col collapsed="false" customWidth="true" hidden="false" outlineLevel="0" max="6" min="2" style="2" width="7.37"/>
    <col collapsed="false" customWidth="true" hidden="false" outlineLevel="0" max="9" min="7" style="3" width="8.36"/>
    <col collapsed="false" customWidth="true" hidden="false" outlineLevel="0" max="10" min="10" style="4" width="8.36"/>
    <col collapsed="false" customWidth="false" hidden="false" outlineLevel="0" max="257" min="11" style="4" width="9.12"/>
  </cols>
  <sheetData>
    <row r="1" customFormat="false" ht="26.25" hidden="false" customHeight="true" outlineLevel="0" collapsed="false">
      <c r="A1" s="5" t="s">
        <v>0</v>
      </c>
    </row>
    <row r="2" s="9" customFormat="true" ht="5.25" hidden="false" customHeight="true" outlineLevel="0" collapsed="false">
      <c r="A2" s="6"/>
      <c r="B2" s="7"/>
      <c r="C2" s="7"/>
      <c r="D2" s="7"/>
      <c r="E2" s="7"/>
      <c r="F2" s="7"/>
      <c r="G2" s="8"/>
      <c r="H2" s="8"/>
      <c r="I2" s="8"/>
    </row>
    <row r="3" s="12" customFormat="true" ht="21.75" hidden="false" customHeight="false" outlineLevel="0" collapsed="false">
      <c r="A3" s="10" t="s">
        <v>1</v>
      </c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</row>
    <row r="4" s="12" customFormat="true" ht="18.75" hidden="false" customHeight="false" outlineLevel="0" collapsed="false">
      <c r="A4" s="10"/>
      <c r="B4" s="13" t="n">
        <v>2550</v>
      </c>
      <c r="C4" s="13" t="n">
        <v>2552</v>
      </c>
      <c r="D4" s="13" t="n">
        <v>2554</v>
      </c>
      <c r="E4" s="13" t="n">
        <v>2556</v>
      </c>
      <c r="F4" s="13" t="n">
        <v>2558</v>
      </c>
      <c r="G4" s="14" t="s">
        <v>4</v>
      </c>
      <c r="H4" s="15" t="s">
        <v>5</v>
      </c>
      <c r="I4" s="15" t="s">
        <v>6</v>
      </c>
      <c r="J4" s="15" t="s">
        <v>7</v>
      </c>
    </row>
    <row r="5" customFormat="false" ht="20.1" hidden="false" customHeight="true" outlineLevel="0" collapsed="false">
      <c r="A5" s="16" t="s">
        <v>8</v>
      </c>
      <c r="B5" s="17" t="n">
        <v>4354.25892955016</v>
      </c>
      <c r="C5" s="18" t="n">
        <v>4903.10776080535</v>
      </c>
      <c r="D5" s="18" t="n">
        <v>5497.38358455536</v>
      </c>
      <c r="E5" s="18" t="n">
        <v>6275.99502535071</v>
      </c>
      <c r="F5" s="18" t="n">
        <v>7349.65838301083</v>
      </c>
      <c r="G5" s="19" t="n">
        <f aca="false">(((C5/B5)^0.5)-1)*100</f>
        <v>6.11544351807734</v>
      </c>
      <c r="H5" s="19" t="n">
        <f aca="false">(((D5/C5)^0.5)-1)*100</f>
        <v>5.88691648953374</v>
      </c>
      <c r="I5" s="19" t="n">
        <f aca="false">(((E5/D5)^0.5)-1)*100</f>
        <v>6.8472317402706</v>
      </c>
      <c r="J5" s="19" t="n">
        <v>8.21620040653548</v>
      </c>
    </row>
    <row r="6" customFormat="false" ht="9" hidden="false" customHeight="true" outlineLevel="0" collapsed="false">
      <c r="A6" s="20"/>
      <c r="B6" s="21"/>
      <c r="C6" s="22"/>
      <c r="D6" s="22"/>
      <c r="E6" s="22"/>
      <c r="F6" s="22"/>
      <c r="G6" s="23"/>
      <c r="H6" s="23"/>
      <c r="I6" s="23"/>
      <c r="J6" s="23"/>
    </row>
    <row r="7" customFormat="false" ht="37.5" hidden="false" customHeight="false" outlineLevel="0" collapsed="false">
      <c r="A7" s="24" t="s">
        <v>9</v>
      </c>
      <c r="B7" s="17" t="n">
        <v>7734.62758009354</v>
      </c>
      <c r="C7" s="18" t="n">
        <v>8844.82222590492</v>
      </c>
      <c r="D7" s="18" t="n">
        <v>9055.49758563407</v>
      </c>
      <c r="E7" s="18" t="n">
        <v>11400.7198700679</v>
      </c>
      <c r="F7" s="18" t="n">
        <v>11435.3985283902</v>
      </c>
      <c r="G7" s="19" t="n">
        <f aca="false">(((C7/B7)^0.5)-1)*100</f>
        <v>6.93622540678196</v>
      </c>
      <c r="H7" s="19" t="n">
        <f aca="false">(((D7/C7)^0.5)-1)*100</f>
        <v>1.18394442570136</v>
      </c>
      <c r="I7" s="19" t="n">
        <f aca="false">(((E7/D7)^0.5)-1)*100</f>
        <v>12.2044232579866</v>
      </c>
      <c r="J7" s="19" t="n">
        <v>0.151974293740409</v>
      </c>
    </row>
    <row r="8" s="1" customFormat="true" ht="20.1" hidden="false" customHeight="true" outlineLevel="0" collapsed="false">
      <c r="A8" s="25" t="s">
        <v>10</v>
      </c>
      <c r="B8" s="26" t="n">
        <v>8029.10184092796</v>
      </c>
      <c r="C8" s="27" t="n">
        <v>9385.82940798178</v>
      </c>
      <c r="D8" s="28" t="n">
        <v>9555.23915949746</v>
      </c>
      <c r="E8" s="28" t="n">
        <v>11763.6413015409</v>
      </c>
      <c r="F8" s="28" t="n">
        <v>11940.942169334</v>
      </c>
      <c r="G8" s="29" t="n">
        <f aca="false">(((C8/B8)^0.5)-1)*100</f>
        <v>8.11920531833705</v>
      </c>
      <c r="H8" s="29" t="n">
        <f aca="false">(((D8/C8)^0.5)-1)*100</f>
        <v>0.898440217125551</v>
      </c>
      <c r="I8" s="29" t="n">
        <f aca="false">(((E8/D8)^0.5)-1)*100</f>
        <v>10.9558247557114</v>
      </c>
      <c r="J8" s="29" t="n">
        <v>0.750778538556918</v>
      </c>
    </row>
    <row r="9" s="1" customFormat="true" ht="20.1" hidden="false" customHeight="true" outlineLevel="0" collapsed="false">
      <c r="A9" s="25" t="s">
        <v>11</v>
      </c>
      <c r="B9" s="26" t="n">
        <v>8708.58061625732</v>
      </c>
      <c r="C9" s="27" t="n">
        <v>10356.8434843882</v>
      </c>
      <c r="D9" s="28" t="n">
        <v>10809.659234462</v>
      </c>
      <c r="E9" s="28" t="n">
        <v>10612.8167966422</v>
      </c>
      <c r="F9" s="28" t="n">
        <v>12085.8034650473</v>
      </c>
      <c r="G9" s="29" t="n">
        <f aca="false">(((C9/B9)^0.5)-1)*100</f>
        <v>9.05360289561357</v>
      </c>
      <c r="H9" s="29" t="n">
        <f aca="false">(((D9/C9)^0.5)-1)*100</f>
        <v>2.16268424193371</v>
      </c>
      <c r="I9" s="29" t="n">
        <f aca="false">(((E9/D9)^0.5)-1)*100</f>
        <v>-0.914676426221406</v>
      </c>
      <c r="J9" s="29" t="n">
        <v>6.71425336864662</v>
      </c>
    </row>
    <row r="10" customFormat="false" ht="20.1" hidden="false" customHeight="true" outlineLevel="0" collapsed="false">
      <c r="A10" s="25" t="s">
        <v>12</v>
      </c>
      <c r="B10" s="26" t="n">
        <v>5805.05477989842</v>
      </c>
      <c r="C10" s="27" t="n">
        <v>6403.35230182925</v>
      </c>
      <c r="D10" s="28" t="n">
        <v>6363.21018503183</v>
      </c>
      <c r="E10" s="28" t="n">
        <v>10583.6223995931</v>
      </c>
      <c r="F10" s="28" t="n">
        <v>10022.3143372843</v>
      </c>
      <c r="G10" s="29" t="n">
        <f aca="false">(((C10/B10)^0.5)-1)*100</f>
        <v>5.0268976339209</v>
      </c>
      <c r="H10" s="29" t="n">
        <f aca="false">(((D10/C10)^0.5)-1)*100</f>
        <v>-0.313938893443944</v>
      </c>
      <c r="I10" s="29" t="n">
        <f aca="false">(((E10/D10)^0.5)-1)*100</f>
        <v>28.9671296229886</v>
      </c>
      <c r="J10" s="29" t="n">
        <v>-2.6879007362106</v>
      </c>
    </row>
    <row r="11" customFormat="false" ht="20.1" hidden="false" customHeight="true" outlineLevel="0" collapsed="false">
      <c r="A11" s="25" t="s">
        <v>13</v>
      </c>
      <c r="B11" s="26" t="n">
        <v>6212.16018770442</v>
      </c>
      <c r="C11" s="27" t="n">
        <v>6450.75787764787</v>
      </c>
      <c r="D11" s="28" t="n">
        <v>6937.56919818927</v>
      </c>
      <c r="E11" s="28" t="n">
        <v>10532.0281007677</v>
      </c>
      <c r="F11" s="28" t="n">
        <v>9686.84306153669</v>
      </c>
      <c r="G11" s="29" t="n">
        <f aca="false">(((C11/B11)^0.5)-1)*100</f>
        <v>1.90231438233666</v>
      </c>
      <c r="H11" s="29" t="n">
        <f aca="false">(((D11/C11)^0.5)-1)*100</f>
        <v>3.70466508708422</v>
      </c>
      <c r="I11" s="29" t="n">
        <f aca="false">(((E11/D11)^0.5)-1)*100</f>
        <v>23.2118108879147</v>
      </c>
      <c r="J11" s="29" t="n">
        <v>-4.09635199952489</v>
      </c>
    </row>
    <row r="12" customFormat="false" ht="20.1" hidden="false" customHeight="true" outlineLevel="0" collapsed="false">
      <c r="A12" s="20"/>
      <c r="B12" s="21"/>
      <c r="C12" s="22"/>
      <c r="D12" s="22"/>
      <c r="E12" s="22"/>
      <c r="F12" s="22"/>
      <c r="G12" s="30"/>
      <c r="H12" s="30"/>
      <c r="I12" s="30"/>
      <c r="J12" s="30"/>
    </row>
    <row r="13" customFormat="false" ht="20.1" hidden="false" customHeight="true" outlineLevel="0" collapsed="false">
      <c r="A13" s="31" t="s">
        <v>14</v>
      </c>
      <c r="B13" s="17" t="n">
        <v>4673.47019274745</v>
      </c>
      <c r="C13" s="18" t="n">
        <v>5331.14357389368</v>
      </c>
      <c r="D13" s="18" t="n">
        <v>5555.27552917082</v>
      </c>
      <c r="E13" s="18" t="n">
        <v>6813.80580388694</v>
      </c>
      <c r="F13" s="18" t="n">
        <v>7599.53442707663</v>
      </c>
      <c r="G13" s="19" t="n">
        <f aca="false">(((C13/B13)^0.5)-1)*100</f>
        <v>6.80472123033</v>
      </c>
      <c r="H13" s="19" t="n">
        <f aca="false">(((D13/C13)^0.5)-1)*100</f>
        <v>2.08045862042976</v>
      </c>
      <c r="I13" s="19" t="n">
        <f aca="false">(((E13/D13)^0.5)-1)*100</f>
        <v>10.7495764545852</v>
      </c>
      <c r="J13" s="19" t="n">
        <v>5.60843756566656</v>
      </c>
    </row>
    <row r="14" customFormat="false" ht="20.1" hidden="false" customHeight="true" outlineLevel="0" collapsed="false">
      <c r="A14" s="25" t="s">
        <v>15</v>
      </c>
      <c r="B14" s="26" t="n">
        <v>3819.8928515164</v>
      </c>
      <c r="C14" s="27" t="n">
        <v>4737.86263793279</v>
      </c>
      <c r="D14" s="28" t="n">
        <v>4279.95317269814</v>
      </c>
      <c r="E14" s="28" t="n">
        <v>5559.50861971743</v>
      </c>
      <c r="F14" s="28" t="n">
        <v>5495.71379245154</v>
      </c>
      <c r="G14" s="29" t="n">
        <f aca="false">(((C14/B14)^0.5)-1)*100</f>
        <v>11.3693390225068</v>
      </c>
      <c r="H14" s="29" t="n">
        <f aca="false">(((D14/C14)^0.5)-1)*100</f>
        <v>-4.95521862744236</v>
      </c>
      <c r="I14" s="29" t="n">
        <f aca="false">(((E14/D14)^0.5)-1)*100</f>
        <v>13.9721379988804</v>
      </c>
      <c r="J14" s="29" t="n">
        <v>-0.575400625509082</v>
      </c>
    </row>
    <row r="15" customFormat="false" ht="20.1" hidden="false" customHeight="true" outlineLevel="0" collapsed="false">
      <c r="A15" s="25" t="s">
        <v>16</v>
      </c>
      <c r="B15" s="26" t="n">
        <v>5047.7205426096</v>
      </c>
      <c r="C15" s="27" t="n">
        <v>5424.81607584965</v>
      </c>
      <c r="D15" s="28" t="n">
        <v>6115.50361962769</v>
      </c>
      <c r="E15" s="28" t="n">
        <v>6050.34392576942</v>
      </c>
      <c r="F15" s="28" t="n">
        <v>8142.8312594511</v>
      </c>
      <c r="G15" s="29" t="n">
        <f aca="false">(((C15/B15)^0.5)-1)*100</f>
        <v>3.66803284952695</v>
      </c>
      <c r="H15" s="29" t="n">
        <f aca="false">(((D15/C15)^0.5)-1)*100</f>
        <v>6.17532636215326</v>
      </c>
      <c r="I15" s="29" t="n">
        <f aca="false">(((E15/D15)^0.5)-1)*100</f>
        <v>-0.534168526954582</v>
      </c>
      <c r="J15" s="29" t="n">
        <v>16.010603592912</v>
      </c>
    </row>
    <row r="16" customFormat="false" ht="20.1" hidden="false" customHeight="true" outlineLevel="0" collapsed="false">
      <c r="A16" s="25" t="s">
        <v>17</v>
      </c>
      <c r="B16" s="26" t="n">
        <v>4756.82405497819</v>
      </c>
      <c r="C16" s="27" t="n">
        <v>5488.84899738512</v>
      </c>
      <c r="D16" s="28" t="n">
        <v>5688.02974499143</v>
      </c>
      <c r="E16" s="28" t="n">
        <v>8485.53231824</v>
      </c>
      <c r="F16" s="28" t="n">
        <v>7622.33441834854</v>
      </c>
      <c r="G16" s="29" t="n">
        <f aca="false">(((C16/B16)^0.5)-1)*100</f>
        <v>7.4192454821278</v>
      </c>
      <c r="H16" s="29" t="n">
        <f aca="false">(((D16/C16)^0.5)-1)*100</f>
        <v>1.79824429655533</v>
      </c>
      <c r="I16" s="29" t="n">
        <f aca="false">(((E16/D16)^0.5)-1)*100</f>
        <v>22.1401971081628</v>
      </c>
      <c r="J16" s="29" t="n">
        <v>-5.22267357870241</v>
      </c>
    </row>
    <row r="17" customFormat="false" ht="20.1" hidden="false" customHeight="true" outlineLevel="0" collapsed="false">
      <c r="A17" s="25" t="s">
        <v>18</v>
      </c>
      <c r="B17" s="26" t="n">
        <v>7165.31990138826</v>
      </c>
      <c r="C17" s="27" t="n">
        <v>7045.09890285901</v>
      </c>
      <c r="D17" s="28" t="n">
        <v>7092.23863374322</v>
      </c>
      <c r="E17" s="28" t="n">
        <v>10112.4934371094</v>
      </c>
      <c r="F17" s="28" t="n">
        <v>10378.5286838913</v>
      </c>
      <c r="G17" s="29" t="n">
        <f aca="false">(((C17/B17)^0.5)-1)*100</f>
        <v>-0.842457473865721</v>
      </c>
      <c r="H17" s="29" t="n">
        <f aca="false">(((D17/C17)^0.5)-1)*100</f>
        <v>0.333999136379881</v>
      </c>
      <c r="I17" s="29" t="n">
        <f aca="false">(((E17/D17)^0.5)-1)*100</f>
        <v>19.4091086277521</v>
      </c>
      <c r="J17" s="29" t="n">
        <v>1.30683992949345</v>
      </c>
    </row>
    <row r="18" s="1" customFormat="true" ht="20.1" hidden="false" customHeight="true" outlineLevel="0" collapsed="false">
      <c r="A18" s="25" t="s">
        <v>19</v>
      </c>
      <c r="B18" s="26" t="n">
        <v>4164.31162554842</v>
      </c>
      <c r="C18" s="27" t="n">
        <v>4473.8937432688</v>
      </c>
      <c r="D18" s="28" t="n">
        <v>5766.59111168429</v>
      </c>
      <c r="E18" s="28" t="n">
        <v>5750.62530576724</v>
      </c>
      <c r="F18" s="28" t="n">
        <v>5841.93549915021</v>
      </c>
      <c r="G18" s="29" t="n">
        <f aca="false">(((C18/B18)^0.5)-1)*100</f>
        <v>3.6504571591744</v>
      </c>
      <c r="H18" s="29" t="n">
        <f aca="false">(((D18/C18)^0.5)-1)*100</f>
        <v>13.5315968898837</v>
      </c>
      <c r="I18" s="29" t="n">
        <f aca="false">(((E18/D18)^0.5)-1)*100</f>
        <v>-0.138529609235072</v>
      </c>
      <c r="J18" s="29" t="n">
        <v>0.790788611089743</v>
      </c>
    </row>
    <row r="19" customFormat="false" ht="20.1" hidden="false" customHeight="true" outlineLevel="0" collapsed="false">
      <c r="A19" s="25" t="s">
        <v>20</v>
      </c>
      <c r="B19" s="26" t="n">
        <v>4340.0866901264</v>
      </c>
      <c r="C19" s="27" t="n">
        <v>4352.12977698</v>
      </c>
      <c r="D19" s="28" t="n">
        <v>5560.59155973004</v>
      </c>
      <c r="E19" s="28" t="n">
        <v>5676.31326486481</v>
      </c>
      <c r="F19" s="28" t="n">
        <v>6712.80413421655</v>
      </c>
      <c r="G19" s="29" t="n">
        <f aca="false">(((C19/B19)^0.5)-1)*100</f>
        <v>0.138646354853367</v>
      </c>
      <c r="H19" s="29" t="n">
        <f aca="false">(((D19/C19)^0.5)-1)*100</f>
        <v>13.0341257054196</v>
      </c>
      <c r="I19" s="29" t="n">
        <f aca="false">(((E19/D19)^0.5)-1)*100</f>
        <v>1.03519397295004</v>
      </c>
      <c r="J19" s="29" t="n">
        <v>8.74738190658715</v>
      </c>
    </row>
    <row r="20" customFormat="false" ht="20.1" hidden="false" customHeight="true" outlineLevel="0" collapsed="false">
      <c r="A20" s="25" t="s">
        <v>21</v>
      </c>
      <c r="B20" s="26" t="n">
        <v>4273.64733207856</v>
      </c>
      <c r="C20" s="27" t="n">
        <v>4187.83096704868</v>
      </c>
      <c r="D20" s="28" t="n">
        <v>4807.34037436115</v>
      </c>
      <c r="E20" s="28" t="n">
        <v>6479.76539422744</v>
      </c>
      <c r="F20" s="28" t="n">
        <v>6950.34775530792</v>
      </c>
      <c r="G20" s="29" t="n">
        <f aca="false">(((C20/B20)^0.5)-1)*100</f>
        <v>-1.00910936923792</v>
      </c>
      <c r="H20" s="29" t="n">
        <f aca="false">(((D20/C20)^0.5)-1)*100</f>
        <v>7.141535038133</v>
      </c>
      <c r="I20" s="29" t="n">
        <f aca="false">(((E20/D20)^0.5)-1)*100</f>
        <v>16.0986593554254</v>
      </c>
      <c r="J20" s="29" t="n">
        <v>3.56753178646727</v>
      </c>
    </row>
    <row r="21" customFormat="false" ht="20.1" hidden="false" customHeight="true" outlineLevel="0" collapsed="false">
      <c r="A21" s="25" t="s">
        <v>22</v>
      </c>
      <c r="B21" s="26" t="n">
        <v>5211.25051949105</v>
      </c>
      <c r="C21" s="27" t="n">
        <v>5651.36226614233</v>
      </c>
      <c r="D21" s="28" t="n">
        <v>5859.40470273186</v>
      </c>
      <c r="E21" s="28" t="n">
        <v>7483.95559876539</v>
      </c>
      <c r="F21" s="28" t="n">
        <v>9061.59872837434</v>
      </c>
      <c r="G21" s="29" t="n">
        <f aca="false">(((C21/B21)^0.5)-1)*100</f>
        <v>4.13712847049004</v>
      </c>
      <c r="H21" s="29" t="n">
        <f aca="false">(((D21/C21)^0.5)-1)*100</f>
        <v>1.82400474813949</v>
      </c>
      <c r="I21" s="29" t="n">
        <f aca="false">(((E21/D21)^0.5)-1)*100</f>
        <v>13.0157192949528</v>
      </c>
      <c r="J21" s="29" t="n">
        <v>10.036511174583</v>
      </c>
    </row>
    <row r="22" customFormat="false" ht="20.1" hidden="false" customHeight="true" outlineLevel="0" collapsed="false">
      <c r="A22" s="25" t="s">
        <v>23</v>
      </c>
      <c r="B22" s="26" t="n">
        <v>4818.08181916823</v>
      </c>
      <c r="C22" s="27" t="n">
        <v>4821.76089737323</v>
      </c>
      <c r="D22" s="28" t="n">
        <v>5417.84550276447</v>
      </c>
      <c r="E22" s="28" t="n">
        <v>6977.06226248146</v>
      </c>
      <c r="F22" s="28" t="n">
        <v>6895.8580242772</v>
      </c>
      <c r="G22" s="29" t="n">
        <f aca="false">(((C22/B22)^0.5)-1)*100</f>
        <v>0.0381726201088339</v>
      </c>
      <c r="H22" s="29" t="n">
        <f aca="false">(((D22/C22)^0.5)-1)*100</f>
        <v>6.00112459762499</v>
      </c>
      <c r="I22" s="29" t="n">
        <f aca="false">(((E22/D22)^0.5)-1)*100</f>
        <v>13.4809573930935</v>
      </c>
      <c r="J22" s="29" t="n">
        <v>-0.583640356386495</v>
      </c>
    </row>
    <row r="23" customFormat="false" ht="20.1" hidden="false" customHeight="true" outlineLevel="0" collapsed="false">
      <c r="A23" s="25" t="s">
        <v>24</v>
      </c>
      <c r="B23" s="26" t="n">
        <v>4903.53754071485</v>
      </c>
      <c r="C23" s="27" t="n">
        <v>5775.02167581085</v>
      </c>
      <c r="D23" s="28" t="n">
        <v>7446.63245410542</v>
      </c>
      <c r="E23" s="28" t="n">
        <v>6495.37164123532</v>
      </c>
      <c r="F23" s="28" t="n">
        <v>7563.93229433203</v>
      </c>
      <c r="G23" s="29" t="n">
        <f aca="false">(((C23/B23)^0.5)-1)*100</f>
        <v>8.52306651791885</v>
      </c>
      <c r="H23" s="29" t="n">
        <f aca="false">(((D23/C23)^0.5)-1)*100</f>
        <v>13.5541864216373</v>
      </c>
      <c r="I23" s="29" t="n">
        <f aca="false">(((E23/D23)^0.5)-1)*100</f>
        <v>-6.60534050763476</v>
      </c>
      <c r="J23" s="29" t="n">
        <v>7.91251491855594</v>
      </c>
    </row>
    <row r="24" customFormat="false" ht="20.1" hidden="false" customHeight="true" outlineLevel="0" collapsed="false">
      <c r="A24" s="25" t="s">
        <v>25</v>
      </c>
      <c r="B24" s="26" t="n">
        <v>4966.37631859835</v>
      </c>
      <c r="C24" s="27" t="n">
        <v>6774.67090749312</v>
      </c>
      <c r="D24" s="28" t="n">
        <v>5672.77342900846</v>
      </c>
      <c r="E24" s="28" t="n">
        <v>6833.7189640545</v>
      </c>
      <c r="F24" s="28" t="n">
        <v>7465.79529253166</v>
      </c>
      <c r="G24" s="29" t="n">
        <f aca="false">(((C24/B24)^0.5)-1)*100</f>
        <v>16.7950103523138</v>
      </c>
      <c r="H24" s="29" t="n">
        <f aca="false">(((D24/C24)^0.5)-1)*100</f>
        <v>-8.49314751727556</v>
      </c>
      <c r="I24" s="29" t="n">
        <f aca="false">(((E24/D24)^0.5)-1)*100</f>
        <v>9.75664878207472</v>
      </c>
      <c r="J24" s="29" t="n">
        <v>4.52242606868349</v>
      </c>
    </row>
    <row r="25" s="1" customFormat="true" ht="20.1" hidden="false" customHeight="true" outlineLevel="0" collapsed="false">
      <c r="A25" s="25" t="s">
        <v>26</v>
      </c>
      <c r="B25" s="26" t="n">
        <v>3901.167147995</v>
      </c>
      <c r="C25" s="27" t="n">
        <v>4463.16747916352</v>
      </c>
      <c r="D25" s="28" t="n">
        <v>5856.33219897558</v>
      </c>
      <c r="E25" s="28" t="n">
        <v>6081.26786143175</v>
      </c>
      <c r="F25" s="28" t="n">
        <v>7418.06255706799</v>
      </c>
      <c r="G25" s="29" t="n">
        <f aca="false">(((C25/B25)^0.5)-1)*100</f>
        <v>6.96071879456288</v>
      </c>
      <c r="H25" s="29" t="n">
        <f aca="false">(((D25/C25)^0.5)-1)*100</f>
        <v>14.5489888779789</v>
      </c>
      <c r="I25" s="29" t="n">
        <f aca="false">(((E25/D25)^0.5)-1)*100</f>
        <v>1.90235353918808</v>
      </c>
      <c r="J25" s="29" t="n">
        <v>10.4455390334241</v>
      </c>
    </row>
    <row r="26" s="12" customFormat="true" ht="20.1" hidden="false" customHeight="true" outlineLevel="0" collapsed="false">
      <c r="A26" s="25" t="s">
        <v>27</v>
      </c>
      <c r="B26" s="26" t="n">
        <v>5997.6969937074</v>
      </c>
      <c r="C26" s="27" t="n">
        <v>6071.69926417671</v>
      </c>
      <c r="D26" s="28" t="n">
        <v>5941.87617731447</v>
      </c>
      <c r="E26" s="28" t="n">
        <v>8072.06988234045</v>
      </c>
      <c r="F26" s="28" t="n">
        <v>9342.99449294434</v>
      </c>
      <c r="G26" s="29" t="n">
        <f aca="false">(((C26/B26)^0.5)-1)*100</f>
        <v>0.615031067197891</v>
      </c>
      <c r="H26" s="29" t="n">
        <f aca="false">(((D26/C26)^0.5)-1)*100</f>
        <v>-1.07486026172209</v>
      </c>
      <c r="I26" s="29" t="n">
        <f aca="false">(((E26/D26)^0.5)-1)*100</f>
        <v>16.5549326829525</v>
      </c>
      <c r="J26" s="29" t="n">
        <v>7.58471900743254</v>
      </c>
    </row>
    <row r="27" s="1" customFormat="true" ht="20.1" hidden="false" customHeight="true" outlineLevel="0" collapsed="false">
      <c r="A27" s="25" t="s">
        <v>28</v>
      </c>
      <c r="B27" s="26" t="n">
        <v>4370.65206000084</v>
      </c>
      <c r="C27" s="27" t="n">
        <v>5033.18884310052</v>
      </c>
      <c r="D27" s="28" t="n">
        <v>4614.87837629263</v>
      </c>
      <c r="E27" s="28" t="n">
        <v>5986.6450079783</v>
      </c>
      <c r="F27" s="28" t="n">
        <v>5744.75740366719</v>
      </c>
      <c r="G27" s="29" t="n">
        <f aca="false">(((C27/B27)^0.5)-1)*100</f>
        <v>7.31205100230243</v>
      </c>
      <c r="H27" s="29" t="n">
        <f aca="false">(((D27/C27)^0.5)-1)*100</f>
        <v>-4.2456489545575</v>
      </c>
      <c r="I27" s="29" t="n">
        <f aca="false">(((E27/D27)^0.5)-1)*100</f>
        <v>13.8968264394122</v>
      </c>
      <c r="J27" s="29" t="n">
        <v>-2.04105627480113</v>
      </c>
    </row>
    <row r="28" customFormat="false" ht="20.1" hidden="false" customHeight="true" outlineLevel="0" collapsed="false">
      <c r="A28" s="25" t="s">
        <v>29</v>
      </c>
      <c r="B28" s="26" t="n">
        <v>4368.20963308423</v>
      </c>
      <c r="C28" s="27" t="n">
        <v>4915.11471354011</v>
      </c>
      <c r="D28" s="28" t="n">
        <v>4931.59812855619</v>
      </c>
      <c r="E28" s="28" t="n">
        <v>5529.83668163748</v>
      </c>
      <c r="F28" s="28" t="n">
        <v>6502.25799391715</v>
      </c>
      <c r="G28" s="29" t="n">
        <f aca="false">(((C28/B28)^0.5)-1)*100</f>
        <v>6.07550133243318</v>
      </c>
      <c r="H28" s="29" t="n">
        <f aca="false">(((D28/C28)^0.5)-1)*100</f>
        <v>0.167540528889898</v>
      </c>
      <c r="I28" s="29" t="n">
        <f aca="false">(((E28/D28)^0.5)-1)*100</f>
        <v>5.89179567135516</v>
      </c>
      <c r="J28" s="29" t="n">
        <v>8.43661352765124</v>
      </c>
    </row>
    <row r="29" s="1" customFormat="true" ht="20.1" hidden="false" customHeight="true" outlineLevel="0" collapsed="false">
      <c r="A29" s="25" t="s">
        <v>30</v>
      </c>
      <c r="B29" s="26" t="n">
        <v>3232.28555024943</v>
      </c>
      <c r="C29" s="27" t="n">
        <v>5439.60493857383</v>
      </c>
      <c r="D29" s="28" t="n">
        <v>5560.64956544996</v>
      </c>
      <c r="E29" s="28" t="n">
        <v>6188.32835655598</v>
      </c>
      <c r="F29" s="28" t="n">
        <v>6965.95352566532</v>
      </c>
      <c r="G29" s="29" t="n">
        <f aca="false">(((C29/B29)^0.5)-1)*100</f>
        <v>29.7265353313144</v>
      </c>
      <c r="H29" s="29" t="n">
        <f aca="false">(((D29/C29)^0.5)-1)*100</f>
        <v>1.10650159797372</v>
      </c>
      <c r="I29" s="29" t="n">
        <f aca="false">(((E29/D29)^0.5)-1)*100</f>
        <v>5.49306524494524</v>
      </c>
      <c r="J29" s="29" t="n">
        <v>6.09712400331044</v>
      </c>
    </row>
    <row r="30" s="1" customFormat="true" ht="20.1" hidden="false" customHeight="true" outlineLevel="0" collapsed="false">
      <c r="A30" s="25" t="s">
        <v>31</v>
      </c>
      <c r="B30" s="26" t="n">
        <v>4845.07368675629</v>
      </c>
      <c r="C30" s="27" t="n">
        <v>6048.44093804612</v>
      </c>
      <c r="D30" s="28" t="n">
        <v>6221.69028855938</v>
      </c>
      <c r="E30" s="28" t="n">
        <v>7144.27207422191</v>
      </c>
      <c r="F30" s="28" t="n">
        <v>8808.43455167226</v>
      </c>
      <c r="G30" s="29" t="n">
        <f aca="false">(((C30/B30)^0.5)-1)*100</f>
        <v>11.7304451023939</v>
      </c>
      <c r="H30" s="29" t="n">
        <f aca="false">(((D30/C30)^0.5)-1)*100</f>
        <v>1.42207046000844</v>
      </c>
      <c r="I30" s="29" t="n">
        <f aca="false">(((E30/D30)^0.5)-1)*100</f>
        <v>7.15804913588758</v>
      </c>
      <c r="J30" s="29" t="n">
        <v>11.0376784852782</v>
      </c>
    </row>
    <row r="31" customFormat="false" ht="20.1" hidden="false" customHeight="true" outlineLevel="0" collapsed="false">
      <c r="A31" s="25" t="s">
        <v>32</v>
      </c>
      <c r="B31" s="26" t="n">
        <v>3006.09556698673</v>
      </c>
      <c r="C31" s="27" t="n">
        <v>3841.46528921969</v>
      </c>
      <c r="D31" s="28" t="n">
        <v>4384.78938947476</v>
      </c>
      <c r="E31" s="28" t="n">
        <v>5854.08844305887</v>
      </c>
      <c r="F31" s="28" t="n">
        <v>6569.46897357043</v>
      </c>
      <c r="G31" s="29" t="n">
        <f aca="false">(((C31/B31)^0.5)-1)*100</f>
        <v>13.0438825310952</v>
      </c>
      <c r="H31" s="29" t="n">
        <f aca="false">(((D31/C31)^0.5)-1)*100</f>
        <v>6.83804008350013</v>
      </c>
      <c r="I31" s="29" t="n">
        <f aca="false">(((E31/D31)^0.5)-1)*100</f>
        <v>15.5460944718349</v>
      </c>
      <c r="J31" s="29" t="n">
        <v>5.93402974663702</v>
      </c>
    </row>
    <row r="32" customFormat="false" ht="20.1" hidden="false" customHeight="true" outlineLevel="0" collapsed="false">
      <c r="A32" s="25" t="s">
        <v>33</v>
      </c>
      <c r="B32" s="26" t="n">
        <v>4978.62818947486</v>
      </c>
      <c r="C32" s="27" t="n">
        <v>5351.60769398463</v>
      </c>
      <c r="D32" s="28" t="n">
        <v>5759.04453995009</v>
      </c>
      <c r="E32" s="28" t="n">
        <v>7260.17049372288</v>
      </c>
      <c r="F32" s="28" t="n">
        <v>7327.95832480049</v>
      </c>
      <c r="G32" s="29" t="n">
        <f aca="false">(((C32/B32)^0.5)-1)*100</f>
        <v>3.67816161199537</v>
      </c>
      <c r="H32" s="29" t="n">
        <f aca="false">(((D32/C32)^0.5)-1)*100</f>
        <v>3.7368565846909</v>
      </c>
      <c r="I32" s="29" t="n">
        <f aca="false">(((E32/D32)^0.5)-1)*100</f>
        <v>12.2789108368531</v>
      </c>
      <c r="J32" s="29" t="n">
        <v>0.465762702841821</v>
      </c>
    </row>
    <row r="33" s="1" customFormat="true" ht="20.1" hidden="false" customHeight="true" outlineLevel="0" collapsed="false">
      <c r="A33" s="25" t="s">
        <v>34</v>
      </c>
      <c r="B33" s="26" t="n">
        <v>4349.51304718154</v>
      </c>
      <c r="C33" s="27" t="n">
        <v>5375.13288395522</v>
      </c>
      <c r="D33" s="28" t="n">
        <v>6014.25184411005</v>
      </c>
      <c r="E33" s="28" t="n">
        <v>6966.29436337344</v>
      </c>
      <c r="F33" s="28" t="n">
        <v>6950.741464438</v>
      </c>
      <c r="G33" s="29" t="n">
        <f aca="false">(((C33/B33)^0.5)-1)*100</f>
        <v>11.1665899198758</v>
      </c>
      <c r="H33" s="29" t="n">
        <f aca="false">(((D33/C33)^0.5)-1)*100</f>
        <v>5.77820727651472</v>
      </c>
      <c r="I33" s="29" t="n">
        <f aca="false">(((E33/D33)^0.5)-1)*100</f>
        <v>7.62424203716345</v>
      </c>
      <c r="J33" s="29" t="n">
        <v>-0.11169201766642</v>
      </c>
    </row>
    <row r="34" s="1" customFormat="true" ht="20.1" hidden="false" customHeight="true" outlineLevel="0" collapsed="false">
      <c r="A34" s="25" t="s">
        <v>35</v>
      </c>
      <c r="B34" s="26" t="n">
        <v>3621.27719705797</v>
      </c>
      <c r="C34" s="27" t="n">
        <v>3648.28946478907</v>
      </c>
      <c r="D34" s="28" t="n">
        <v>4007.13946465726</v>
      </c>
      <c r="E34" s="28" t="n">
        <v>4795.5725590296</v>
      </c>
      <c r="F34" s="28" t="n">
        <v>5316.12403918297</v>
      </c>
      <c r="G34" s="29" t="n">
        <f aca="false">(((C34/B34)^0.5)-1)*100</f>
        <v>0.372273095599907</v>
      </c>
      <c r="H34" s="29" t="n">
        <f aca="false">(((D34/C34)^0.5)-1)*100</f>
        <v>4.80272727423956</v>
      </c>
      <c r="I34" s="29" t="n">
        <f aca="false">(((E34/D34)^0.5)-1)*100</f>
        <v>9.39639338310894</v>
      </c>
      <c r="J34" s="29" t="n">
        <v>5.287622645835</v>
      </c>
    </row>
    <row r="35" s="1" customFormat="true" ht="20.1" hidden="false" customHeight="true" outlineLevel="0" collapsed="false">
      <c r="A35" s="25" t="s">
        <v>36</v>
      </c>
      <c r="B35" s="26" t="n">
        <v>4161.31674987508</v>
      </c>
      <c r="C35" s="27" t="n">
        <v>6102.42651764904</v>
      </c>
      <c r="D35" s="28" t="n">
        <v>5494.51213911617</v>
      </c>
      <c r="E35" s="28" t="n">
        <v>6672.2642507341</v>
      </c>
      <c r="F35" s="28" t="n">
        <v>5803.76441333845</v>
      </c>
      <c r="G35" s="29" t="n">
        <f aca="false">(((C35/B35)^0.5)-1)*100</f>
        <v>21.0976992500387</v>
      </c>
      <c r="H35" s="29" t="n">
        <f aca="false">(((D35/C35)^0.5)-1)*100</f>
        <v>-5.11156380429048</v>
      </c>
      <c r="I35" s="29" t="n">
        <f aca="false">(((E35/D35)^0.5)-1)*100</f>
        <v>10.1975782445398</v>
      </c>
      <c r="J35" s="29" t="n">
        <v>-6.73509146553807</v>
      </c>
    </row>
    <row r="36" customFormat="false" ht="20.1" hidden="false" customHeight="true" outlineLevel="0" collapsed="false">
      <c r="A36" s="32"/>
      <c r="B36" s="33"/>
      <c r="C36" s="34"/>
      <c r="D36" s="35"/>
      <c r="E36" s="35"/>
      <c r="F36" s="35"/>
      <c r="G36" s="36"/>
      <c r="H36" s="36"/>
      <c r="I36" s="36"/>
      <c r="J36" s="36"/>
    </row>
    <row r="37" s="1" customFormat="true" ht="20.1" hidden="false" customHeight="true" outlineLevel="0" collapsed="false">
      <c r="A37" s="31" t="s">
        <v>37</v>
      </c>
      <c r="B37" s="17" t="n">
        <v>3500.07511931791</v>
      </c>
      <c r="C37" s="18" t="n">
        <v>3922.77414677628</v>
      </c>
      <c r="D37" s="18" t="n">
        <v>4608.71509935088</v>
      </c>
      <c r="E37" s="18" t="n">
        <v>4966.70208022373</v>
      </c>
      <c r="F37" s="18" t="n">
        <v>5569.0739419768</v>
      </c>
      <c r="G37" s="19" t="n">
        <v>5.86635720036868</v>
      </c>
      <c r="H37" s="19" t="n">
        <v>8.39101389313044</v>
      </c>
      <c r="I37" s="19" t="n">
        <v>3.81117919620002</v>
      </c>
      <c r="J37" s="19" t="n">
        <v>5.8906067795538</v>
      </c>
    </row>
    <row r="38" s="1" customFormat="true" ht="20.1" hidden="false" customHeight="true" outlineLevel="0" collapsed="false">
      <c r="A38" s="25" t="s">
        <v>38</v>
      </c>
      <c r="B38" s="26" t="n">
        <v>3751.59815575959</v>
      </c>
      <c r="C38" s="27" t="n">
        <v>3990.3414943912</v>
      </c>
      <c r="D38" s="28" t="n">
        <v>4396.33387153084</v>
      </c>
      <c r="E38" s="28" t="n">
        <v>5021.01137503387</v>
      </c>
      <c r="F38" s="28" t="n">
        <v>5331.2861641704</v>
      </c>
      <c r="G38" s="29" t="n">
        <v>3.13281580000018</v>
      </c>
      <c r="H38" s="29" t="n">
        <v>4.96398274989893</v>
      </c>
      <c r="I38" s="29" t="n">
        <v>6.86863671347282</v>
      </c>
      <c r="J38" s="29" t="n">
        <v>3.04345088742419</v>
      </c>
    </row>
    <row r="39" s="1" customFormat="true" ht="20.1" hidden="false" customHeight="true" outlineLevel="0" collapsed="false">
      <c r="A39" s="25" t="s">
        <v>39</v>
      </c>
      <c r="B39" s="26" t="n">
        <v>3553.95792972862</v>
      </c>
      <c r="C39" s="27" t="n">
        <v>3529.46000378784</v>
      </c>
      <c r="D39" s="28" t="n">
        <v>4443.84328175602</v>
      </c>
      <c r="E39" s="28" t="n">
        <v>4534.05780760029</v>
      </c>
      <c r="F39" s="28" t="n">
        <v>4693.82512707454</v>
      </c>
      <c r="G39" s="29" t="n">
        <v>-0.345252947016528</v>
      </c>
      <c r="H39" s="29" t="n">
        <v>12.2083651590241</v>
      </c>
      <c r="I39" s="29" t="n">
        <v>1.00995071094387</v>
      </c>
      <c r="J39" s="29" t="n">
        <v>1.74660484715785</v>
      </c>
    </row>
    <row r="40" s="1" customFormat="true" ht="20.1" hidden="false" customHeight="true" outlineLevel="0" collapsed="false">
      <c r="A40" s="25" t="s">
        <v>40</v>
      </c>
      <c r="B40" s="26" t="n">
        <v>4402.34939401535</v>
      </c>
      <c r="C40" s="27" t="n">
        <v>5121.49168985025</v>
      </c>
      <c r="D40" s="28" t="n">
        <v>5793.88566387624</v>
      </c>
      <c r="E40" s="28" t="n">
        <v>4555.10908813065</v>
      </c>
      <c r="F40" s="28" t="n">
        <v>5633.23781315008</v>
      </c>
      <c r="G40" s="29" t="n">
        <v>7.85889890835192</v>
      </c>
      <c r="H40" s="29" t="n">
        <v>6.3620560941664</v>
      </c>
      <c r="I40" s="29" t="n">
        <v>-11.3325067053915</v>
      </c>
      <c r="J40" s="29" t="n">
        <v>11.2063666988427</v>
      </c>
    </row>
    <row r="41" s="1" customFormat="true" ht="20.1" hidden="false" customHeight="true" outlineLevel="0" collapsed="false">
      <c r="A41" s="25" t="s">
        <v>41</v>
      </c>
      <c r="B41" s="26" t="n">
        <v>2753.24982532894</v>
      </c>
      <c r="C41" s="27" t="n">
        <v>2911.26731315035</v>
      </c>
      <c r="D41" s="28" t="n">
        <v>3458.63803626334</v>
      </c>
      <c r="E41" s="28" t="n">
        <v>4231.51565845823</v>
      </c>
      <c r="F41" s="28" t="n">
        <v>5021.307504146</v>
      </c>
      <c r="G41" s="29" t="n">
        <v>2.82962025224822</v>
      </c>
      <c r="H41" s="29" t="n">
        <v>8.99623949817863</v>
      </c>
      <c r="I41" s="29" t="n">
        <v>10.6102616085109</v>
      </c>
      <c r="J41" s="29" t="n">
        <v>8.93324300322997</v>
      </c>
    </row>
    <row r="42" s="1" customFormat="true" ht="20.1" hidden="false" customHeight="true" outlineLevel="0" collapsed="false">
      <c r="A42" s="25" t="s">
        <v>42</v>
      </c>
      <c r="B42" s="26" t="n">
        <v>3349.42882606127</v>
      </c>
      <c r="C42" s="27" t="n">
        <v>3600.13008923829</v>
      </c>
      <c r="D42" s="28" t="n">
        <v>4423.78395947689</v>
      </c>
      <c r="E42" s="28" t="n">
        <v>4971.57706406017</v>
      </c>
      <c r="F42" s="28" t="n">
        <v>5818.65415340722</v>
      </c>
      <c r="G42" s="29" t="n">
        <v>3.67492270010164</v>
      </c>
      <c r="H42" s="29" t="n">
        <v>10.8505513924114</v>
      </c>
      <c r="I42" s="29" t="n">
        <v>6.0108051817676</v>
      </c>
      <c r="J42" s="29" t="n">
        <v>8.1842863109878</v>
      </c>
    </row>
    <row r="43" s="1" customFormat="true" ht="20.1" hidden="false" customHeight="true" outlineLevel="0" collapsed="false">
      <c r="A43" s="25" t="s">
        <v>43</v>
      </c>
      <c r="B43" s="26" t="n">
        <v>3290.71487142363</v>
      </c>
      <c r="C43" s="27" t="n">
        <v>4140.81453043933</v>
      </c>
      <c r="D43" s="28" t="n">
        <v>4412.98452512633</v>
      </c>
      <c r="E43" s="28" t="n">
        <v>4825.15854957014</v>
      </c>
      <c r="F43" s="28" t="n">
        <v>4878.47387282621</v>
      </c>
      <c r="G43" s="29" t="n">
        <v>12.1754350098357</v>
      </c>
      <c r="H43" s="29" t="n">
        <v>3.23413256946574</v>
      </c>
      <c r="I43" s="29" t="n">
        <v>4.56578253621482</v>
      </c>
      <c r="J43" s="29" t="n">
        <v>0.550954487951105</v>
      </c>
    </row>
    <row r="44" s="1" customFormat="true" ht="20.1" hidden="false" customHeight="true" outlineLevel="0" collapsed="false">
      <c r="A44" s="25" t="s">
        <v>44</v>
      </c>
      <c r="B44" s="26" t="n">
        <v>3595.45026560709</v>
      </c>
      <c r="C44" s="27" t="n">
        <v>3546.48598774331</v>
      </c>
      <c r="D44" s="28" t="n">
        <v>4476.30507226299</v>
      </c>
      <c r="E44" s="28" t="n">
        <v>4339.26264942638</v>
      </c>
      <c r="F44" s="28" t="n">
        <v>5386.33267495255</v>
      </c>
      <c r="G44" s="29" t="n">
        <v>-0.683254152910495</v>
      </c>
      <c r="H44" s="29" t="n">
        <v>12.3468019769455</v>
      </c>
      <c r="I44" s="29" t="n">
        <v>-1.54265271889082</v>
      </c>
      <c r="J44" s="29" t="n">
        <v>11.4137052067832</v>
      </c>
    </row>
    <row r="45" customFormat="false" ht="20.1" hidden="false" customHeight="true" outlineLevel="0" collapsed="false">
      <c r="A45" s="25" t="s">
        <v>45</v>
      </c>
      <c r="B45" s="26" t="n">
        <v>3130.96758518779</v>
      </c>
      <c r="C45" s="27" t="n">
        <v>4563.42661174373</v>
      </c>
      <c r="D45" s="28" t="n">
        <v>4796.60605983207</v>
      </c>
      <c r="E45" s="28" t="n">
        <v>5537.79558911697</v>
      </c>
      <c r="F45" s="28" t="n">
        <v>5904.41722121317</v>
      </c>
      <c r="G45" s="29" t="n">
        <v>20.7275117279619</v>
      </c>
      <c r="H45" s="29" t="n">
        <v>2.52304359048099</v>
      </c>
      <c r="I45" s="29" t="n">
        <v>7.44876660557301</v>
      </c>
      <c r="J45" s="29" t="n">
        <v>3.25713209416247</v>
      </c>
    </row>
    <row r="46" s="1" customFormat="true" ht="20.1" hidden="false" customHeight="true" outlineLevel="0" collapsed="false">
      <c r="A46" s="25" t="s">
        <v>46</v>
      </c>
      <c r="B46" s="26" t="n">
        <v>3594.83837134045</v>
      </c>
      <c r="C46" s="27" t="n">
        <v>3900.60677589525</v>
      </c>
      <c r="D46" s="28" t="n">
        <v>4893.30108281799</v>
      </c>
      <c r="E46" s="28" t="n">
        <v>6545.91038852671</v>
      </c>
      <c r="F46" s="28" t="n">
        <v>6166.26936393313</v>
      </c>
      <c r="G46" s="29" t="n">
        <v>4.16609920400075</v>
      </c>
      <c r="H46" s="29" t="n">
        <v>12.0043484049554</v>
      </c>
      <c r="I46" s="29" t="n">
        <v>15.6602318527654</v>
      </c>
      <c r="J46" s="29" t="n">
        <v>-2.94314413944122</v>
      </c>
    </row>
    <row r="47" customFormat="false" ht="20.1" hidden="false" customHeight="true" outlineLevel="0" collapsed="false">
      <c r="A47" s="25" t="s">
        <v>47</v>
      </c>
      <c r="B47" s="26" t="n">
        <v>3137.8010998913</v>
      </c>
      <c r="C47" s="27" t="n">
        <v>3790.44869464689</v>
      </c>
      <c r="D47" s="28" t="n">
        <v>3630.63260767723</v>
      </c>
      <c r="E47" s="28" t="n">
        <v>4422.08171081095</v>
      </c>
      <c r="F47" s="28" t="n">
        <v>5142.32465789475</v>
      </c>
      <c r="G47" s="29" t="n">
        <v>9.90883534728737</v>
      </c>
      <c r="H47" s="29" t="n">
        <v>-2.13084456035972</v>
      </c>
      <c r="I47" s="29" t="n">
        <v>10.3626778411669</v>
      </c>
      <c r="J47" s="29" t="n">
        <v>7.83664420263655</v>
      </c>
    </row>
    <row r="48" s="9" customFormat="true" ht="20.1" hidden="false" customHeight="true" outlineLevel="0" collapsed="false">
      <c r="A48" s="25" t="s">
        <v>48</v>
      </c>
      <c r="B48" s="26" t="n">
        <v>3635.83892114066</v>
      </c>
      <c r="C48" s="27" t="n">
        <v>3529.00646959478</v>
      </c>
      <c r="D48" s="28" t="n">
        <v>4779.05849269903</v>
      </c>
      <c r="E48" s="28" t="n">
        <v>5295.8735004045</v>
      </c>
      <c r="F48" s="28" t="n">
        <v>5900.80905521024</v>
      </c>
      <c r="G48" s="29" t="n">
        <v>-1.48011185899195</v>
      </c>
      <c r="H48" s="29" t="n">
        <v>16.3710480810609</v>
      </c>
      <c r="I48" s="29" t="n">
        <v>5.26830458113354</v>
      </c>
      <c r="J48" s="29" t="n">
        <v>5.55698555261088</v>
      </c>
    </row>
    <row r="49" s="12" customFormat="true" ht="20.1" hidden="false" customHeight="true" outlineLevel="0" collapsed="false">
      <c r="A49" s="25" t="s">
        <v>49</v>
      </c>
      <c r="B49" s="26" t="n">
        <v>1639.17566645088</v>
      </c>
      <c r="C49" s="27" t="n">
        <v>1861.67639589822</v>
      </c>
      <c r="D49" s="28" t="n">
        <v>2391.33474897041</v>
      </c>
      <c r="E49" s="28" t="n">
        <v>2545.64286723553</v>
      </c>
      <c r="F49" s="28" t="n">
        <v>4183.36615359943</v>
      </c>
      <c r="G49" s="29" t="n">
        <v>6.57107510359491</v>
      </c>
      <c r="H49" s="29" t="n">
        <v>13.3360548730103</v>
      </c>
      <c r="I49" s="29" t="n">
        <v>3.17596760380823</v>
      </c>
      <c r="J49" s="29" t="n">
        <v>28.1929676002852</v>
      </c>
    </row>
    <row r="50" s="12" customFormat="true" ht="20.1" hidden="false" customHeight="true" outlineLevel="0" collapsed="false">
      <c r="A50" s="25" t="s">
        <v>50</v>
      </c>
      <c r="B50" s="26" t="n">
        <v>3807.55649633546</v>
      </c>
      <c r="C50" s="27" t="n">
        <v>3752.1585581381</v>
      </c>
      <c r="D50" s="28" t="n">
        <v>5184.99521945147</v>
      </c>
      <c r="E50" s="28" t="n">
        <v>5322.85163315657</v>
      </c>
      <c r="F50" s="28" t="n">
        <v>5738.70047770313</v>
      </c>
      <c r="G50" s="29" t="n">
        <v>-0.730139136350094</v>
      </c>
      <c r="H50" s="29" t="n">
        <v>17.5529653423273</v>
      </c>
      <c r="I50" s="29" t="n">
        <v>1.32065772291716</v>
      </c>
      <c r="J50" s="29" t="n">
        <v>3.83280788238611</v>
      </c>
    </row>
    <row r="51" s="12" customFormat="true" ht="20.1" hidden="false" customHeight="true" outlineLevel="0" collapsed="false">
      <c r="A51" s="25" t="s">
        <v>51</v>
      </c>
      <c r="B51" s="26" t="n">
        <v>4326.29274157913</v>
      </c>
      <c r="C51" s="27" t="n">
        <v>5330.12789221461</v>
      </c>
      <c r="D51" s="28" t="n">
        <v>5481.50825049784</v>
      </c>
      <c r="E51" s="28" t="n">
        <v>7248.23109335326</v>
      </c>
      <c r="F51" s="28" t="n">
        <v>7926.86333144224</v>
      </c>
      <c r="G51" s="29" t="n">
        <v>10.9969035050011</v>
      </c>
      <c r="H51" s="29" t="n">
        <v>1.4101023904906</v>
      </c>
      <c r="I51" s="29" t="n">
        <v>14.991563675906</v>
      </c>
      <c r="J51" s="29" t="n">
        <v>4.57663651534537</v>
      </c>
    </row>
    <row r="52" s="12" customFormat="true" ht="20.1" hidden="false" customHeight="true" outlineLevel="0" collapsed="false">
      <c r="A52" s="25" t="s">
        <v>52</v>
      </c>
      <c r="B52" s="26" t="n">
        <v>2672.64743956711</v>
      </c>
      <c r="C52" s="27" t="n">
        <v>3718.22620730273</v>
      </c>
      <c r="D52" s="28" t="n">
        <v>4467.06766559666</v>
      </c>
      <c r="E52" s="28" t="n">
        <v>5168.37718789378</v>
      </c>
      <c r="F52" s="28" t="n">
        <v>5764.72865686669</v>
      </c>
      <c r="G52" s="29" t="n">
        <v>17.9497615815293</v>
      </c>
      <c r="H52" s="29" t="n">
        <v>9.60827974408995</v>
      </c>
      <c r="I52" s="29" t="n">
        <v>7.56372530435039</v>
      </c>
      <c r="J52" s="29" t="n">
        <v>5.61177324144548</v>
      </c>
    </row>
    <row r="53" s="12" customFormat="true" ht="20.1" hidden="false" customHeight="true" outlineLevel="0" collapsed="false">
      <c r="A53" s="25" t="s">
        <v>53</v>
      </c>
      <c r="B53" s="26" t="n">
        <v>3408.32546599393</v>
      </c>
      <c r="C53" s="27" t="n">
        <v>3196.50036785966</v>
      </c>
      <c r="D53" s="28" t="n">
        <v>4393.07734751611</v>
      </c>
      <c r="E53" s="28" t="n">
        <v>4479.18856885031</v>
      </c>
      <c r="F53" s="28" t="n">
        <v>5507.87186306799</v>
      </c>
      <c r="G53" s="29" t="n">
        <v>-3.15730882012185</v>
      </c>
      <c r="H53" s="29" t="n">
        <v>17.2322352066083</v>
      </c>
      <c r="I53" s="29" t="n">
        <v>0.975322325042805</v>
      </c>
      <c r="J53" s="29" t="n">
        <v>10.8899636202302</v>
      </c>
    </row>
    <row r="54" s="12" customFormat="true" ht="20.1" hidden="false" customHeight="true" outlineLevel="0" collapsed="false">
      <c r="A54" s="25" t="s">
        <v>54</v>
      </c>
      <c r="B54" s="26" t="n">
        <v>3118.94677312082</v>
      </c>
      <c r="C54" s="27" t="n">
        <v>3872.13570361859</v>
      </c>
      <c r="D54" s="28" t="n">
        <v>4237.39477799917</v>
      </c>
      <c r="E54" s="28" t="n">
        <v>4759.26717191921</v>
      </c>
      <c r="F54" s="28" t="n">
        <v>5614.46751721587</v>
      </c>
      <c r="G54" s="29" t="n">
        <v>11.4220906432113</v>
      </c>
      <c r="H54" s="29" t="n">
        <v>4.61023528333009</v>
      </c>
      <c r="I54" s="29" t="n">
        <v>5.97918594484119</v>
      </c>
      <c r="J54" s="29" t="n">
        <v>8.61360884319755</v>
      </c>
    </row>
    <row r="55" s="1" customFormat="true" ht="20.1" hidden="false" customHeight="true" outlineLevel="0" collapsed="false">
      <c r="A55" s="25"/>
      <c r="B55" s="37"/>
      <c r="C55" s="37"/>
      <c r="D55" s="37"/>
      <c r="E55" s="37"/>
      <c r="F55" s="37"/>
      <c r="G55" s="23"/>
      <c r="H55" s="23"/>
      <c r="I55" s="38"/>
      <c r="J55" s="39"/>
    </row>
    <row r="56" s="1" customFormat="true" ht="20.1" hidden="false" customHeight="true" outlineLevel="0" collapsed="false">
      <c r="A56" s="31" t="s">
        <v>55</v>
      </c>
      <c r="B56" s="17" t="n">
        <v>3072.96949591947</v>
      </c>
      <c r="C56" s="18" t="n">
        <v>3473.23266076587</v>
      </c>
      <c r="D56" s="18" t="n">
        <v>4253.2110657284</v>
      </c>
      <c r="E56" s="18" t="n">
        <v>4604.91190821032</v>
      </c>
      <c r="F56" s="18" t="n">
        <v>5407.15183038025</v>
      </c>
      <c r="G56" s="19" t="n">
        <v>6.31335251591478</v>
      </c>
      <c r="H56" s="19" t="n">
        <v>10.6602200341761</v>
      </c>
      <c r="I56" s="19" t="n">
        <v>4.05242250427227</v>
      </c>
      <c r="J56" s="19" t="n">
        <v>8.36115338761541</v>
      </c>
    </row>
    <row r="57" s="1" customFormat="true" ht="20.1" hidden="false" customHeight="true" outlineLevel="0" collapsed="false">
      <c r="A57" s="25" t="s">
        <v>56</v>
      </c>
      <c r="B57" s="26" t="n">
        <v>2993.96852096689</v>
      </c>
      <c r="C57" s="27" t="n">
        <v>2591.89005084124</v>
      </c>
      <c r="D57" s="28" t="n">
        <v>3796.44217214144</v>
      </c>
      <c r="E57" s="28" t="n">
        <v>3775.71884637885</v>
      </c>
      <c r="F57" s="28" t="n">
        <v>3987.17749647214</v>
      </c>
      <c r="G57" s="29" t="n">
        <v>-6.95679273563355</v>
      </c>
      <c r="H57" s="29" t="n">
        <v>21.0263977899114</v>
      </c>
      <c r="I57" s="29" t="n">
        <v>-0.27330435245162</v>
      </c>
      <c r="J57" s="29" t="n">
        <v>2.76209767416495</v>
      </c>
    </row>
    <row r="58" s="1" customFormat="true" ht="20.1" hidden="false" customHeight="true" outlineLevel="0" collapsed="false">
      <c r="A58" s="25" t="s">
        <v>57</v>
      </c>
      <c r="B58" s="26" t="n">
        <v>3275.34783055915</v>
      </c>
      <c r="C58" s="27" t="n">
        <v>4355.17641786586</v>
      </c>
      <c r="D58" s="28" t="n">
        <v>4319.66164685494</v>
      </c>
      <c r="E58" s="28" t="n">
        <v>4934.43153886333</v>
      </c>
      <c r="F58" s="28" t="n">
        <v>6009.97088178941</v>
      </c>
      <c r="G58" s="29" t="n">
        <v>15.311909083037</v>
      </c>
      <c r="H58" s="29" t="n">
        <v>-0.408565194661281</v>
      </c>
      <c r="I58" s="29" t="n">
        <v>6.87932410666547</v>
      </c>
      <c r="J58" s="29" t="n">
        <v>10.3615064406132</v>
      </c>
    </row>
    <row r="59" s="1" customFormat="true" ht="20.1" hidden="false" customHeight="true" outlineLevel="0" collapsed="false">
      <c r="A59" s="25" t="s">
        <v>58</v>
      </c>
      <c r="B59" s="26" t="n">
        <v>2674.37751347884</v>
      </c>
      <c r="C59" s="27" t="n">
        <v>3035.07112167784</v>
      </c>
      <c r="D59" s="28" t="n">
        <v>3630.02691353643</v>
      </c>
      <c r="E59" s="28" t="n">
        <v>4704.74844501312</v>
      </c>
      <c r="F59" s="28" t="n">
        <v>5549.42303925941</v>
      </c>
      <c r="G59" s="29" t="n">
        <v>6.53028287863349</v>
      </c>
      <c r="H59" s="29" t="n">
        <v>9.36301791413419</v>
      </c>
      <c r="I59" s="29" t="n">
        <v>13.8448216880073</v>
      </c>
      <c r="J59" s="29" t="n">
        <v>8.60647363760736</v>
      </c>
    </row>
    <row r="60" customFormat="false" ht="20.1" hidden="false" customHeight="true" outlineLevel="0" collapsed="false">
      <c r="A60" s="25" t="s">
        <v>59</v>
      </c>
      <c r="B60" s="26" t="n">
        <v>2880.8095366479</v>
      </c>
      <c r="C60" s="27" t="n">
        <v>3119.01308863891</v>
      </c>
      <c r="D60" s="28" t="n">
        <v>3684.41409427963</v>
      </c>
      <c r="E60" s="28" t="n">
        <v>3681.78601787618</v>
      </c>
      <c r="F60" s="28" t="n">
        <v>4640.02450968493</v>
      </c>
      <c r="G60" s="29" t="n">
        <v>4.0522140292018</v>
      </c>
      <c r="H60" s="29" t="n">
        <v>8.68650384160981</v>
      </c>
      <c r="I60" s="29" t="n">
        <v>-0.0356711427143219</v>
      </c>
      <c r="J60" s="29" t="n">
        <v>12.2615063171148</v>
      </c>
    </row>
    <row r="61" s="1" customFormat="true" ht="20.1" hidden="false" customHeight="true" outlineLevel="0" collapsed="false">
      <c r="A61" s="25" t="s">
        <v>60</v>
      </c>
      <c r="B61" s="26" t="n">
        <v>3310.82701325509</v>
      </c>
      <c r="C61" s="27" t="n">
        <v>3900.83555034188</v>
      </c>
      <c r="D61" s="28" t="n">
        <v>4444.5045264555</v>
      </c>
      <c r="E61" s="28" t="n">
        <v>4610.7805671565</v>
      </c>
      <c r="F61" s="28" t="n">
        <v>5531.34180772313</v>
      </c>
      <c r="G61" s="29" t="n">
        <v>8.54518819726273</v>
      </c>
      <c r="H61" s="29" t="n">
        <v>6.74139037426449</v>
      </c>
      <c r="I61" s="29" t="n">
        <v>1.8534046269806</v>
      </c>
      <c r="J61" s="29" t="n">
        <v>9.52872222213785</v>
      </c>
    </row>
    <row r="62" s="1" customFormat="true" ht="20.1" hidden="false" customHeight="true" outlineLevel="0" collapsed="false">
      <c r="A62" s="25" t="s">
        <v>61</v>
      </c>
      <c r="B62" s="37" t="s">
        <v>62</v>
      </c>
      <c r="C62" s="37" t="s">
        <v>62</v>
      </c>
      <c r="D62" s="37" t="s">
        <v>62</v>
      </c>
      <c r="E62" s="28" t="n">
        <v>5652.32802109156</v>
      </c>
      <c r="F62" s="28" t="n">
        <v>7058.41089510872</v>
      </c>
      <c r="G62" s="37" t="s">
        <v>62</v>
      </c>
      <c r="H62" s="37" t="s">
        <v>62</v>
      </c>
      <c r="I62" s="37" t="s">
        <v>62</v>
      </c>
      <c r="J62" s="37" t="n">
        <v>11.7480078535776</v>
      </c>
    </row>
    <row r="63" s="1" customFormat="true" ht="20.1" hidden="false" customHeight="true" outlineLevel="0" collapsed="false">
      <c r="A63" s="25" t="s">
        <v>63</v>
      </c>
      <c r="B63" s="26" t="n">
        <v>2469.10225874088</v>
      </c>
      <c r="C63" s="27" t="n">
        <v>2882.40303157438</v>
      </c>
      <c r="D63" s="28" t="n">
        <v>3810.69920692724</v>
      </c>
      <c r="E63" s="28" t="n">
        <v>4280.86094915579</v>
      </c>
      <c r="F63" s="28" t="n">
        <v>5116.52627966247</v>
      </c>
      <c r="G63" s="29" t="n">
        <v>8.04578136204375</v>
      </c>
      <c r="H63" s="29" t="n">
        <v>14.9807088861249</v>
      </c>
      <c r="I63" s="29" t="n">
        <v>5.98959333980693</v>
      </c>
      <c r="J63" s="29" t="n">
        <v>9.3256438965242</v>
      </c>
    </row>
    <row r="64" s="1" customFormat="true" ht="20.1" hidden="false" customHeight="true" outlineLevel="0" collapsed="false">
      <c r="A64" s="25" t="s">
        <v>64</v>
      </c>
      <c r="B64" s="26" t="n">
        <v>3111.38091160771</v>
      </c>
      <c r="C64" s="27" t="n">
        <v>3454.30398606243</v>
      </c>
      <c r="D64" s="28" t="n">
        <v>4810.79383625886</v>
      </c>
      <c r="E64" s="28" t="n">
        <v>4883.95864809532</v>
      </c>
      <c r="F64" s="28" t="n">
        <v>5292.5438103798</v>
      </c>
      <c r="G64" s="29" t="n">
        <v>5.36677445238376</v>
      </c>
      <c r="H64" s="29" t="n">
        <v>18.0125232112241</v>
      </c>
      <c r="I64" s="29" t="n">
        <v>0.757554039653674</v>
      </c>
      <c r="J64" s="29" t="n">
        <v>4.09892429594199</v>
      </c>
    </row>
    <row r="65" s="1" customFormat="true" ht="20.1" hidden="false" customHeight="true" outlineLevel="0" collapsed="false">
      <c r="A65" s="25" t="s">
        <v>65</v>
      </c>
      <c r="B65" s="26" t="n">
        <v>3255.76535739162</v>
      </c>
      <c r="C65" s="27" t="n">
        <v>3807.99899909924</v>
      </c>
      <c r="D65" s="28" t="n">
        <v>4359.59428013604</v>
      </c>
      <c r="E65" s="28" t="n">
        <v>3908.96792768617</v>
      </c>
      <c r="F65" s="28" t="n">
        <v>5504.49567410933</v>
      </c>
      <c r="G65" s="29" t="n">
        <v>8.14883957863673</v>
      </c>
      <c r="H65" s="29" t="n">
        <v>6.99774483726299</v>
      </c>
      <c r="I65" s="29" t="n">
        <v>-5.30914967951195</v>
      </c>
      <c r="J65" s="29" t="n">
        <v>18.6663853802941</v>
      </c>
    </row>
    <row r="66" customFormat="false" ht="20.1" hidden="false" customHeight="true" outlineLevel="0" collapsed="false">
      <c r="A66" s="25" t="s">
        <v>66</v>
      </c>
      <c r="B66" s="26" t="n">
        <v>2684.27465467089</v>
      </c>
      <c r="C66" s="27" t="n">
        <v>2996.31546400007</v>
      </c>
      <c r="D66" s="28" t="n">
        <v>3899.4610497156</v>
      </c>
      <c r="E66" s="28" t="n">
        <v>3819.48021345609</v>
      </c>
      <c r="F66" s="28" t="n">
        <v>4500.60203476336</v>
      </c>
      <c r="G66" s="29" t="n">
        <v>5.65262516019527</v>
      </c>
      <c r="H66" s="29" t="n">
        <v>14.0797407351168</v>
      </c>
      <c r="I66" s="29" t="n">
        <v>-1.03085031997882</v>
      </c>
      <c r="J66" s="29" t="n">
        <v>8.55083633071763</v>
      </c>
    </row>
    <row r="67" s="1" customFormat="true" ht="20.1" hidden="false" customHeight="true" outlineLevel="0" collapsed="false">
      <c r="A67" s="25" t="s">
        <v>67</v>
      </c>
      <c r="B67" s="26" t="n">
        <v>3129.24065169495</v>
      </c>
      <c r="C67" s="27" t="n">
        <v>3473.90061883502</v>
      </c>
      <c r="D67" s="28" t="n">
        <v>4850.0740058246</v>
      </c>
      <c r="E67" s="28" t="n">
        <v>5181.1373660616</v>
      </c>
      <c r="F67" s="28" t="n">
        <v>6382.01049998107</v>
      </c>
      <c r="G67" s="29" t="n">
        <v>5.36326334265971</v>
      </c>
      <c r="H67" s="29" t="n">
        <v>18.1586411096059</v>
      </c>
      <c r="I67" s="29" t="n">
        <v>3.35663718796733</v>
      </c>
      <c r="J67" s="29" t="n">
        <v>10.9854900043779</v>
      </c>
    </row>
    <row r="68" s="1" customFormat="true" ht="20.1" hidden="false" customHeight="true" outlineLevel="0" collapsed="false">
      <c r="A68" s="25" t="s">
        <v>68</v>
      </c>
      <c r="B68" s="26" t="n">
        <v>3261.81691982768</v>
      </c>
      <c r="C68" s="27" t="n">
        <v>3131.56932239991</v>
      </c>
      <c r="D68" s="28" t="n">
        <v>4320.61732034372</v>
      </c>
      <c r="E68" s="28" t="n">
        <v>4532.09259517464</v>
      </c>
      <c r="F68" s="28" t="n">
        <v>4697.0631548242</v>
      </c>
      <c r="G68" s="29" t="n">
        <v>-2.01688899144739</v>
      </c>
      <c r="H68" s="29" t="n">
        <v>17.4605110813838</v>
      </c>
      <c r="I68" s="29" t="n">
        <v>2.41804605013867</v>
      </c>
      <c r="J68" s="29" t="n">
        <v>1.80375863249989</v>
      </c>
    </row>
    <row r="69" customFormat="false" ht="20.1" hidden="false" customHeight="true" outlineLevel="0" collapsed="false">
      <c r="A69" s="40" t="s">
        <v>69</v>
      </c>
      <c r="B69" s="41" t="n">
        <v>2379.06772908369</v>
      </c>
      <c r="C69" s="42" t="n">
        <v>2365.11682856049</v>
      </c>
      <c r="D69" s="43" t="n">
        <v>3337.07460790685</v>
      </c>
      <c r="E69" s="43" t="n">
        <v>3989.81483553051</v>
      </c>
      <c r="F69" s="43" t="n">
        <v>5481.3449588382</v>
      </c>
      <c r="G69" s="44" t="n">
        <v>-0.29363209437907</v>
      </c>
      <c r="H69" s="44" t="n">
        <v>18.7836480515071</v>
      </c>
      <c r="I69" s="44" t="n">
        <v>9.34361103687538</v>
      </c>
      <c r="J69" s="44" t="n">
        <v>17.2106830495954</v>
      </c>
    </row>
    <row r="70" s="1" customFormat="true" ht="20.1" hidden="false" customHeight="true" outlineLevel="0" collapsed="false">
      <c r="A70" s="25" t="s">
        <v>70</v>
      </c>
      <c r="B70" s="45" t="n">
        <v>3091.503855954</v>
      </c>
      <c r="C70" s="27" t="n">
        <v>3712.98041597918</v>
      </c>
      <c r="D70" s="28" t="n">
        <v>3840.73389449171</v>
      </c>
      <c r="E70" s="28" t="n">
        <v>4017.67943462493</v>
      </c>
      <c r="F70" s="28" t="n">
        <v>4643.36363582033</v>
      </c>
      <c r="G70" s="29" t="n">
        <v>9.59138941647539</v>
      </c>
      <c r="H70" s="29" t="n">
        <v>1.70581393967999</v>
      </c>
      <c r="I70" s="29" t="n">
        <v>2.27760081144497</v>
      </c>
      <c r="J70" s="29" t="n">
        <v>7.50501074964198</v>
      </c>
    </row>
    <row r="71" s="1" customFormat="true" ht="20.1" hidden="false" customHeight="true" outlineLevel="0" collapsed="false">
      <c r="A71" s="25" t="s">
        <v>71</v>
      </c>
      <c r="B71" s="45" t="n">
        <v>3559.85718857065</v>
      </c>
      <c r="C71" s="27" t="n">
        <v>3407.84054032621</v>
      </c>
      <c r="D71" s="28" t="n">
        <v>4301.29938378225</v>
      </c>
      <c r="E71" s="28" t="n">
        <v>5463.85091181017</v>
      </c>
      <c r="F71" s="28" t="n">
        <v>5721.25274223089</v>
      </c>
      <c r="G71" s="29" t="n">
        <v>-2.15844536918782</v>
      </c>
      <c r="H71" s="29" t="n">
        <v>12.3466697694268</v>
      </c>
      <c r="I71" s="29" t="n">
        <v>12.7066611564786</v>
      </c>
      <c r="J71" s="29" t="n">
        <v>2.32839126809976</v>
      </c>
    </row>
    <row r="72" s="1" customFormat="true" ht="20.1" hidden="false" customHeight="true" outlineLevel="0" collapsed="false">
      <c r="A72" s="25" t="s">
        <v>72</v>
      </c>
      <c r="B72" s="26" t="n">
        <v>3437.6309139805</v>
      </c>
      <c r="C72" s="27" t="n">
        <v>3952.32585744466</v>
      </c>
      <c r="D72" s="28" t="n">
        <v>4498.83292564049</v>
      </c>
      <c r="E72" s="28" t="n">
        <v>4913.37251745697</v>
      </c>
      <c r="F72" s="28" t="n">
        <v>5848.05706151776</v>
      </c>
      <c r="G72" s="29" t="n">
        <v>7.22517129899416</v>
      </c>
      <c r="H72" s="29" t="n">
        <v>6.68996204811816</v>
      </c>
      <c r="I72" s="29" t="n">
        <v>4.50568438011989</v>
      </c>
      <c r="J72" s="29" t="n">
        <v>9.09779036656941</v>
      </c>
    </row>
    <row r="73" s="1" customFormat="true" ht="20.1" hidden="false" customHeight="true" outlineLevel="0" collapsed="false">
      <c r="A73" s="25" t="s">
        <v>73</v>
      </c>
      <c r="B73" s="26" t="n">
        <v>3230.39716341656</v>
      </c>
      <c r="C73" s="27" t="n">
        <v>3586.04240684842</v>
      </c>
      <c r="D73" s="28" t="n">
        <v>4364.92222365264</v>
      </c>
      <c r="E73" s="28" t="n">
        <v>3874.58198121969</v>
      </c>
      <c r="F73" s="28" t="n">
        <v>5340.44065679936</v>
      </c>
      <c r="G73" s="29" t="n">
        <v>5.36096759920128</v>
      </c>
      <c r="H73" s="29" t="n">
        <v>10.3266787090265</v>
      </c>
      <c r="I73" s="29" t="n">
        <v>-5.78410622306361</v>
      </c>
      <c r="J73" s="29" t="n">
        <v>17.4021687257864</v>
      </c>
    </row>
    <row r="74" s="46" customFormat="true" ht="20.1" hidden="false" customHeight="true" outlineLevel="0" collapsed="false">
      <c r="A74" s="25" t="s">
        <v>74</v>
      </c>
      <c r="B74" s="26" t="n">
        <v>2738.24973648042</v>
      </c>
      <c r="C74" s="27" t="n">
        <v>3612.43157625416</v>
      </c>
      <c r="D74" s="28" t="n">
        <v>4330.72591111867</v>
      </c>
      <c r="E74" s="28" t="n">
        <v>4068.8914320847</v>
      </c>
      <c r="F74" s="28" t="n">
        <v>4910.78164351764</v>
      </c>
      <c r="G74" s="29" t="n">
        <v>14.8585389641647</v>
      </c>
      <c r="H74" s="29" t="n">
        <v>9.49153246826613</v>
      </c>
      <c r="I74" s="29" t="n">
        <v>-3.07011403620138</v>
      </c>
      <c r="J74" s="29" t="n">
        <v>9.85940964351524</v>
      </c>
    </row>
    <row r="75" s="1" customFormat="true" ht="20.1" hidden="false" customHeight="true" outlineLevel="0" collapsed="false">
      <c r="A75" s="25" t="s">
        <v>75</v>
      </c>
      <c r="B75" s="26" t="n">
        <v>3813.05109149997</v>
      </c>
      <c r="C75" s="27" t="n">
        <v>4580.9638168412</v>
      </c>
      <c r="D75" s="28" t="n">
        <v>5332.61902681811</v>
      </c>
      <c r="E75" s="28" t="n">
        <v>6265.93841637634</v>
      </c>
      <c r="F75" s="28" t="n">
        <v>6621.1928729859</v>
      </c>
      <c r="G75" s="29" t="n">
        <v>9.60796597450293</v>
      </c>
      <c r="H75" s="29" t="n">
        <v>7.89264703998827</v>
      </c>
      <c r="I75" s="29" t="n">
        <v>8.39837759459527</v>
      </c>
      <c r="J75" s="29" t="n">
        <v>2.79572605970615</v>
      </c>
    </row>
    <row r="76" customFormat="false" ht="20.1" hidden="false" customHeight="true" outlineLevel="0" collapsed="false">
      <c r="A76" s="25" t="s">
        <v>76</v>
      </c>
      <c r="B76" s="26" t="n">
        <v>2766.49425226795</v>
      </c>
      <c r="C76" s="27" t="n">
        <v>3187.40953399663</v>
      </c>
      <c r="D76" s="28" t="n">
        <v>4330.9665149181</v>
      </c>
      <c r="E76" s="28" t="n">
        <v>3890.03789013166</v>
      </c>
      <c r="F76" s="28" t="n">
        <v>4437.10897187553</v>
      </c>
      <c r="G76" s="29" t="n">
        <v>7.33813559199543</v>
      </c>
      <c r="H76" s="29" t="n">
        <v>16.5664255660243</v>
      </c>
      <c r="I76" s="29" t="n">
        <v>-5.22702738449465</v>
      </c>
      <c r="J76" s="29" t="n">
        <v>6.80046206330662</v>
      </c>
    </row>
    <row r="77" customFormat="false" ht="20.1" hidden="false" customHeight="true" outlineLevel="0" collapsed="false">
      <c r="A77" s="25"/>
      <c r="B77" s="47"/>
      <c r="C77" s="37"/>
      <c r="D77" s="37"/>
      <c r="E77" s="37"/>
      <c r="F77" s="37"/>
      <c r="G77" s="30"/>
      <c r="H77" s="30"/>
      <c r="I77" s="30"/>
      <c r="J77" s="30"/>
    </row>
    <row r="78" customFormat="false" ht="20.1" hidden="false" customHeight="true" outlineLevel="0" collapsed="false">
      <c r="A78" s="31" t="s">
        <v>77</v>
      </c>
      <c r="B78" s="17" t="n">
        <v>4575.75891071951</v>
      </c>
      <c r="C78" s="18" t="n">
        <v>5083.86843889106</v>
      </c>
      <c r="D78" s="18" t="n">
        <v>6073.04367386343</v>
      </c>
      <c r="E78" s="18" t="n">
        <v>6417.79001280824</v>
      </c>
      <c r="F78" s="18" t="n">
        <v>7081.22460107996</v>
      </c>
      <c r="G78" s="19" t="n">
        <v>5.40606110529389</v>
      </c>
      <c r="H78" s="19" t="n">
        <v>9.29644859845076</v>
      </c>
      <c r="I78" s="19" t="n">
        <v>2.79915607909707</v>
      </c>
      <c r="J78" s="19" t="n">
        <v>5.04162536559114</v>
      </c>
    </row>
    <row r="79" customFormat="false" ht="20.1" hidden="false" customHeight="true" outlineLevel="0" collapsed="false">
      <c r="A79" s="25" t="s">
        <v>78</v>
      </c>
      <c r="B79" s="26" t="n">
        <v>4407.87475647404</v>
      </c>
      <c r="C79" s="27" t="n">
        <v>5468.06948462737</v>
      </c>
      <c r="D79" s="28" t="n">
        <v>6278.56085829379</v>
      </c>
      <c r="E79" s="28" t="n">
        <v>6274.22463585177</v>
      </c>
      <c r="F79" s="28" t="n">
        <v>8452.46066719671</v>
      </c>
      <c r="G79" s="29" t="n">
        <v>11.3787627570911</v>
      </c>
      <c r="H79" s="29" t="n">
        <v>7.15514832646564</v>
      </c>
      <c r="I79" s="29" t="n">
        <v>-0.0345379418168701</v>
      </c>
      <c r="J79" s="29" t="n">
        <v>16.0677451320915</v>
      </c>
    </row>
    <row r="80" customFormat="false" ht="20.1" hidden="false" customHeight="true" outlineLevel="0" collapsed="false">
      <c r="A80" s="25" t="s">
        <v>79</v>
      </c>
      <c r="B80" s="26" t="n">
        <v>4617.35359603981</v>
      </c>
      <c r="C80" s="27" t="n">
        <v>5406.1601114799</v>
      </c>
      <c r="D80" s="28" t="n">
        <v>6450.44642071357</v>
      </c>
      <c r="E80" s="28" t="n">
        <v>7568.95494552426</v>
      </c>
      <c r="F80" s="28" t="n">
        <v>8229.4897633067</v>
      </c>
      <c r="G80" s="29" t="n">
        <v>8.20513841397277</v>
      </c>
      <c r="H80" s="29" t="n">
        <v>9.23213800211002</v>
      </c>
      <c r="I80" s="29" t="n">
        <v>8.32359728735947</v>
      </c>
      <c r="J80" s="29" t="n">
        <v>4.27218991004927</v>
      </c>
    </row>
    <row r="81" customFormat="false" ht="20.1" hidden="false" customHeight="true" outlineLevel="0" collapsed="false">
      <c r="A81" s="25" t="s">
        <v>80</v>
      </c>
      <c r="B81" s="26" t="n">
        <v>5594.58620181049</v>
      </c>
      <c r="C81" s="27" t="n">
        <v>5052.16189970667</v>
      </c>
      <c r="D81" s="28" t="n">
        <v>6889.47818803526</v>
      </c>
      <c r="E81" s="28" t="n">
        <v>6751.19265151607</v>
      </c>
      <c r="F81" s="28" t="n">
        <v>6337.32664897666</v>
      </c>
      <c r="G81" s="29" t="n">
        <v>-4.97133137522502</v>
      </c>
      <c r="H81" s="29" t="n">
        <v>16.7762527714704</v>
      </c>
      <c r="I81" s="29" t="n">
        <v>-1.00868673905394</v>
      </c>
      <c r="J81" s="29" t="n">
        <v>-3.11360520417465</v>
      </c>
    </row>
    <row r="82" customFormat="false" ht="20.1" hidden="false" customHeight="true" outlineLevel="0" collapsed="false">
      <c r="A82" s="25" t="s">
        <v>81</v>
      </c>
      <c r="B82" s="26" t="n">
        <v>4520.10353690267</v>
      </c>
      <c r="C82" s="27" t="n">
        <v>5391.27710483462</v>
      </c>
      <c r="D82" s="28" t="n">
        <v>6109.94255796113</v>
      </c>
      <c r="E82" s="28" t="n">
        <v>5986.604229087</v>
      </c>
      <c r="F82" s="28" t="n">
        <v>6140.1253528656</v>
      </c>
      <c r="G82" s="29" t="n">
        <v>9.21232074307301</v>
      </c>
      <c r="H82" s="29" t="n">
        <v>6.45663547977438</v>
      </c>
      <c r="I82" s="29" t="n">
        <v>-1.01447053488064</v>
      </c>
      <c r="J82" s="29" t="n">
        <v>1.27408887412916</v>
      </c>
    </row>
    <row r="83" customFormat="false" ht="20.1" hidden="false" customHeight="true" outlineLevel="0" collapsed="false">
      <c r="A83" s="25" t="s">
        <v>82</v>
      </c>
      <c r="B83" s="26" t="n">
        <v>2369.7864775282</v>
      </c>
      <c r="C83" s="27" t="n">
        <v>2567.80173664672</v>
      </c>
      <c r="D83" s="28" t="n">
        <v>3724.74827603862</v>
      </c>
      <c r="E83" s="28" t="n">
        <v>3559.99802046486</v>
      </c>
      <c r="F83" s="28" t="n">
        <v>4143.58401559183</v>
      </c>
      <c r="G83" s="29" t="n">
        <v>4.0941050363585</v>
      </c>
      <c r="H83" s="29" t="n">
        <v>20.439160530299</v>
      </c>
      <c r="I83" s="29" t="n">
        <v>-2.2365735840049</v>
      </c>
      <c r="J83" s="29" t="n">
        <v>7.88552921819532</v>
      </c>
    </row>
    <row r="84" customFormat="false" ht="20.1" hidden="false" customHeight="true" outlineLevel="0" collapsed="false">
      <c r="A84" s="25" t="s">
        <v>83</v>
      </c>
      <c r="B84" s="26" t="n">
        <v>3116.35599033479</v>
      </c>
      <c r="C84" s="27" t="n">
        <v>3455.04442497173</v>
      </c>
      <c r="D84" s="28" t="n">
        <v>3627.06790406508</v>
      </c>
      <c r="E84" s="28" t="n">
        <v>4199.05468414307</v>
      </c>
      <c r="F84" s="28" t="n">
        <v>4201.62843070786</v>
      </c>
      <c r="G84" s="29" t="n">
        <v>5.29391813100468</v>
      </c>
      <c r="H84" s="29" t="n">
        <v>2.45921524141661</v>
      </c>
      <c r="I84" s="29" t="n">
        <v>7.59644491818809</v>
      </c>
      <c r="J84" s="29" t="n">
        <v>0.0306420432037324</v>
      </c>
    </row>
    <row r="85" customFormat="false" ht="20.1" hidden="false" customHeight="true" outlineLevel="0" collapsed="false">
      <c r="A85" s="25" t="s">
        <v>84</v>
      </c>
      <c r="B85" s="26" t="n">
        <v>5313.90466150015</v>
      </c>
      <c r="C85" s="27" t="n">
        <v>4484.05179980272</v>
      </c>
      <c r="D85" s="28" t="n">
        <v>6732.44827773934</v>
      </c>
      <c r="E85" s="28" t="n">
        <v>5887.96395837029</v>
      </c>
      <c r="F85" s="28" t="n">
        <v>6930.64050167724</v>
      </c>
      <c r="G85" s="29" t="n">
        <v>-8.13957903709057</v>
      </c>
      <c r="H85" s="29" t="n">
        <v>22.5324740262568</v>
      </c>
      <c r="I85" s="29" t="n">
        <v>-6.48181732581572</v>
      </c>
      <c r="J85" s="29" t="n">
        <v>8.49359864671218</v>
      </c>
    </row>
    <row r="86" customFormat="false" ht="20.1" hidden="false" customHeight="true" outlineLevel="0" collapsed="false">
      <c r="A86" s="25" t="s">
        <v>85</v>
      </c>
      <c r="B86" s="26" t="n">
        <v>4791.89533497107</v>
      </c>
      <c r="C86" s="27" t="n">
        <v>5441.8108034926</v>
      </c>
      <c r="D86" s="28" t="n">
        <v>5909.24629053549</v>
      </c>
      <c r="E86" s="28" t="n">
        <v>5665.20251537059</v>
      </c>
      <c r="F86" s="28" t="n">
        <v>5764.89961857499</v>
      </c>
      <c r="G86" s="29" t="n">
        <v>6.56585100808593</v>
      </c>
      <c r="H86" s="29" t="n">
        <v>4.20638409411047</v>
      </c>
      <c r="I86" s="29" t="n">
        <v>-2.08670314183028</v>
      </c>
      <c r="J86" s="29" t="n">
        <v>0.876070177837374</v>
      </c>
    </row>
    <row r="87" customFormat="false" ht="20.1" hidden="false" customHeight="true" outlineLevel="0" collapsed="false">
      <c r="A87" s="25" t="s">
        <v>86</v>
      </c>
      <c r="B87" s="26" t="n">
        <v>6493.8486584813</v>
      </c>
      <c r="C87" s="27" t="n">
        <v>8615.11824228263</v>
      </c>
      <c r="D87" s="28" t="n">
        <v>7962.10562773947</v>
      </c>
      <c r="E87" s="28" t="n">
        <v>9110.6408780669</v>
      </c>
      <c r="F87" s="28" t="n">
        <v>10501.6142095623</v>
      </c>
      <c r="G87" s="29" t="n">
        <v>15.1806538949477</v>
      </c>
      <c r="H87" s="29" t="n">
        <v>-3.86459812352765</v>
      </c>
      <c r="I87" s="29" t="n">
        <v>6.96963074121435</v>
      </c>
      <c r="J87" s="29" t="n">
        <v>7.362734894958</v>
      </c>
    </row>
    <row r="88" customFormat="false" ht="20.1" hidden="false" customHeight="true" outlineLevel="0" collapsed="false">
      <c r="A88" s="25" t="s">
        <v>87</v>
      </c>
      <c r="B88" s="26" t="n">
        <v>3158.24499308662</v>
      </c>
      <c r="C88" s="27" t="n">
        <v>3195.70699861516</v>
      </c>
      <c r="D88" s="28" t="n">
        <v>4775.21115604717</v>
      </c>
      <c r="E88" s="28" t="n">
        <v>4324.55161908494</v>
      </c>
      <c r="F88" s="28" t="n">
        <v>4818.97566967794</v>
      </c>
      <c r="G88" s="29" t="n">
        <v>0.591334258391818</v>
      </c>
      <c r="H88" s="29" t="n">
        <v>22.2398514225487</v>
      </c>
      <c r="I88" s="29" t="n">
        <v>-4.83565726899773</v>
      </c>
      <c r="J88" s="29" t="n">
        <v>5.56180901820527</v>
      </c>
    </row>
    <row r="89" customFormat="false" ht="20.1" hidden="false" customHeight="true" outlineLevel="0" collapsed="false">
      <c r="A89" s="25" t="s">
        <v>88</v>
      </c>
      <c r="B89" s="26" t="n">
        <v>4580.42356011974</v>
      </c>
      <c r="C89" s="27" t="n">
        <v>4733.14999973829</v>
      </c>
      <c r="D89" s="28" t="n">
        <v>6930.3070388772</v>
      </c>
      <c r="E89" s="28" t="n">
        <v>7379.26402998075</v>
      </c>
      <c r="F89" s="28" t="n">
        <v>6225.97897916486</v>
      </c>
      <c r="G89" s="29" t="n">
        <v>1.65349480442025</v>
      </c>
      <c r="H89" s="29" t="n">
        <v>21.0043836684943</v>
      </c>
      <c r="I89" s="29" t="n">
        <v>3.18825942902765</v>
      </c>
      <c r="J89" s="29" t="n">
        <v>-8.1461635444946</v>
      </c>
    </row>
    <row r="90" customFormat="false" ht="20.1" hidden="false" customHeight="true" outlineLevel="0" collapsed="false">
      <c r="A90" s="25" t="s">
        <v>89</v>
      </c>
      <c r="B90" s="26" t="n">
        <v>5450.92749761319</v>
      </c>
      <c r="C90" s="27" t="n">
        <v>5820.31147506512</v>
      </c>
      <c r="D90" s="28" t="n">
        <v>6927.51820720153</v>
      </c>
      <c r="E90" s="28" t="n">
        <v>7469.3277210491</v>
      </c>
      <c r="F90" s="28" t="n">
        <v>9455.27325968776</v>
      </c>
      <c r="G90" s="29" t="n">
        <v>3.33273170123105</v>
      </c>
      <c r="H90" s="29" t="n">
        <v>9.09773259476479</v>
      </c>
      <c r="I90" s="29" t="n">
        <v>3.83694912051675</v>
      </c>
      <c r="J90" s="29" t="n">
        <v>12.5113368330831</v>
      </c>
    </row>
    <row r="91" customFormat="false" ht="20.1" hidden="false" customHeight="true" outlineLevel="0" collapsed="false">
      <c r="A91" s="25" t="s">
        <v>90</v>
      </c>
      <c r="B91" s="26" t="n">
        <v>3712.26087260489</v>
      </c>
      <c r="C91" s="27" t="n">
        <v>4915.25323448419</v>
      </c>
      <c r="D91" s="28" t="n">
        <v>5204.05315121105</v>
      </c>
      <c r="E91" s="28" t="n">
        <v>6175.44290629192</v>
      </c>
      <c r="F91" s="28" t="n">
        <v>5632.72559665707</v>
      </c>
      <c r="G91" s="29" t="n">
        <v>15.0677721931088</v>
      </c>
      <c r="H91" s="29" t="n">
        <v>2.89586275037907</v>
      </c>
      <c r="I91" s="29" t="n">
        <v>8.93393545689454</v>
      </c>
      <c r="J91" s="29" t="n">
        <v>-4.49519066428185</v>
      </c>
    </row>
    <row r="92" customFormat="false" ht="20.1" hidden="false" customHeight="true" outlineLevel="0" collapsed="false">
      <c r="A92" s="40" t="s">
        <v>91</v>
      </c>
      <c r="B92" s="41" t="n">
        <v>5693.52350909352</v>
      </c>
      <c r="C92" s="42" t="n">
        <v>6212.50228169922</v>
      </c>
      <c r="D92" s="43" t="n">
        <v>7496.61492171951</v>
      </c>
      <c r="E92" s="43" t="n">
        <v>9430.36067105219</v>
      </c>
      <c r="F92" s="43" t="n">
        <v>8568.94143315442</v>
      </c>
      <c r="G92" s="44" t="n">
        <v>4.45824416161105</v>
      </c>
      <c r="H92" s="44" t="n">
        <v>9.84981273348262</v>
      </c>
      <c r="I92" s="44" t="n">
        <v>12.1583340790115</v>
      </c>
      <c r="J92" s="44" t="n">
        <v>-4.67661944798491</v>
      </c>
    </row>
    <row r="93" s="52" customFormat="true" ht="4.5" hidden="false" customHeight="true" outlineLevel="0" collapsed="false">
      <c r="A93" s="48"/>
      <c r="B93" s="49"/>
      <c r="C93" s="49"/>
      <c r="D93" s="49"/>
      <c r="E93" s="49"/>
      <c r="F93" s="49"/>
      <c r="G93" s="50"/>
      <c r="H93" s="51"/>
      <c r="I93" s="51"/>
    </row>
    <row r="94" s="52" customFormat="true" ht="33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>
      <c r="A97" s="9"/>
      <c r="B97" s="8"/>
      <c r="C97" s="8"/>
      <c r="D97" s="8"/>
      <c r="E97" s="8"/>
      <c r="F97" s="8"/>
      <c r="G97" s="8"/>
      <c r="H97" s="8"/>
      <c r="I97" s="8"/>
      <c r="J97" s="9"/>
    </row>
    <row r="98" customFormat="false" ht="20.1" hidden="false" customHeight="true" outlineLevel="0" collapsed="false">
      <c r="A98" s="53" t="s">
        <v>92</v>
      </c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20.1" hidden="false" customHeight="tru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</row>
    <row r="100" customFormat="false" ht="9" hidden="false" customHeight="tru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20.1" hidden="false" customHeight="true" outlineLevel="0" collapsed="false">
      <c r="A101" s="54" t="s">
        <v>93</v>
      </c>
      <c r="B101" s="45"/>
      <c r="C101" s="55"/>
      <c r="D101" s="55"/>
      <c r="E101" s="55"/>
      <c r="F101" s="55"/>
      <c r="G101" s="56"/>
      <c r="H101" s="56"/>
      <c r="I101" s="56"/>
      <c r="J101" s="56"/>
    </row>
    <row r="102" customFormat="false" ht="20.1" hidden="false" customHeight="true" outlineLevel="0" collapsed="false">
      <c r="A102" s="57"/>
      <c r="B102" s="45"/>
      <c r="C102" s="55"/>
      <c r="D102" s="55"/>
      <c r="E102" s="55"/>
      <c r="F102" s="55"/>
      <c r="G102" s="56"/>
      <c r="H102" s="56"/>
      <c r="I102" s="56"/>
      <c r="J102" s="56"/>
    </row>
    <row r="103" customFormat="false" ht="20.1" hidden="false" customHeight="true" outlineLevel="0" collapsed="false">
      <c r="A103" s="57"/>
      <c r="B103" s="45"/>
      <c r="C103" s="55"/>
      <c r="D103" s="55"/>
      <c r="E103" s="55"/>
      <c r="F103" s="55"/>
      <c r="G103" s="56"/>
      <c r="H103" s="56"/>
      <c r="I103" s="56"/>
      <c r="J103" s="56"/>
    </row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</sheetData>
  <mergeCells count="4">
    <mergeCell ref="A3:A4"/>
    <mergeCell ref="B3:F3"/>
    <mergeCell ref="G3:J3"/>
    <mergeCell ref="A98:J100"/>
  </mergeCell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ผ-&amp;P</oddHeader>
    <oddFooter/>
  </headerFooter>
  <rowBreaks count="2" manualBreakCount="2">
    <brk id="36" man="true" max="16383" min="0"/>
    <brk id="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1:51:02Z</dcterms:created>
  <dc:creator>NSO</dc:creator>
  <dc:description/>
  <dc:language>en-US</dc:language>
  <cp:lastModifiedBy>nso</cp:lastModifiedBy>
  <cp:lastPrinted>2018-02-01T07:22:41Z</cp:lastPrinted>
  <dcterms:modified xsi:type="dcterms:W3CDTF">2018-02-01T07:34:40Z</dcterms:modified>
  <cp:revision>0</cp:revision>
  <dc:subject/>
  <dc:title/>
</cp:coreProperties>
</file>