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UPC"/>
        <family val="1"/>
        <charset val="222"/>
      </rPr>
      <t xml:space="preserve">8  </t>
    </r>
    <r>
      <rPr>
        <b val="true"/>
        <sz val="13"/>
        <rFont val="Noto Sans Devanagari"/>
        <family val="2"/>
      </rPr>
      <t xml:space="preserve">จำนวน และร้อยละของผู้มีงานทำ จำแนกตามสถานภาพการทำงาน เป็นรายเดื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</t>
    </r>
  </si>
  <si>
    <t xml:space="preserve">สถานภาพการทำงาน</t>
  </si>
  <si>
    <t xml:space="preserve">เฉลี่ยทั้งปี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จำนวนพันคน</t>
  </si>
  <si>
    <t xml:space="preserve">รวม</t>
  </si>
  <si>
    <r>
      <rPr>
        <sz val="13"/>
        <rFont val="AngsanaUPC"/>
        <family val="1"/>
        <charset val="222"/>
      </rPr>
      <t xml:space="preserve">  1. </t>
    </r>
    <r>
      <rPr>
        <sz val="13"/>
        <rFont val="Noto Sans Devanagari"/>
        <family val="2"/>
      </rPr>
      <t xml:space="preserve">นายจ้าง</t>
    </r>
  </si>
  <si>
    <r>
      <rPr>
        <sz val="13"/>
        <rFont val="AngsanaUPC"/>
        <family val="1"/>
        <charset val="222"/>
      </rPr>
      <t xml:space="preserve">  2. </t>
    </r>
    <r>
      <rPr>
        <sz val="13"/>
        <rFont val="Noto Sans Devanagari"/>
        <family val="2"/>
      </rPr>
      <t xml:space="preserve">ลูกจ้างรัฐบาล</t>
    </r>
  </si>
  <si>
    <r>
      <rPr>
        <sz val="13"/>
        <rFont val="AngsanaUPC"/>
        <family val="1"/>
        <charset val="222"/>
      </rPr>
      <t xml:space="preserve">  3. 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AngsanaUPC"/>
        <family val="1"/>
        <charset val="222"/>
      </rPr>
      <t xml:space="preserve">  4. </t>
    </r>
    <r>
      <rPr>
        <sz val="13"/>
        <rFont val="Noto Sans Devanagari"/>
        <family val="2"/>
      </rPr>
      <t xml:space="preserve">ทำงานส่วนตัว</t>
    </r>
  </si>
  <si>
    <r>
      <rPr>
        <sz val="13"/>
        <rFont val="AngsanaUPC"/>
        <family val="1"/>
        <charset val="222"/>
      </rPr>
      <t xml:space="preserve">  5. </t>
    </r>
    <r>
      <rPr>
        <sz val="13"/>
        <rFont val="Noto Sans Devanagari"/>
        <family val="2"/>
      </rPr>
      <t xml:space="preserve">ทำงานให้ครอบครัว</t>
    </r>
  </si>
  <si>
    <t xml:space="preserve">      โดยไม่ได้รับค่าจ้าง</t>
  </si>
  <si>
    <r>
      <rPr>
        <sz val="13"/>
        <rFont val="AngsanaUPC"/>
        <family val="1"/>
        <charset val="222"/>
      </rPr>
      <t xml:space="preserve">  6. </t>
    </r>
    <r>
      <rPr>
        <sz val="13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3"/>
        <color rgb="FF000000"/>
        <rFont val="AngsanaUPC"/>
        <family val="1"/>
        <charset val="222"/>
      </rPr>
      <t xml:space="preserve">  - -   </t>
    </r>
    <r>
      <rPr>
        <sz val="13"/>
        <color rgb="FF000000"/>
        <rFont val="Noto Sans Devanagari"/>
        <family val="2"/>
      </rPr>
      <t xml:space="preserve">น้อยกว่าร้อยละ </t>
    </r>
    <r>
      <rPr>
        <sz val="13"/>
        <color rgb="FF000000"/>
        <rFont val="AngsanaUPC"/>
        <family val="1"/>
        <charset val="222"/>
      </rPr>
      <t xml:space="preserve">0.1</t>
    </r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&quot;  &quot;"/>
    <numFmt numFmtId="168" formatCode="#,##0.0"/>
  </numFmts>
  <fonts count="10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3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19.28"/>
    <col collapsed="false" customWidth="true" hidden="false" outlineLevel="0" max="14" min="2" style="1" width="8.71"/>
    <col collapsed="false" customWidth="true" hidden="false" outlineLevel="0" max="15" min="15" style="1" width="19.28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 t="s">
        <v>0</v>
      </c>
      <c r="C1" s="4"/>
      <c r="O1" s="3"/>
    </row>
    <row r="2" customFormat="false" ht="21" hidden="false" customHeight="true" outlineLevel="0" collapsed="false">
      <c r="A2" s="3"/>
      <c r="C2" s="4"/>
      <c r="O2" s="3"/>
    </row>
    <row r="3" customFormat="false" ht="12" hidden="false" customHeight="true" outlineLevel="0" collapsed="false"/>
    <row r="4" customFormat="false" ht="21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5" t="s">
        <v>1</v>
      </c>
    </row>
    <row r="5" customFormat="false" ht="21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5"/>
    </row>
    <row r="6" customFormat="false" ht="6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8"/>
    </row>
    <row r="7" customFormat="false" ht="17.25" hidden="false" customHeight="true" outlineLevel="0" collapsed="false">
      <c r="A7" s="12"/>
      <c r="B7" s="13" t="s">
        <v>1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</row>
    <row r="8" customFormat="false" ht="17.25" hidden="false" customHeight="true" outlineLevel="0" collapsed="false">
      <c r="A8" s="15" t="s">
        <v>16</v>
      </c>
      <c r="B8" s="16" t="n">
        <f aca="false">SUM(C8:N8)/12</f>
        <v>34706.0975</v>
      </c>
      <c r="C8" s="16" t="n">
        <v>32996.62</v>
      </c>
      <c r="D8" s="16" t="n">
        <v>33745.74</v>
      </c>
      <c r="E8" s="16" t="n">
        <v>33521.24</v>
      </c>
      <c r="F8" s="16" t="n">
        <v>33869.97</v>
      </c>
      <c r="G8" s="16" t="n">
        <v>33747.04</v>
      </c>
      <c r="H8" s="16" t="n">
        <v>34925.71</v>
      </c>
      <c r="I8" s="16" t="n">
        <v>35970.83</v>
      </c>
      <c r="J8" s="16" t="n">
        <v>36096.98</v>
      </c>
      <c r="K8" s="16" t="n">
        <v>34982.6</v>
      </c>
      <c r="L8" s="16" t="n">
        <v>34793</v>
      </c>
      <c r="M8" s="16" t="n">
        <v>35808.66</v>
      </c>
      <c r="N8" s="16" t="n">
        <v>36014.78</v>
      </c>
      <c r="O8" s="15" t="s">
        <v>16</v>
      </c>
    </row>
    <row r="9" customFormat="false" ht="17.25" hidden="false" customHeight="true" outlineLevel="0" collapsed="false">
      <c r="A9" s="17" t="s">
        <v>17</v>
      </c>
      <c r="B9" s="18" t="n">
        <f aca="false">SUM(C9:N9)/12</f>
        <v>1093.65333333333</v>
      </c>
      <c r="C9" s="18" t="n">
        <v>1006.97</v>
      </c>
      <c r="D9" s="18" t="n">
        <v>1062.6</v>
      </c>
      <c r="E9" s="18" t="n">
        <v>1069.91</v>
      </c>
      <c r="F9" s="18" t="n">
        <v>1076.27</v>
      </c>
      <c r="G9" s="18" t="n">
        <v>1029.6</v>
      </c>
      <c r="H9" s="18" t="n">
        <v>1085.85</v>
      </c>
      <c r="I9" s="18" t="n">
        <v>1106.58</v>
      </c>
      <c r="J9" s="18" t="n">
        <v>1107.02</v>
      </c>
      <c r="K9" s="18" t="n">
        <v>1046.64</v>
      </c>
      <c r="L9" s="18" t="n">
        <v>1097.87</v>
      </c>
      <c r="M9" s="18" t="n">
        <v>1122.65</v>
      </c>
      <c r="N9" s="18" t="n">
        <v>1311.88</v>
      </c>
      <c r="O9" s="17" t="s">
        <v>17</v>
      </c>
    </row>
    <row r="10" customFormat="false" ht="17.25" hidden="false" customHeight="true" outlineLevel="0" collapsed="false">
      <c r="A10" s="17" t="s">
        <v>18</v>
      </c>
      <c r="B10" s="18" t="n">
        <f aca="false">SUM(C10:N10)/12</f>
        <v>2752.50916666667</v>
      </c>
      <c r="C10" s="18" t="n">
        <v>2714.12</v>
      </c>
      <c r="D10" s="18" t="n">
        <v>2714.34</v>
      </c>
      <c r="E10" s="18" t="n">
        <v>2647.44</v>
      </c>
      <c r="F10" s="18" t="n">
        <v>2867.69</v>
      </c>
      <c r="G10" s="18" t="n">
        <v>2612.4</v>
      </c>
      <c r="H10" s="18" t="n">
        <v>2631.15</v>
      </c>
      <c r="I10" s="18" t="n">
        <v>2937.25</v>
      </c>
      <c r="J10" s="18" t="n">
        <v>2761.58</v>
      </c>
      <c r="K10" s="18" t="n">
        <v>2776.13</v>
      </c>
      <c r="L10" s="18" t="n">
        <v>2737</v>
      </c>
      <c r="M10" s="18" t="n">
        <v>2779.37</v>
      </c>
      <c r="N10" s="18" t="n">
        <v>2851.64</v>
      </c>
      <c r="O10" s="17" t="s">
        <v>18</v>
      </c>
    </row>
    <row r="11" customFormat="false" ht="17.25" hidden="false" customHeight="true" outlineLevel="0" collapsed="false">
      <c r="A11" s="17" t="s">
        <v>19</v>
      </c>
      <c r="B11" s="18" t="n">
        <f aca="false">SUM(C11:N11)/12</f>
        <v>13222.9216666667</v>
      </c>
      <c r="C11" s="18" t="n">
        <v>13079.72</v>
      </c>
      <c r="D11" s="18" t="n">
        <v>13804.15</v>
      </c>
      <c r="E11" s="18" t="n">
        <v>13454.58</v>
      </c>
      <c r="F11" s="18" t="n">
        <v>13736.37</v>
      </c>
      <c r="G11" s="18" t="n">
        <v>13212.85</v>
      </c>
      <c r="H11" s="18" t="n">
        <v>12512.69</v>
      </c>
      <c r="I11" s="18" t="n">
        <v>12891.22</v>
      </c>
      <c r="J11" s="18" t="n">
        <v>13070.97</v>
      </c>
      <c r="K11" s="18" t="n">
        <v>13124.55</v>
      </c>
      <c r="L11" s="18" t="n">
        <v>13321.48</v>
      </c>
      <c r="M11" s="18" t="n">
        <v>13194.2</v>
      </c>
      <c r="N11" s="18" t="n">
        <v>13272.28</v>
      </c>
      <c r="O11" s="17" t="s">
        <v>19</v>
      </c>
    </row>
    <row r="12" customFormat="false" ht="17.25" hidden="false" customHeight="true" outlineLevel="0" collapsed="false">
      <c r="A12" s="17" t="s">
        <v>20</v>
      </c>
      <c r="B12" s="18" t="n">
        <f aca="false">SUM(C12:N12)/12</f>
        <v>10642.3541666667</v>
      </c>
      <c r="C12" s="18" t="n">
        <v>10176.49</v>
      </c>
      <c r="D12" s="18" t="n">
        <v>10074.85</v>
      </c>
      <c r="E12" s="18" t="n">
        <v>10310.27</v>
      </c>
      <c r="F12" s="18" t="n">
        <v>10443.28</v>
      </c>
      <c r="G12" s="18" t="n">
        <v>10649.62</v>
      </c>
      <c r="H12" s="18" t="n">
        <v>10993.76</v>
      </c>
      <c r="I12" s="18" t="n">
        <v>10692.9</v>
      </c>
      <c r="J12" s="18" t="n">
        <v>11133.23</v>
      </c>
      <c r="K12" s="18" t="n">
        <v>11065.38</v>
      </c>
      <c r="L12" s="18" t="n">
        <v>10904.26</v>
      </c>
      <c r="M12" s="18" t="n">
        <v>10856.44</v>
      </c>
      <c r="N12" s="18" t="n">
        <v>10407.77</v>
      </c>
      <c r="O12" s="17" t="s">
        <v>20</v>
      </c>
    </row>
    <row r="13" customFormat="false" ht="17.25" hidden="false" customHeight="true" outlineLevel="0" collapsed="false">
      <c r="A13" s="17" t="s">
        <v>21</v>
      </c>
      <c r="B13" s="18" t="n">
        <f aca="false">SUM(C13:N13)/12</f>
        <v>6935.70833333333</v>
      </c>
      <c r="C13" s="18" t="n">
        <v>5990.22</v>
      </c>
      <c r="D13" s="18" t="n">
        <v>6009.93</v>
      </c>
      <c r="E13" s="18" t="n">
        <v>5970.2</v>
      </c>
      <c r="F13" s="18" t="n">
        <v>5683.28</v>
      </c>
      <c r="G13" s="18" t="n">
        <v>6147.97</v>
      </c>
      <c r="H13" s="18" t="n">
        <v>7649.86</v>
      </c>
      <c r="I13" s="18" t="n">
        <v>8317.85</v>
      </c>
      <c r="J13" s="18" t="n">
        <v>7960.91</v>
      </c>
      <c r="K13" s="18" t="n">
        <v>6904.33</v>
      </c>
      <c r="L13" s="18" t="n">
        <v>6668.54</v>
      </c>
      <c r="M13" s="18" t="n">
        <v>7822.95</v>
      </c>
      <c r="N13" s="18" t="n">
        <v>8102.46</v>
      </c>
      <c r="O13" s="17" t="s">
        <v>21</v>
      </c>
    </row>
    <row r="14" customFormat="false" ht="17.25" hidden="false" customHeight="true" outlineLevel="0" collapsed="false">
      <c r="A14" s="19" t="s">
        <v>2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9" t="s">
        <v>22</v>
      </c>
    </row>
    <row r="15" customFormat="false" ht="17.25" hidden="false" customHeight="true" outlineLevel="0" collapsed="false">
      <c r="A15" s="20" t="s">
        <v>23</v>
      </c>
      <c r="B15" s="18" t="n">
        <f aca="false">SUM(C15:N15)/12</f>
        <v>58.95</v>
      </c>
      <c r="C15" s="18" t="n">
        <v>29.09</v>
      </c>
      <c r="D15" s="18" t="n">
        <v>79.86</v>
      </c>
      <c r="E15" s="18" t="n">
        <v>68.85</v>
      </c>
      <c r="F15" s="18" t="n">
        <v>63.08</v>
      </c>
      <c r="G15" s="18" t="n">
        <v>94.61</v>
      </c>
      <c r="H15" s="18" t="n">
        <v>52.39</v>
      </c>
      <c r="I15" s="18" t="n">
        <v>25.02</v>
      </c>
      <c r="J15" s="18" t="n">
        <v>63.28</v>
      </c>
      <c r="K15" s="18" t="n">
        <v>65.56</v>
      </c>
      <c r="L15" s="18" t="n">
        <v>63.85</v>
      </c>
      <c r="M15" s="18" t="n">
        <v>33.06</v>
      </c>
      <c r="N15" s="18" t="n">
        <v>68.75</v>
      </c>
      <c r="O15" s="20" t="s">
        <v>23</v>
      </c>
    </row>
    <row r="16" customFormat="false" ht="7.5" hidden="false" customHeight="true" outlineLevel="0" collapsed="false">
      <c r="A16" s="15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15"/>
    </row>
    <row r="17" customFormat="false" ht="17.25" hidden="false" customHeight="true" outlineLevel="0" collapsed="false">
      <c r="A17" s="12"/>
      <c r="B17" s="13" t="s">
        <v>24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/>
    </row>
    <row r="18" customFormat="false" ht="17.25" hidden="false" customHeight="true" outlineLevel="0" collapsed="false">
      <c r="A18" s="24" t="s">
        <v>16</v>
      </c>
      <c r="B18" s="25" t="n">
        <f aca="false">B8/$B$8*100</f>
        <v>100</v>
      </c>
      <c r="C18" s="25" t="n">
        <v>100</v>
      </c>
      <c r="D18" s="25" t="n">
        <v>100</v>
      </c>
      <c r="E18" s="25" t="n">
        <v>100</v>
      </c>
      <c r="F18" s="25" t="n">
        <v>100</v>
      </c>
      <c r="G18" s="25" t="n">
        <v>100</v>
      </c>
      <c r="H18" s="25" t="n">
        <v>100</v>
      </c>
      <c r="I18" s="25" t="n">
        <v>100</v>
      </c>
      <c r="J18" s="25" t="n">
        <v>100</v>
      </c>
      <c r="K18" s="25" t="n">
        <v>100</v>
      </c>
      <c r="L18" s="25" t="n">
        <v>100</v>
      </c>
      <c r="M18" s="25" t="n">
        <v>100</v>
      </c>
      <c r="N18" s="25" t="n">
        <v>100</v>
      </c>
      <c r="O18" s="24" t="s">
        <v>16</v>
      </c>
    </row>
    <row r="19" customFormat="false" ht="17.25" hidden="false" customHeight="true" outlineLevel="0" collapsed="false">
      <c r="A19" s="17" t="s">
        <v>17</v>
      </c>
      <c r="B19" s="26" t="n">
        <f aca="false">B9/$B$8*100</f>
        <v>3.1511849850976</v>
      </c>
      <c r="C19" s="18" t="n">
        <v>3.05173681425552</v>
      </c>
      <c r="D19" s="18" t="n">
        <v>3.14884189826627</v>
      </c>
      <c r="E19" s="18" t="n">
        <v>3.19173753715555</v>
      </c>
      <c r="F19" s="18" t="n">
        <v>3.17765265218717</v>
      </c>
      <c r="G19" s="18" t="n">
        <v>3.0509342448997</v>
      </c>
      <c r="H19" s="18" t="n">
        <v>3.10902770480543</v>
      </c>
      <c r="I19" s="18" t="n">
        <v>3.07632601193801</v>
      </c>
      <c r="J19" s="18" t="n">
        <v>3.06679395339998</v>
      </c>
      <c r="K19" s="18" t="n">
        <v>2.99188739544802</v>
      </c>
      <c r="L19" s="18" t="n">
        <v>3.15543356422269</v>
      </c>
      <c r="M19" s="18" t="n">
        <v>3.13513546723055</v>
      </c>
      <c r="N19" s="18" t="n">
        <v>3.64261561503361</v>
      </c>
      <c r="O19" s="17" t="s">
        <v>17</v>
      </c>
    </row>
    <row r="20" customFormat="false" ht="17.25" hidden="false" customHeight="true" outlineLevel="0" collapsed="false">
      <c r="A20" s="17" t="s">
        <v>18</v>
      </c>
      <c r="B20" s="26" t="n">
        <f aca="false">B10/$B$8*100</f>
        <v>7.93090945090173</v>
      </c>
      <c r="C20" s="18" t="n">
        <v>8.22544854594198</v>
      </c>
      <c r="D20" s="18" t="n">
        <v>8.04350415785815</v>
      </c>
      <c r="E20" s="18" t="n">
        <v>7.89779853012597</v>
      </c>
      <c r="F20" s="18" t="n">
        <v>8.4667627399729</v>
      </c>
      <c r="G20" s="18" t="n">
        <v>7.74112336963479</v>
      </c>
      <c r="H20" s="18" t="n">
        <v>7.53356195192596</v>
      </c>
      <c r="I20" s="18" t="n">
        <v>8.16564421782872</v>
      </c>
      <c r="J20" s="18" t="n">
        <v>7.65044610380148</v>
      </c>
      <c r="K20" s="18" t="n">
        <v>7.93574519904181</v>
      </c>
      <c r="L20" s="18" t="n">
        <v>7.86652487569339</v>
      </c>
      <c r="M20" s="18" t="n">
        <v>7.7617257948217</v>
      </c>
      <c r="N20" s="18" t="n">
        <v>7.91797145505262</v>
      </c>
      <c r="O20" s="17" t="s">
        <v>18</v>
      </c>
    </row>
    <row r="21" customFormat="false" ht="17.25" hidden="false" customHeight="true" outlineLevel="0" collapsed="false">
      <c r="A21" s="17" t="s">
        <v>19</v>
      </c>
      <c r="B21" s="26" t="n">
        <f aca="false">B11/$B$8*100</f>
        <v>38.0997075994115</v>
      </c>
      <c r="C21" s="18" t="n">
        <v>39.6395752049755</v>
      </c>
      <c r="D21" s="18" t="n">
        <v>40.9063484753928</v>
      </c>
      <c r="E21" s="18" t="n">
        <v>40.1374770145735</v>
      </c>
      <c r="F21" s="18" t="n">
        <v>40.5561918123931</v>
      </c>
      <c r="G21" s="18" t="n">
        <v>39.1526190148825</v>
      </c>
      <c r="H21" s="18" t="n">
        <v>35.8265873478306</v>
      </c>
      <c r="I21" s="18" t="n">
        <v>35.8379831658041</v>
      </c>
      <c r="J21" s="18" t="n">
        <v>36.2107023911696</v>
      </c>
      <c r="K21" s="18" t="n">
        <v>37.5173657761287</v>
      </c>
      <c r="L21" s="18" t="n">
        <v>38.2878165148162</v>
      </c>
      <c r="M21" s="18" t="n">
        <v>36.8463941404118</v>
      </c>
      <c r="N21" s="18" t="n">
        <v>36.8523145219824</v>
      </c>
      <c r="O21" s="17" t="s">
        <v>19</v>
      </c>
    </row>
    <row r="22" customFormat="false" ht="17.25" hidden="false" customHeight="true" outlineLevel="0" collapsed="false">
      <c r="A22" s="17" t="s">
        <v>20</v>
      </c>
      <c r="B22" s="26" t="n">
        <f aca="false">B12/$B$8*100</f>
        <v>30.6642202185557</v>
      </c>
      <c r="C22" s="18" t="n">
        <v>30.8410073516621</v>
      </c>
      <c r="D22" s="18" t="n">
        <v>29.855175794041</v>
      </c>
      <c r="E22" s="18" t="n">
        <v>30.757424248029</v>
      </c>
      <c r="F22" s="18" t="n">
        <v>30.8334492176993</v>
      </c>
      <c r="G22" s="18" t="n">
        <v>31.5571973127125</v>
      </c>
      <c r="H22" s="18" t="n">
        <v>31.4775562186137</v>
      </c>
      <c r="I22" s="18" t="n">
        <v>29.7265867926873</v>
      </c>
      <c r="J22" s="18" t="n">
        <v>30.8425524794595</v>
      </c>
      <c r="K22" s="18" t="n">
        <v>31.6310966023109</v>
      </c>
      <c r="L22" s="18" t="n">
        <v>31.3403845601127</v>
      </c>
      <c r="M22" s="18" t="n">
        <v>30.3179175093399</v>
      </c>
      <c r="N22" s="18" t="n">
        <v>28.8986077382675</v>
      </c>
      <c r="O22" s="17" t="s">
        <v>20</v>
      </c>
    </row>
    <row r="23" customFormat="false" ht="17.25" hidden="false" customHeight="true" outlineLevel="0" collapsed="false">
      <c r="A23" s="17" t="s">
        <v>21</v>
      </c>
      <c r="B23" s="26" t="n">
        <f aca="false">B13/$B$8*100</f>
        <v>19.9841204656713</v>
      </c>
      <c r="C23" s="18" t="n">
        <v>18.154041232102</v>
      </c>
      <c r="D23" s="18" t="n">
        <v>17.8094479480966</v>
      </c>
      <c r="E23" s="18" t="n">
        <v>17.810200338651</v>
      </c>
      <c r="F23" s="18" t="n">
        <v>16.7797019011236</v>
      </c>
      <c r="G23" s="18" t="n">
        <v>18.2178051763947</v>
      </c>
      <c r="H23" s="18" t="n">
        <v>21.9032340359008</v>
      </c>
      <c r="I23" s="18" t="n">
        <v>23.1238756514654</v>
      </c>
      <c r="J23" s="18" t="n">
        <v>22.054227251144</v>
      </c>
      <c r="K23" s="18" t="n">
        <v>19.7364689874395</v>
      </c>
      <c r="L23" s="18" t="n">
        <v>19.1663265599402</v>
      </c>
      <c r="M23" s="18" t="n">
        <v>21.8465309788191</v>
      </c>
      <c r="N23" s="18" t="n">
        <v>22.4975968199722</v>
      </c>
      <c r="O23" s="17" t="s">
        <v>21</v>
      </c>
    </row>
    <row r="24" customFormat="false" ht="17.25" hidden="false" customHeight="true" outlineLevel="0" collapsed="false">
      <c r="A24" s="19" t="s">
        <v>22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9" t="s">
        <v>22</v>
      </c>
    </row>
    <row r="25" customFormat="false" ht="17.25" hidden="false" customHeight="true" outlineLevel="0" collapsed="false">
      <c r="A25" s="20" t="s">
        <v>23</v>
      </c>
      <c r="B25" s="26" t="n">
        <f aca="false">B15/$B$8*100</f>
        <v>0.169854879247083</v>
      </c>
      <c r="C25" s="18" t="n">
        <v>0.0881605449285412</v>
      </c>
      <c r="D25" s="18" t="n">
        <v>0.236652092975291</v>
      </c>
      <c r="E25" s="18" t="n">
        <v>0.205392163297062</v>
      </c>
      <c r="F25" s="18" t="n">
        <v>0.186241676623865</v>
      </c>
      <c r="G25" s="18" t="n">
        <v>0.280350513704313</v>
      </c>
      <c r="H25" s="18" t="n">
        <v>0.150004108721054</v>
      </c>
      <c r="I25" s="18" t="n">
        <v>0.0695563599727891</v>
      </c>
      <c r="J25" s="18" t="n">
        <v>0.175305524174044</v>
      </c>
      <c r="K25" s="18" t="n">
        <v>0.187407453991413</v>
      </c>
      <c r="L25" s="18" t="n">
        <v>0.183513925214842</v>
      </c>
      <c r="M25" s="18" t="n">
        <v>0.0923240355824541</v>
      </c>
      <c r="N25" s="18" t="n">
        <v>0.19089384969171</v>
      </c>
      <c r="O25" s="20" t="s">
        <v>23</v>
      </c>
    </row>
    <row r="26" customFormat="false" ht="7.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7.25" hidden="false" customHeight="true" outlineLevel="0" collapsed="false">
      <c r="A28" s="28" t="s">
        <v>25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8"/>
    </row>
    <row r="29" customFormat="false" ht="17.25" hidden="false" customHeight="true" outlineLevel="0" collapsed="false">
      <c r="A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8"/>
    </row>
    <row r="30" customFormat="false" ht="17.25" hidden="false" customHeight="true" outlineLevel="0" collapsed="false">
      <c r="A30" s="30" t="s">
        <v>26</v>
      </c>
    </row>
    <row r="31" customFormat="false" ht="17.25" hidden="false" customHeight="true" outlineLevel="0" collapsed="false"/>
  </sheetData>
  <mergeCells count="4">
    <mergeCell ref="A4:A5"/>
    <mergeCell ref="O4:O5"/>
    <mergeCell ref="B7:N7"/>
    <mergeCell ref="B17:N17"/>
  </mergeCells>
  <printOptions headings="false" gridLines="false" gridLinesSet="true" horizontalCentered="true" verticalCentered="false"/>
  <pageMargins left="0" right="0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2:07:56Z</dcterms:created>
  <dc:creator>nso</dc:creator>
  <dc:description/>
  <dc:language>en-US</dc:language>
  <cp:lastModifiedBy>databank</cp:lastModifiedBy>
  <cp:lastPrinted>2006-09-12T09:27:06Z</cp:lastPrinted>
  <dcterms:modified xsi:type="dcterms:W3CDTF">2006-09-12T09:27:17Z</dcterms:modified>
  <cp:revision>0</cp:revision>
  <dc:subject/>
  <dc:title/>
</cp:coreProperties>
</file>