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ผ.3" sheetId="1" state="visible" r:id="rId2"/>
  </sheets>
  <definedNames>
    <definedName function="false" hidden="false" localSheetId="0" name="_xlnm.Print_Titles" vbProcedure="false">'ผ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4.5"/>
        <rFont val="Noto Sans Devanagari"/>
        <family val="2"/>
      </rPr>
      <t xml:space="preserve">ตาราง ผ </t>
    </r>
    <r>
      <rPr>
        <b val="true"/>
        <sz val="14.5"/>
        <rFont val="TH SarabunPSK"/>
        <family val="2"/>
      </rPr>
      <t xml:space="preserve">3  </t>
    </r>
    <r>
      <rPr>
        <b val="true"/>
        <sz val="14.5"/>
        <rFont val="Noto Sans Devanagari"/>
        <family val="2"/>
      </rPr>
      <t xml:space="preserve">ค่าใช้จ่ายทั้งสิ้นเฉลี่ยต่อเดือนต่อครัวเรือน และการเปลี่ยนแปลงต่อปี  จำแนกตามภาคและจังหวัด ระหว่างปี </t>
    </r>
    <r>
      <rPr>
        <b val="true"/>
        <sz val="14.5"/>
        <rFont val="TH SarabunPSK"/>
        <family val="2"/>
      </rPr>
      <t xml:space="preserve">2552 - 2560</t>
    </r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ค่าใช้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้อยละของการเปลี่ยนแปลงต่อปี  </t>
    </r>
    <r>
      <rPr>
        <b val="true"/>
        <sz val="14"/>
        <rFont val="TH SarabunPSK"/>
        <family val="2"/>
      </rPr>
      <t xml:space="preserve">1/</t>
    </r>
  </si>
  <si>
    <t xml:space="preserve">2554/2552</t>
  </si>
  <si>
    <t xml:space="preserve">2556/2554</t>
  </si>
  <si>
    <t xml:space="preserve">2558/2556</t>
  </si>
  <si>
    <t xml:space="preserve">2560/2558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มหานคร
แ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งหวัด</t>
    </r>
  </si>
  <si>
    <t xml:space="preserve">   กรุงเทพมหานคร</t>
  </si>
  <si>
    <t xml:space="preserve">   นนทบุรี</t>
  </si>
  <si>
    <t xml:space="preserve">   ปทุมธานี</t>
  </si>
  <si>
    <t xml:space="preserve">   สมุทรปราการ</t>
  </si>
  <si>
    <t xml:space="preserve">ภาคกลาง </t>
  </si>
  <si>
    <t xml:space="preserve">   กาญจนบุรี</t>
  </si>
  <si>
    <t xml:space="preserve">   จันทบุรี</t>
  </si>
  <si>
    <t xml:space="preserve">   ฉะเชิงเทรา</t>
  </si>
  <si>
    <t xml:space="preserve">   ชลบุรี</t>
  </si>
  <si>
    <t xml:space="preserve">   ชัยนาท</t>
  </si>
  <si>
    <t xml:space="preserve">   ตราด</t>
  </si>
  <si>
    <t xml:space="preserve">   นครนายก</t>
  </si>
  <si>
    <t xml:space="preserve">   นครปฐม</t>
  </si>
  <si>
    <t xml:space="preserve">   ประจวบคีรีขันธ์</t>
  </si>
  <si>
    <t xml:space="preserve">   ปราจีนบุรี</t>
  </si>
  <si>
    <t xml:space="preserve">   พระนครศรีอยุธยา</t>
  </si>
  <si>
    <t xml:space="preserve">   เพชรบุรี</t>
  </si>
  <si>
    <t xml:space="preserve">   ระยอง</t>
  </si>
  <si>
    <t xml:space="preserve">   ราชบุรี</t>
  </si>
  <si>
    <t xml:space="preserve">   ลพบุรี</t>
  </si>
  <si>
    <t xml:space="preserve">   สมุทรสงคราม</t>
  </si>
  <si>
    <t xml:space="preserve">   สมุทรสาคร</t>
  </si>
  <si>
    <t xml:space="preserve">   สระแก้ว</t>
  </si>
  <si>
    <t xml:space="preserve">   สระบุรี</t>
  </si>
  <si>
    <t xml:space="preserve">   สิงห์บุรี</t>
  </si>
  <si>
    <t xml:space="preserve">   สุพรรณบุรี</t>
  </si>
  <si>
    <t xml:space="preserve">   อ่างทอง</t>
  </si>
  <si>
    <t xml:space="preserve">ภาคเหนือ</t>
  </si>
  <si>
    <t xml:space="preserve">   กำแพงเพชร</t>
  </si>
  <si>
    <t xml:space="preserve">   เชียงราย</t>
  </si>
  <si>
    <t xml:space="preserve">   เชียงใหม่</t>
  </si>
  <si>
    <t xml:space="preserve">   ตาก </t>
  </si>
  <si>
    <t xml:space="preserve">   นครสวรรค์</t>
  </si>
  <si>
    <t xml:space="preserve">   น่าน</t>
  </si>
  <si>
    <t xml:space="preserve">   พะเยา</t>
  </si>
  <si>
    <t xml:space="preserve">   พิจิตร</t>
  </si>
  <si>
    <t xml:space="preserve">   พิษณุโลก</t>
  </si>
  <si>
    <t xml:space="preserve">   เพชรบูรณ์</t>
  </si>
  <si>
    <t xml:space="preserve">   แพร่</t>
  </si>
  <si>
    <t xml:space="preserve">   แม่ฮ่องสอน</t>
  </si>
  <si>
    <t xml:space="preserve">   ลำปาง</t>
  </si>
  <si>
    <t xml:space="preserve">   ลำพูน</t>
  </si>
  <si>
    <t xml:space="preserve">   สุโขทัย</t>
  </si>
  <si>
    <t xml:space="preserve">   อุตรดิตถ์</t>
  </si>
  <si>
    <t xml:space="preserve">   อุทัยธานี</t>
  </si>
  <si>
    <t xml:space="preserve">ภาคตะวันออกเฉียงเหนือ</t>
  </si>
  <si>
    <t xml:space="preserve">   กาฬสินธุ์</t>
  </si>
  <si>
    <t xml:space="preserve">   ขอนแก่น</t>
  </si>
  <si>
    <t xml:space="preserve">   ชัยภูมิ </t>
  </si>
  <si>
    <t xml:space="preserve">   นครพนม</t>
  </si>
  <si>
    <t xml:space="preserve">   นครราชสีมา</t>
  </si>
  <si>
    <t xml:space="preserve">   บึงกาฬ</t>
  </si>
  <si>
    <t xml:space="preserve"> -</t>
  </si>
  <si>
    <t xml:space="preserve">   บุรีรัมย์</t>
  </si>
  <si>
    <t xml:space="preserve">   มหาสารคาม</t>
  </si>
  <si>
    <t xml:space="preserve">   มุกดาหาร</t>
  </si>
  <si>
    <t xml:space="preserve">   ยโสธร</t>
  </si>
  <si>
    <t xml:space="preserve">   ร้อยเอ็ด</t>
  </si>
  <si>
    <t xml:space="preserve">   เลย </t>
  </si>
  <si>
    <t xml:space="preserve">   ศรีสะเกษ</t>
  </si>
  <si>
    <t xml:space="preserve">   สกลนคร</t>
  </si>
  <si>
    <t xml:space="preserve">   สุรินทร์</t>
  </si>
  <si>
    <t xml:space="preserve">   หนองคาย</t>
  </si>
  <si>
    <t xml:space="preserve">   หนองบัวลำภู</t>
  </si>
  <si>
    <t xml:space="preserve">   อุดรธานี</t>
  </si>
  <si>
    <t xml:space="preserve">   อุบลราชธานี</t>
  </si>
  <si>
    <t xml:space="preserve">   อำนาจเจริญ</t>
  </si>
  <si>
    <t xml:space="preserve">ภาคใต้</t>
  </si>
  <si>
    <t xml:space="preserve">   กระบี่</t>
  </si>
  <si>
    <t xml:space="preserve">   ชุมพร</t>
  </si>
  <si>
    <t xml:space="preserve">   ตรัง</t>
  </si>
  <si>
    <t xml:space="preserve">   นครศรีธรรมราช</t>
  </si>
  <si>
    <t xml:space="preserve">   นราธิวาส</t>
  </si>
  <si>
    <t xml:space="preserve">   ปัตตานี</t>
  </si>
  <si>
    <t xml:space="preserve">   พังงา</t>
  </si>
  <si>
    <t xml:space="preserve">   พัทลุง</t>
  </si>
  <si>
    <t xml:space="preserve">   ภูเก็ต</t>
  </si>
  <si>
    <t xml:space="preserve">   ยะลา</t>
  </si>
  <si>
    <t xml:space="preserve">   ระนอง</t>
  </si>
  <si>
    <t xml:space="preserve">   สงขลา</t>
  </si>
  <si>
    <t xml:space="preserve">   สตูล</t>
  </si>
  <si>
    <t xml:space="preserve">   สุราษฎร์ธานี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ายได้และการกระจายรายได้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Noto Sans Devanagari"/>
        <family val="2"/>
      </rPr>
      <t xml:space="preserve">ระดับจังหวั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&quot;  &quot;"/>
    <numFmt numFmtId="167" formatCode="#,##0&quot;  &quot;"/>
    <numFmt numFmtId="168" formatCode="_(* #,##0.00_);_(* \(#,##0.00\);_(* \-??_);_(@_)"/>
    <numFmt numFmtId="169" formatCode="_(* #,##0.0_);_(* \(#,##0.0\);_(* \-??_);_(@_)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ปกติ 5" xfId="21"/>
    <cellStyle name="ปกติ 6" xfId="22"/>
    <cellStyle name="ปกติ 7" xfId="23"/>
    <cellStyle name="ปกติ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3</xdr:row>
      <xdr:rowOff>0</xdr:rowOff>
    </xdr:from>
    <xdr:to>
      <xdr:col>6</xdr:col>
      <xdr:colOff>490320</xdr:colOff>
      <xdr:row>96</xdr:row>
      <xdr:rowOff>190440</xdr:rowOff>
    </xdr:to>
    <xdr:grpSp>
      <xdr:nvGrpSpPr>
        <xdr:cNvPr id="0" name="Group 32"/>
        <xdr:cNvGrpSpPr/>
      </xdr:nvGrpSpPr>
      <xdr:grpSpPr>
        <a:xfrm>
          <a:off x="0" y="23618160"/>
          <a:ext cx="4816440" cy="956160"/>
          <a:chOff x="0" y="23618160"/>
          <a:chExt cx="4816440" cy="956160"/>
        </a:xfrm>
      </xdr:grpSpPr>
      <xdr:sp>
        <xdr:nvSpPr>
          <xdr:cNvPr id="1" name="Double Brace 14"/>
          <xdr:cNvSpPr/>
        </xdr:nvSpPr>
        <xdr:spPr>
          <a:xfrm>
            <a:off x="2338200" y="23774040"/>
            <a:ext cx="1878480" cy="80028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8"/>
          <xdr:cNvGrpSpPr/>
        </xdr:nvGrpSpPr>
        <xdr:grpSpPr>
          <a:xfrm>
            <a:off x="0" y="23618160"/>
            <a:ext cx="4816440" cy="848880"/>
            <a:chOff x="0" y="23618160"/>
            <a:chExt cx="4816440" cy="848880"/>
          </a:xfrm>
        </xdr:grpSpPr>
        <xdr:sp>
          <xdr:nvSpPr>
            <xdr:cNvPr id="3" name="Double Bracket 21"/>
            <xdr:cNvSpPr/>
          </xdr:nvSpPr>
          <xdr:spPr>
            <a:xfrm>
              <a:off x="2548080" y="23861880"/>
              <a:ext cx="1109160" cy="56592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2"/>
            <xdr:cNvSpPr/>
          </xdr:nvSpPr>
          <xdr:spPr>
            <a:xfrm>
              <a:off x="2588040" y="23910840"/>
              <a:ext cx="102924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Box 23"/>
            <xdr:cNvSpPr/>
          </xdr:nvSpPr>
          <xdr:spPr>
            <a:xfrm>
              <a:off x="2608200" y="24164640"/>
              <a:ext cx="10191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Box 24"/>
            <xdr:cNvSpPr/>
          </xdr:nvSpPr>
          <xdr:spPr>
            <a:xfrm>
              <a:off x="0" y="24018120"/>
              <a:ext cx="232812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1/  </a:t>
              </a:r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ร้อยละของการเปลี่ยนแปลงต่อปี 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=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Straight Connector 25"/>
            <xdr:cNvSpPr/>
          </xdr:nvSpPr>
          <xdr:spPr>
            <a:xfrm flipV="1">
              <a:off x="2718000" y="24183720"/>
              <a:ext cx="7592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6"/>
            <xdr:cNvSpPr/>
          </xdr:nvSpPr>
          <xdr:spPr>
            <a:xfrm>
              <a:off x="3397680" y="23618160"/>
              <a:ext cx="539640" cy="185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(1/n)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TextBox 27"/>
            <xdr:cNvSpPr/>
          </xdr:nvSpPr>
          <xdr:spPr>
            <a:xfrm>
              <a:off x="3687480" y="24027840"/>
              <a:ext cx="42948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- 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TextBox 28"/>
            <xdr:cNvSpPr/>
          </xdr:nvSpPr>
          <xdr:spPr>
            <a:xfrm>
              <a:off x="4267080" y="24057360"/>
              <a:ext cx="549360" cy="30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* 10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2" width="7.37"/>
    <col collapsed="false" customWidth="true" hidden="false" outlineLevel="0" max="9" min="7" style="3" width="10.62"/>
    <col collapsed="false" customWidth="true" hidden="false" outlineLevel="0" max="10" min="10" style="4" width="10.62"/>
    <col collapsed="false" customWidth="false" hidden="false" outlineLevel="0" max="257" min="11" style="4" width="9.12"/>
  </cols>
  <sheetData>
    <row r="1" customFormat="false" ht="26.25" hidden="false" customHeight="true" outlineLevel="0" collapsed="false">
      <c r="A1" s="5" t="s">
        <v>0</v>
      </c>
    </row>
    <row r="2" s="9" customFormat="true" ht="5.2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12" customFormat="true" ht="18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</row>
    <row r="4" s="12" customFormat="true" ht="18.75" hidden="false" customHeight="false" outlineLevel="0" collapsed="false">
      <c r="A4" s="10"/>
      <c r="B4" s="13" t="n">
        <v>2552</v>
      </c>
      <c r="C4" s="13" t="n">
        <v>2554</v>
      </c>
      <c r="D4" s="13" t="n">
        <v>2556</v>
      </c>
      <c r="E4" s="13" t="n">
        <v>2558</v>
      </c>
      <c r="F4" s="13" t="n">
        <v>2560</v>
      </c>
      <c r="G4" s="14" t="s">
        <v>4</v>
      </c>
      <c r="H4" s="15" t="s">
        <v>5</v>
      </c>
      <c r="I4" s="14" t="s">
        <v>6</v>
      </c>
      <c r="J4" s="16" t="s">
        <v>7</v>
      </c>
    </row>
    <row r="5" customFormat="false" ht="20.1" hidden="false" customHeight="true" outlineLevel="0" collapsed="false">
      <c r="A5" s="17" t="s">
        <v>8</v>
      </c>
      <c r="B5" s="18" t="n">
        <v>16205.3427345961</v>
      </c>
      <c r="C5" s="18" t="n">
        <v>17403</v>
      </c>
      <c r="D5" s="18" t="n">
        <v>19061.4128063307</v>
      </c>
      <c r="E5" s="18" t="n">
        <v>21157.2181312796</v>
      </c>
      <c r="F5" s="18" t="n">
        <v>21436.5469518099</v>
      </c>
      <c r="G5" s="19" t="n">
        <v>3.62939192360365</v>
      </c>
      <c r="H5" s="19" t="n">
        <v>4.65632569087322</v>
      </c>
      <c r="I5" s="19" t="n">
        <v>5.35417204355957</v>
      </c>
      <c r="J5" s="19" t="n">
        <f aca="false">((F5/E5)^0.5-1)*100</f>
        <v>0.657961962034359</v>
      </c>
    </row>
    <row r="6" customFormat="false" ht="9" hidden="false" customHeight="true" outlineLevel="0" collapsed="false">
      <c r="A6" s="20"/>
      <c r="B6" s="21"/>
      <c r="C6" s="21"/>
      <c r="D6" s="21"/>
      <c r="E6" s="21"/>
      <c r="F6" s="21"/>
      <c r="G6" s="22"/>
      <c r="H6" s="22"/>
      <c r="I6" s="22"/>
      <c r="J6" s="22"/>
    </row>
    <row r="7" customFormat="false" ht="33" hidden="false" customHeight="true" outlineLevel="0" collapsed="false">
      <c r="A7" s="23" t="s">
        <v>9</v>
      </c>
      <c r="B7" s="18" t="n">
        <v>27987.5749002701</v>
      </c>
      <c r="C7" s="18" t="n">
        <v>27566</v>
      </c>
      <c r="D7" s="18" t="n">
        <v>32425.1578367343</v>
      </c>
      <c r="E7" s="18" t="n">
        <v>30882.3374736608</v>
      </c>
      <c r="F7" s="18" t="n">
        <v>33126.0651809859</v>
      </c>
      <c r="G7" s="19" t="n">
        <v>-0.756004245463493</v>
      </c>
      <c r="H7" s="19" t="n">
        <v>8.45614745083609</v>
      </c>
      <c r="I7" s="19" t="n">
        <v>-2.40804167046359</v>
      </c>
      <c r="J7" s="19" t="n">
        <f aca="false">((F7/E7)^0.5-1)*100</f>
        <v>3.56901449930473</v>
      </c>
    </row>
    <row r="8" s="1" customFormat="true" ht="20.1" hidden="false" customHeight="true" outlineLevel="0" collapsed="false">
      <c r="A8" s="24" t="s">
        <v>10</v>
      </c>
      <c r="B8" s="25" t="n">
        <v>30333.706929975</v>
      </c>
      <c r="C8" s="26" t="n">
        <v>29969.2596694063</v>
      </c>
      <c r="D8" s="26" t="n">
        <v>35023.7668911854</v>
      </c>
      <c r="E8" s="26" t="n">
        <v>33085.7064838949</v>
      </c>
      <c r="F8" s="26" t="n">
        <v>35350.7420707902</v>
      </c>
      <c r="G8" s="27" t="n">
        <v>-0.602545147154765</v>
      </c>
      <c r="H8" s="27" t="n">
        <v>8.10441214406461</v>
      </c>
      <c r="I8" s="27" t="n">
        <v>-2.80615135956998</v>
      </c>
      <c r="J8" s="27" t="n">
        <f aca="false">((F8/E8)^0.5-1)*100</f>
        <v>3.36632144770459</v>
      </c>
    </row>
    <row r="9" s="1" customFormat="true" ht="20.1" hidden="false" customHeight="true" outlineLevel="0" collapsed="false">
      <c r="A9" s="24" t="s">
        <v>11</v>
      </c>
      <c r="B9" s="25" t="n">
        <v>29494.62171112</v>
      </c>
      <c r="C9" s="26" t="n">
        <v>29099.3259645444</v>
      </c>
      <c r="D9" s="26" t="n">
        <v>26946.649980116</v>
      </c>
      <c r="E9" s="26" t="n">
        <v>31381.5115843573</v>
      </c>
      <c r="F9" s="26" t="n">
        <v>33313.0901282047</v>
      </c>
      <c r="G9" s="27" t="n">
        <v>-0.672375406167391</v>
      </c>
      <c r="H9" s="27" t="n">
        <v>-3.76990248603369</v>
      </c>
      <c r="I9" s="27" t="n">
        <v>7.91567681189742</v>
      </c>
      <c r="J9" s="27" t="n">
        <f aca="false">((F9/E9)^0.5-1)*100</f>
        <v>3.03162048371228</v>
      </c>
    </row>
    <row r="10" customFormat="false" ht="20.1" hidden="false" customHeight="true" outlineLevel="0" collapsed="false">
      <c r="A10" s="24" t="s">
        <v>12</v>
      </c>
      <c r="B10" s="25" t="n">
        <v>22477.046767872</v>
      </c>
      <c r="C10" s="26" t="n">
        <v>18993.2595550723</v>
      </c>
      <c r="D10" s="26" t="n">
        <v>29514.0038671863</v>
      </c>
      <c r="E10" s="26" t="n">
        <v>29770.0945832613</v>
      </c>
      <c r="F10" s="26" t="n">
        <v>33604.4915072175</v>
      </c>
      <c r="G10" s="27" t="n">
        <v>-8.07574327006155</v>
      </c>
      <c r="H10" s="27" t="n">
        <v>24.6563232898047</v>
      </c>
      <c r="I10" s="27" t="n">
        <v>0.432909059930009</v>
      </c>
      <c r="J10" s="27" t="n">
        <f aca="false">((F10/E10)^0.5-1)*100</f>
        <v>6.24501370125745</v>
      </c>
    </row>
    <row r="11" customFormat="false" ht="20.1" hidden="false" customHeight="true" outlineLevel="0" collapsed="false">
      <c r="A11" s="24" t="s">
        <v>13</v>
      </c>
      <c r="B11" s="25" t="n">
        <v>18450.2626024751</v>
      </c>
      <c r="C11" s="26" t="n">
        <v>20158.2663354933</v>
      </c>
      <c r="D11" s="26" t="n">
        <v>26192.9707629585</v>
      </c>
      <c r="E11" s="26" t="n">
        <v>22331.7941429559</v>
      </c>
      <c r="F11" s="26" t="n">
        <v>24354.7804273717</v>
      </c>
      <c r="G11" s="27" t="n">
        <v>4.5262364414469</v>
      </c>
      <c r="H11" s="27" t="n">
        <v>13.9897469719468</v>
      </c>
      <c r="I11" s="27" t="n">
        <v>-7.66434616081225</v>
      </c>
      <c r="J11" s="27" t="n">
        <f aca="false">((F11/E11)^0.5-1)*100</f>
        <v>4.43120791382528</v>
      </c>
    </row>
    <row r="12" customFormat="false" ht="20.1" hidden="false" customHeight="true" outlineLevel="0" collapsed="false">
      <c r="A12" s="20"/>
      <c r="B12" s="28"/>
      <c r="C12" s="29"/>
      <c r="D12" s="21"/>
      <c r="E12" s="21"/>
      <c r="F12" s="21"/>
      <c r="G12" s="30"/>
      <c r="H12" s="30"/>
      <c r="I12" s="30"/>
      <c r="J12" s="30"/>
    </row>
    <row r="13" customFormat="false" ht="20.1" hidden="false" customHeight="true" outlineLevel="0" collapsed="false">
      <c r="A13" s="31" t="s">
        <v>14</v>
      </c>
      <c r="B13" s="18" t="n">
        <v>17106.6114456662</v>
      </c>
      <c r="C13" s="18" t="n">
        <v>16954</v>
      </c>
      <c r="D13" s="18" t="n">
        <v>19727.7898582856</v>
      </c>
      <c r="E13" s="18" t="n">
        <v>21054.7338704461</v>
      </c>
      <c r="F13" s="18" t="n">
        <v>21119.7978219876</v>
      </c>
      <c r="G13" s="19" t="n">
        <v>-0.447059144654027</v>
      </c>
      <c r="H13" s="19" t="n">
        <v>7.87060814193841</v>
      </c>
      <c r="I13" s="19" t="n">
        <v>3.30840623046527</v>
      </c>
      <c r="J13" s="19" t="n">
        <f aca="false">((F13/E13)^0.5-1)*100</f>
        <v>0.154392270709081</v>
      </c>
    </row>
    <row r="14" customFormat="false" ht="20.1" hidden="false" customHeight="true" outlineLevel="0" collapsed="false">
      <c r="A14" s="24" t="s">
        <v>15</v>
      </c>
      <c r="B14" s="25" t="n">
        <v>15669.4421918676</v>
      </c>
      <c r="C14" s="26" t="n">
        <v>13776.7843470067</v>
      </c>
      <c r="D14" s="26" t="n">
        <v>17301.1633124217</v>
      </c>
      <c r="E14" s="26" t="n">
        <v>15764.8408394786</v>
      </c>
      <c r="F14" s="26" t="n">
        <v>18001.323120271</v>
      </c>
      <c r="G14" s="27" t="n">
        <v>-6.2336173704255</v>
      </c>
      <c r="H14" s="27" t="n">
        <v>12.0633813838888</v>
      </c>
      <c r="I14" s="27" t="n">
        <v>-4.54314042882819</v>
      </c>
      <c r="J14" s="27" t="n">
        <f aca="false">((F14/E14)^0.5-1)*100</f>
        <v>6.85809276168858</v>
      </c>
    </row>
    <row r="15" customFormat="false" ht="20.1" hidden="false" customHeight="true" outlineLevel="0" collapsed="false">
      <c r="A15" s="24" t="s">
        <v>16</v>
      </c>
      <c r="B15" s="25" t="n">
        <v>17290.4475601496</v>
      </c>
      <c r="C15" s="26" t="n">
        <v>18861.1518477217</v>
      </c>
      <c r="D15" s="26" t="n">
        <v>17597.3328844166</v>
      </c>
      <c r="E15" s="26" t="n">
        <v>23350.8751184481</v>
      </c>
      <c r="F15" s="26" t="n">
        <v>20619.9849297974</v>
      </c>
      <c r="G15" s="27" t="n">
        <v>4.44339688180615</v>
      </c>
      <c r="H15" s="27" t="n">
        <v>-3.40840912179377</v>
      </c>
      <c r="I15" s="27" t="n">
        <v>15.1935482473558</v>
      </c>
      <c r="J15" s="27" t="n">
        <f aca="false">((F15/E15)^0.5-1)*100</f>
        <v>-6.02927204906694</v>
      </c>
    </row>
    <row r="16" customFormat="false" ht="20.1" hidden="false" customHeight="true" outlineLevel="0" collapsed="false">
      <c r="A16" s="24" t="s">
        <v>17</v>
      </c>
      <c r="B16" s="25" t="n">
        <v>19009.2164225607</v>
      </c>
      <c r="C16" s="26" t="n">
        <v>17958.4239275494</v>
      </c>
      <c r="D16" s="26" t="n">
        <v>26070.7444578101</v>
      </c>
      <c r="E16" s="26" t="n">
        <v>21782.6605504354</v>
      </c>
      <c r="F16" s="26" t="n">
        <v>21437.4888960206</v>
      </c>
      <c r="G16" s="27" t="n">
        <v>-2.80319213901431</v>
      </c>
      <c r="H16" s="27" t="n">
        <v>20.4876701870246</v>
      </c>
      <c r="I16" s="27" t="n">
        <v>-8.59314944493555</v>
      </c>
      <c r="J16" s="27" t="n">
        <f aca="false">((F16/E16)^0.5-1)*100</f>
        <v>-0.795472178582402</v>
      </c>
    </row>
    <row r="17" customFormat="false" ht="20.1" hidden="false" customHeight="true" outlineLevel="0" collapsed="false">
      <c r="A17" s="24" t="s">
        <v>18</v>
      </c>
      <c r="B17" s="25" t="n">
        <v>21312.1651281722</v>
      </c>
      <c r="C17" s="26" t="n">
        <v>20572.8322135244</v>
      </c>
      <c r="D17" s="26" t="n">
        <v>24934.2479459212</v>
      </c>
      <c r="E17" s="26" t="n">
        <v>24182.0123062748</v>
      </c>
      <c r="F17" s="26" t="n">
        <v>24572.5365724321</v>
      </c>
      <c r="G17" s="27" t="n">
        <v>-1.7498423669297</v>
      </c>
      <c r="H17" s="27" t="n">
        <v>10.0908170348281</v>
      </c>
      <c r="I17" s="27" t="n">
        <v>-1.51999045160511</v>
      </c>
      <c r="J17" s="27" t="n">
        <f aca="false">((F17/E17)^0.5-1)*100</f>
        <v>0.804234538334669</v>
      </c>
    </row>
    <row r="18" s="1" customFormat="true" ht="20.1" hidden="false" customHeight="true" outlineLevel="0" collapsed="false">
      <c r="A18" s="24" t="s">
        <v>19</v>
      </c>
      <c r="B18" s="25" t="n">
        <v>14271.9219272252</v>
      </c>
      <c r="C18" s="26" t="n">
        <v>17391.9756577629</v>
      </c>
      <c r="D18" s="26" t="n">
        <v>17766.6529680099</v>
      </c>
      <c r="E18" s="26" t="n">
        <v>17163.1316877371</v>
      </c>
      <c r="F18" s="26" t="n">
        <v>16162.1687045415</v>
      </c>
      <c r="G18" s="27" t="n">
        <v>10.3908884881965</v>
      </c>
      <c r="H18" s="27" t="n">
        <v>1.07141602689087</v>
      </c>
      <c r="I18" s="27" t="n">
        <v>-1.71314070645209</v>
      </c>
      <c r="J18" s="27" t="n">
        <f aca="false">((F18/E18)^0.5-1)*100</f>
        <v>-2.95982959214032</v>
      </c>
    </row>
    <row r="19" customFormat="false" ht="20.1" hidden="false" customHeight="true" outlineLevel="0" collapsed="false">
      <c r="A19" s="24" t="s">
        <v>20</v>
      </c>
      <c r="B19" s="25" t="n">
        <v>13365.4096499149</v>
      </c>
      <c r="C19" s="26" t="n">
        <v>17050.8708661898</v>
      </c>
      <c r="D19" s="26" t="n">
        <v>16706.3382023613</v>
      </c>
      <c r="E19" s="26" t="n">
        <v>18989.083954043</v>
      </c>
      <c r="F19" s="26" t="n">
        <v>20404.7352495517</v>
      </c>
      <c r="G19" s="27" t="n">
        <v>12.9489363379385</v>
      </c>
      <c r="H19" s="27" t="n">
        <v>-1.01546394942973</v>
      </c>
      <c r="I19" s="27" t="n">
        <v>6.61329669254576</v>
      </c>
      <c r="J19" s="27" t="n">
        <f aca="false">((F19/E19)^0.5-1)*100</f>
        <v>3.66054189011029</v>
      </c>
    </row>
    <row r="20" customFormat="false" ht="20.1" hidden="false" customHeight="true" outlineLevel="0" collapsed="false">
      <c r="A20" s="24" t="s">
        <v>21</v>
      </c>
      <c r="B20" s="25" t="n">
        <v>13574.694275922</v>
      </c>
      <c r="C20" s="26" t="n">
        <v>13806.9197221858</v>
      </c>
      <c r="D20" s="26" t="n">
        <v>17696.9292111329</v>
      </c>
      <c r="E20" s="26" t="n">
        <v>18153.5395592489</v>
      </c>
      <c r="F20" s="26" t="n">
        <v>18601.1333900698</v>
      </c>
      <c r="G20" s="27" t="n">
        <v>0.851734350190059</v>
      </c>
      <c r="H20" s="27" t="n">
        <v>13.2141100388254</v>
      </c>
      <c r="I20" s="27" t="n">
        <v>1.28186763502491</v>
      </c>
      <c r="J20" s="27" t="n">
        <f aca="false">((F20/E20)^0.5-1)*100</f>
        <v>1.22529371571636</v>
      </c>
    </row>
    <row r="21" customFormat="false" ht="20.1" hidden="false" customHeight="true" outlineLevel="0" collapsed="false">
      <c r="A21" s="24" t="s">
        <v>22</v>
      </c>
      <c r="B21" s="25" t="n">
        <v>17309.1218687345</v>
      </c>
      <c r="C21" s="26" t="n">
        <v>15980.585525698</v>
      </c>
      <c r="D21" s="26" t="n">
        <v>21305.4382393165</v>
      </c>
      <c r="E21" s="26" t="n">
        <v>26025.212643814</v>
      </c>
      <c r="F21" s="26" t="n">
        <v>20711.5896304936</v>
      </c>
      <c r="G21" s="27" t="n">
        <v>-3.914285036558</v>
      </c>
      <c r="H21" s="27" t="n">
        <v>15.4646097409429</v>
      </c>
      <c r="I21" s="27" t="n">
        <v>10.5228072744662</v>
      </c>
      <c r="J21" s="27" t="n">
        <f aca="false">((F21/E21)^0.5-1)*100</f>
        <v>-10.7908147498534</v>
      </c>
    </row>
    <row r="22" customFormat="false" ht="20.1" hidden="false" customHeight="true" outlineLevel="0" collapsed="false">
      <c r="A22" s="24" t="s">
        <v>23</v>
      </c>
      <c r="B22" s="25" t="n">
        <v>15782.4433081005</v>
      </c>
      <c r="C22" s="26" t="n">
        <v>17236.2243773321</v>
      </c>
      <c r="D22" s="26" t="n">
        <v>22393.014397141</v>
      </c>
      <c r="E22" s="26" t="n">
        <v>21267.7951967072</v>
      </c>
      <c r="F22" s="26" t="n">
        <v>21318.466137431</v>
      </c>
      <c r="G22" s="27" t="n">
        <v>4.50424945362684</v>
      </c>
      <c r="H22" s="27" t="n">
        <v>13.981721025489</v>
      </c>
      <c r="I22" s="27" t="n">
        <v>-2.5448139108324</v>
      </c>
      <c r="J22" s="27" t="n">
        <f aca="false">((F22/E22)^0.5-1)*100</f>
        <v>0.119055113675626</v>
      </c>
    </row>
    <row r="23" customFormat="false" ht="20.1" hidden="false" customHeight="true" outlineLevel="0" collapsed="false">
      <c r="A23" s="24" t="s">
        <v>24</v>
      </c>
      <c r="B23" s="25" t="n">
        <v>18472.1130947906</v>
      </c>
      <c r="C23" s="26" t="n">
        <v>22883.2209763128</v>
      </c>
      <c r="D23" s="26" t="n">
        <v>18314.7400161062</v>
      </c>
      <c r="E23" s="26" t="n">
        <v>20994.5891991899</v>
      </c>
      <c r="F23" s="26" t="n">
        <v>19268.3493513093</v>
      </c>
      <c r="G23" s="27" t="n">
        <v>11.301313037303</v>
      </c>
      <c r="H23" s="27" t="n">
        <v>-10.5373410562288</v>
      </c>
      <c r="I23" s="27" t="n">
        <v>7.06642745401755</v>
      </c>
      <c r="J23" s="27" t="n">
        <f aca="false">((F23/E23)^0.5-1)*100</f>
        <v>-4.19932583149066</v>
      </c>
    </row>
    <row r="24" customFormat="false" ht="20.1" hidden="false" customHeight="true" outlineLevel="0" collapsed="false">
      <c r="A24" s="24" t="s">
        <v>25</v>
      </c>
      <c r="B24" s="25" t="n">
        <v>20716.9678834574</v>
      </c>
      <c r="C24" s="26" t="n">
        <v>17534.3772142991</v>
      </c>
      <c r="D24" s="26" t="n">
        <v>20493.7265376828</v>
      </c>
      <c r="E24" s="26" t="n">
        <v>22218.1669770785</v>
      </c>
      <c r="F24" s="26" t="n">
        <v>23780.2621425238</v>
      </c>
      <c r="G24" s="27" t="n">
        <v>-8.00121829702461</v>
      </c>
      <c r="H24" s="27" t="n">
        <v>8.10985772107178</v>
      </c>
      <c r="I24" s="27" t="n">
        <v>4.12227408337775</v>
      </c>
      <c r="J24" s="27" t="n">
        <f aca="false">((F24/E24)^0.5-1)*100</f>
        <v>3.45564810637367</v>
      </c>
    </row>
    <row r="25" s="1" customFormat="true" ht="20.1" hidden="false" customHeight="true" outlineLevel="0" collapsed="false">
      <c r="A25" s="24" t="s">
        <v>26</v>
      </c>
      <c r="B25" s="25" t="n">
        <v>14516.2120625925</v>
      </c>
      <c r="C25" s="26" t="n">
        <v>18274.676130971</v>
      </c>
      <c r="D25" s="26" t="n">
        <v>18469.4790853333</v>
      </c>
      <c r="E25" s="26" t="n">
        <v>22154.2911809279</v>
      </c>
      <c r="F25" s="26" t="n">
        <v>23061.5249952129</v>
      </c>
      <c r="G25" s="27" t="n">
        <v>12.2013784514389</v>
      </c>
      <c r="H25" s="27" t="n">
        <v>0.531573214474368</v>
      </c>
      <c r="I25" s="27" t="n">
        <v>9.52206063750751</v>
      </c>
      <c r="J25" s="27" t="n">
        <f aca="false">((F25/E25)^0.5-1)*100</f>
        <v>2.02699170907508</v>
      </c>
    </row>
    <row r="26" s="12" customFormat="true" ht="20.1" hidden="false" customHeight="true" outlineLevel="0" collapsed="false">
      <c r="A26" s="24" t="s">
        <v>27</v>
      </c>
      <c r="B26" s="25" t="n">
        <v>16220.8667895203</v>
      </c>
      <c r="C26" s="26" t="n">
        <v>18546.3935380975</v>
      </c>
      <c r="D26" s="26" t="n">
        <v>21872.5127496322</v>
      </c>
      <c r="E26" s="26" t="n">
        <v>24433.5587494845</v>
      </c>
      <c r="F26" s="26" t="n">
        <v>22698.8295325138</v>
      </c>
      <c r="G26" s="27" t="n">
        <v>6.92831091224246</v>
      </c>
      <c r="H26" s="27" t="n">
        <v>8.59744402923428</v>
      </c>
      <c r="I26" s="27" t="n">
        <v>5.69246434823552</v>
      </c>
      <c r="J26" s="27" t="n">
        <f aca="false">((F26/E26)^0.5-1)*100</f>
        <v>-3.61524042989347</v>
      </c>
    </row>
    <row r="27" s="1" customFormat="true" ht="20.1" hidden="false" customHeight="true" outlineLevel="0" collapsed="false">
      <c r="A27" s="24" t="s">
        <v>28</v>
      </c>
      <c r="B27" s="25" t="n">
        <v>16951.4007992989</v>
      </c>
      <c r="C27" s="26" t="n">
        <v>13847.3779145473</v>
      </c>
      <c r="D27" s="26" t="n">
        <v>17253.2865608786</v>
      </c>
      <c r="E27" s="26" t="n">
        <v>15083.9909064263</v>
      </c>
      <c r="F27" s="26" t="n">
        <v>25367.4083441436</v>
      </c>
      <c r="G27" s="27" t="n">
        <v>-9.61820209650213</v>
      </c>
      <c r="H27" s="27" t="n">
        <v>11.6226028632483</v>
      </c>
      <c r="I27" s="27" t="n">
        <v>-6.49771738830829</v>
      </c>
      <c r="J27" s="27" t="n">
        <f aca="false">((F27/E27)^0.5-1)*100</f>
        <v>29.6820654707117</v>
      </c>
    </row>
    <row r="28" customFormat="false" ht="20.1" hidden="false" customHeight="true" outlineLevel="0" collapsed="false">
      <c r="A28" s="24" t="s">
        <v>29</v>
      </c>
      <c r="B28" s="25" t="n">
        <v>16764.0369630722</v>
      </c>
      <c r="C28" s="26" t="n">
        <v>14875.4572194196</v>
      </c>
      <c r="D28" s="26" t="n">
        <v>15944.8724447644</v>
      </c>
      <c r="E28" s="26" t="n">
        <v>17968.9750785005</v>
      </c>
      <c r="F28" s="26" t="n">
        <v>16012.1905859678</v>
      </c>
      <c r="G28" s="27" t="n">
        <v>-5.8010944920074</v>
      </c>
      <c r="H28" s="27" t="n">
        <v>3.53218102476058</v>
      </c>
      <c r="I28" s="27" t="n">
        <v>6.15760905034655</v>
      </c>
      <c r="J28" s="27" t="n">
        <f aca="false">((F28/E28)^0.5-1)*100</f>
        <v>-5.6017980479155</v>
      </c>
    </row>
    <row r="29" s="1" customFormat="true" ht="20.1" hidden="false" customHeight="true" outlineLevel="0" collapsed="false">
      <c r="A29" s="24" t="s">
        <v>30</v>
      </c>
      <c r="B29" s="25" t="n">
        <v>17830.4177352904</v>
      </c>
      <c r="C29" s="26" t="n">
        <v>15600.6868065049</v>
      </c>
      <c r="D29" s="26" t="n">
        <v>16557.9062716342</v>
      </c>
      <c r="E29" s="26" t="n">
        <v>18801.0606900586</v>
      </c>
      <c r="F29" s="26" t="n">
        <v>20864.0020582106</v>
      </c>
      <c r="G29" s="27" t="n">
        <v>-6.46134947610932</v>
      </c>
      <c r="H29" s="27" t="n">
        <v>3.02220735326464</v>
      </c>
      <c r="I29" s="27" t="n">
        <v>6.55859012616231</v>
      </c>
      <c r="J29" s="27" t="n">
        <f aca="false">((F29/E29)^0.5-1)*100</f>
        <v>5.34347313446155</v>
      </c>
    </row>
    <row r="30" s="1" customFormat="true" ht="20.1" hidden="false" customHeight="true" outlineLevel="0" collapsed="false">
      <c r="A30" s="24" t="s">
        <v>31</v>
      </c>
      <c r="B30" s="25" t="n">
        <v>18074.0668112158</v>
      </c>
      <c r="C30" s="26" t="n">
        <v>18163.8273889162</v>
      </c>
      <c r="D30" s="26" t="n">
        <v>18565.4644633165</v>
      </c>
      <c r="E30" s="26" t="n">
        <v>22876.7107509634</v>
      </c>
      <c r="F30" s="26" t="n">
        <v>20806.5481310705</v>
      </c>
      <c r="G30" s="27" t="n">
        <v>0.248005639352455</v>
      </c>
      <c r="H30" s="27" t="n">
        <v>1.09955087408946</v>
      </c>
      <c r="I30" s="27" t="n">
        <v>11.0053425088713</v>
      </c>
      <c r="J30" s="27" t="n">
        <f aca="false">((F30/E30)^0.5-1)*100</f>
        <v>-4.63187873904548</v>
      </c>
    </row>
    <row r="31" customFormat="false" ht="20.1" hidden="false" customHeight="true" outlineLevel="0" collapsed="false">
      <c r="A31" s="24" t="s">
        <v>32</v>
      </c>
      <c r="B31" s="25" t="n">
        <v>12395.8595663635</v>
      </c>
      <c r="C31" s="26" t="n">
        <v>15129.8243044339</v>
      </c>
      <c r="D31" s="26" t="n">
        <v>18571.1876904516</v>
      </c>
      <c r="E31" s="26" t="n">
        <v>20576.7359429818</v>
      </c>
      <c r="F31" s="26" t="n">
        <v>17609.5735857543</v>
      </c>
      <c r="G31" s="27" t="n">
        <v>10.4787161302301</v>
      </c>
      <c r="H31" s="27" t="n">
        <v>10.7905956295335</v>
      </c>
      <c r="I31" s="27" t="n">
        <v>5.2612208018394</v>
      </c>
      <c r="J31" s="27" t="n">
        <f aca="false">((F31/E31)^0.5-1)*100</f>
        <v>-7.49053323409324</v>
      </c>
    </row>
    <row r="32" customFormat="false" ht="20.1" hidden="false" customHeight="true" outlineLevel="0" collapsed="false">
      <c r="A32" s="24" t="s">
        <v>33</v>
      </c>
      <c r="B32" s="25" t="n">
        <v>17378.5147682475</v>
      </c>
      <c r="C32" s="26" t="n">
        <v>19376.9882365094</v>
      </c>
      <c r="D32" s="26" t="n">
        <v>22765.0791230676</v>
      </c>
      <c r="E32" s="26" t="n">
        <v>23017.2080566952</v>
      </c>
      <c r="F32" s="26" t="n">
        <v>26635.1607003633</v>
      </c>
      <c r="G32" s="27" t="n">
        <v>5.59340856141133</v>
      </c>
      <c r="H32" s="27" t="n">
        <v>8.39055604830146</v>
      </c>
      <c r="I32" s="27" t="n">
        <v>0.552237648285403</v>
      </c>
      <c r="J32" s="27" t="n">
        <f aca="false">((F32/E32)^0.5-1)*100</f>
        <v>7.5725191201425</v>
      </c>
    </row>
    <row r="33" s="1" customFormat="true" ht="20.1" hidden="false" customHeight="true" outlineLevel="0" collapsed="false">
      <c r="A33" s="24" t="s">
        <v>34</v>
      </c>
      <c r="B33" s="25" t="n">
        <v>17787.1221279727</v>
      </c>
      <c r="C33" s="26" t="n">
        <v>19207.1992691836</v>
      </c>
      <c r="D33" s="26" t="n">
        <v>22118.2589669437</v>
      </c>
      <c r="E33" s="26" t="n">
        <v>22136.8795034355</v>
      </c>
      <c r="F33" s="26" t="n">
        <v>20262.8002401587</v>
      </c>
      <c r="G33" s="27" t="n">
        <v>3.91522386523027</v>
      </c>
      <c r="H33" s="27" t="n">
        <v>7.31080388464847</v>
      </c>
      <c r="I33" s="27" t="n">
        <v>0.0420842779367714</v>
      </c>
      <c r="J33" s="27" t="n">
        <f aca="false">((F33/E33)^0.5-1)*100</f>
        <v>-4.32652885882465</v>
      </c>
    </row>
    <row r="34" s="1" customFormat="true" ht="20.1" hidden="false" customHeight="true" outlineLevel="0" collapsed="false">
      <c r="A34" s="24" t="s">
        <v>35</v>
      </c>
      <c r="B34" s="25" t="n">
        <v>11923.7210673143</v>
      </c>
      <c r="C34" s="26" t="n">
        <v>11907.6092650961</v>
      </c>
      <c r="D34" s="26" t="n">
        <v>13450.4627130405</v>
      </c>
      <c r="E34" s="26" t="n">
        <v>14146.1608132357</v>
      </c>
      <c r="F34" s="26" t="n">
        <v>15919.0557650183</v>
      </c>
      <c r="G34" s="27" t="n">
        <v>-0.0675848107030252</v>
      </c>
      <c r="H34" s="27" t="n">
        <v>6.28116952735154</v>
      </c>
      <c r="I34" s="27" t="n">
        <v>2.55354632658855</v>
      </c>
      <c r="J34" s="27" t="n">
        <f aca="false">((F34/E34)^0.5-1)*100</f>
        <v>6.08142783898396</v>
      </c>
    </row>
    <row r="35" s="1" customFormat="true" ht="20.1" hidden="false" customHeight="true" outlineLevel="0" collapsed="false">
      <c r="A35" s="24" t="s">
        <v>36</v>
      </c>
      <c r="B35" s="25" t="n">
        <v>20772.6960713496</v>
      </c>
      <c r="C35" s="26" t="n">
        <v>16591.2507506014</v>
      </c>
      <c r="D35" s="26" t="n">
        <v>21182.4982142503</v>
      </c>
      <c r="E35" s="26" t="n">
        <v>17573.6210384761</v>
      </c>
      <c r="F35" s="26" t="n">
        <v>17162.5153068807</v>
      </c>
      <c r="G35" s="27" t="n">
        <v>-10.6297176399729</v>
      </c>
      <c r="H35" s="27" t="n">
        <v>12.9923459861337</v>
      </c>
      <c r="I35" s="27" t="n">
        <v>-8.91601161608935</v>
      </c>
      <c r="J35" s="27" t="n">
        <f aca="false">((F35/E35)^0.5-1)*100</f>
        <v>-1.1765889201357</v>
      </c>
    </row>
    <row r="36" customFormat="false" ht="20.1" hidden="false" customHeight="true" outlineLevel="0" collapsed="false">
      <c r="A36" s="32"/>
      <c r="B36" s="33"/>
      <c r="C36" s="34"/>
      <c r="D36" s="35"/>
      <c r="E36" s="35"/>
      <c r="F36" s="35"/>
      <c r="G36" s="36"/>
      <c r="H36" s="36"/>
      <c r="I36" s="36"/>
      <c r="J36" s="36"/>
    </row>
    <row r="37" s="1" customFormat="true" ht="20.1" hidden="false" customHeight="true" outlineLevel="0" collapsed="false">
      <c r="A37" s="31" t="s">
        <v>37</v>
      </c>
      <c r="B37" s="18" t="n">
        <v>12050.7497016944</v>
      </c>
      <c r="C37" s="18" t="n">
        <v>13668</v>
      </c>
      <c r="D37" s="18" t="n">
        <v>14065.9792683848</v>
      </c>
      <c r="E37" s="18" t="n">
        <v>15268.2578977047</v>
      </c>
      <c r="F37" s="18" t="n">
        <v>15329.1680936313</v>
      </c>
      <c r="G37" s="19" t="n">
        <v>6.49898090747723</v>
      </c>
      <c r="H37" s="19" t="n">
        <v>1.44543328958822</v>
      </c>
      <c r="I37" s="19" t="n">
        <v>4.18609415954945</v>
      </c>
      <c r="J37" s="19" t="n">
        <f aca="false">((F37/E37)^0.5-1)*100</f>
        <v>0.199268211901371</v>
      </c>
    </row>
    <row r="38" s="1" customFormat="true" ht="20.1" hidden="false" customHeight="true" outlineLevel="0" collapsed="false">
      <c r="A38" s="24" t="s">
        <v>38</v>
      </c>
      <c r="B38" s="25" t="n">
        <v>13423.382366951</v>
      </c>
      <c r="C38" s="26" t="n">
        <v>13539.7666615081</v>
      </c>
      <c r="D38" s="26" t="n">
        <v>16359.5530923229</v>
      </c>
      <c r="E38" s="26" t="n">
        <v>17370.8390518615</v>
      </c>
      <c r="F38" s="26" t="n">
        <v>16384.0109714124</v>
      </c>
      <c r="G38" s="27" t="n">
        <v>0.432577678350787</v>
      </c>
      <c r="H38" s="27" t="n">
        <v>9.92086258244562</v>
      </c>
      <c r="I38" s="27" t="n">
        <v>3.04446777212319</v>
      </c>
      <c r="J38" s="27" t="n">
        <f aca="false">((F38/E38)^0.5-1)*100</f>
        <v>-2.88200297683858</v>
      </c>
    </row>
    <row r="39" s="1" customFormat="true" ht="20.1" hidden="false" customHeight="true" outlineLevel="0" collapsed="false">
      <c r="A39" s="24" t="s">
        <v>39</v>
      </c>
      <c r="B39" s="25" t="n">
        <v>10336.8923186899</v>
      </c>
      <c r="C39" s="26" t="n">
        <v>12725.579547103</v>
      </c>
      <c r="D39" s="26" t="n">
        <v>11068.2567148872</v>
      </c>
      <c r="E39" s="26" t="n">
        <v>12074.6611038673</v>
      </c>
      <c r="F39" s="26" t="n">
        <v>10440.7653804632</v>
      </c>
      <c r="G39" s="27" t="n">
        <v>10.9542108619937</v>
      </c>
      <c r="H39" s="27" t="n">
        <v>-6.73883704851137</v>
      </c>
      <c r="I39" s="27" t="n">
        <v>4.44745527355275</v>
      </c>
      <c r="J39" s="27" t="n">
        <f aca="false">((F39/E39)^0.5-1)*100</f>
        <v>-7.01161755369119</v>
      </c>
    </row>
    <row r="40" s="1" customFormat="true" ht="20.1" hidden="false" customHeight="true" outlineLevel="0" collapsed="false">
      <c r="A40" s="24" t="s">
        <v>40</v>
      </c>
      <c r="B40" s="25" t="n">
        <v>14234.0650150548</v>
      </c>
      <c r="C40" s="26" t="n">
        <v>15606.9797602352</v>
      </c>
      <c r="D40" s="26" t="n">
        <v>11703.4766282848</v>
      </c>
      <c r="E40" s="26" t="n">
        <v>11863.872028995</v>
      </c>
      <c r="F40" s="26" t="n">
        <v>15206.8231901314</v>
      </c>
      <c r="G40" s="27" t="n">
        <v>4.71163985745777</v>
      </c>
      <c r="H40" s="27" t="n">
        <v>-13.4039639593492</v>
      </c>
      <c r="I40" s="27" t="n">
        <v>0.682914946737845</v>
      </c>
      <c r="J40" s="27" t="n">
        <f aca="false">((F40/E40)^0.5-1)*100</f>
        <v>13.2155345608376</v>
      </c>
    </row>
    <row r="41" s="1" customFormat="true" ht="20.1" hidden="false" customHeight="true" outlineLevel="0" collapsed="false">
      <c r="A41" s="24" t="s">
        <v>41</v>
      </c>
      <c r="B41" s="25" t="n">
        <v>9614.93698799097</v>
      </c>
      <c r="C41" s="26" t="n">
        <v>10260.7275536447</v>
      </c>
      <c r="D41" s="26" t="n">
        <v>13148.8346852968</v>
      </c>
      <c r="E41" s="26" t="n">
        <v>15175.663045364</v>
      </c>
      <c r="F41" s="26" t="n">
        <v>13112.7145040662</v>
      </c>
      <c r="G41" s="27" t="n">
        <v>3.30369526754775</v>
      </c>
      <c r="H41" s="27" t="n">
        <v>13.2021185101429</v>
      </c>
      <c r="I41" s="27" t="n">
        <v>7.43114511699881</v>
      </c>
      <c r="J41" s="27" t="n">
        <f aca="false">((F41/E41)^0.5-1)*100</f>
        <v>-7.04506205271014</v>
      </c>
    </row>
    <row r="42" s="1" customFormat="true" ht="20.1" hidden="false" customHeight="true" outlineLevel="0" collapsed="false">
      <c r="A42" s="24" t="s">
        <v>42</v>
      </c>
      <c r="B42" s="25" t="n">
        <v>11682.7257676576</v>
      </c>
      <c r="C42" s="26" t="n">
        <v>13847.7963144649</v>
      </c>
      <c r="D42" s="26" t="n">
        <v>14268.4715214299</v>
      </c>
      <c r="E42" s="26" t="n">
        <v>17128.4079834447</v>
      </c>
      <c r="F42" s="26" t="n">
        <v>16045.2502753503</v>
      </c>
      <c r="G42" s="27" t="n">
        <v>8.87251169268986</v>
      </c>
      <c r="H42" s="27" t="n">
        <v>1.5075610337177</v>
      </c>
      <c r="I42" s="27" t="n">
        <v>9.56447777794676</v>
      </c>
      <c r="J42" s="27" t="n">
        <f aca="false">((F42/E42)^0.5-1)*100</f>
        <v>-3.21350819877526</v>
      </c>
    </row>
    <row r="43" s="1" customFormat="true" ht="20.1" hidden="false" customHeight="true" outlineLevel="0" collapsed="false">
      <c r="A43" s="24" t="s">
        <v>43</v>
      </c>
      <c r="B43" s="25" t="n">
        <v>12290.0988478156</v>
      </c>
      <c r="C43" s="26" t="n">
        <v>14279.7081516907</v>
      </c>
      <c r="D43" s="26" t="n">
        <v>14078.3993415711</v>
      </c>
      <c r="E43" s="26" t="n">
        <v>14165.2111101163</v>
      </c>
      <c r="F43" s="26" t="n">
        <v>14298.5841836626</v>
      </c>
      <c r="G43" s="27" t="n">
        <v>7.79087014058688</v>
      </c>
      <c r="H43" s="27" t="n">
        <v>-0.707379112542739</v>
      </c>
      <c r="I43" s="27" t="n">
        <v>0.30784164594555</v>
      </c>
      <c r="J43" s="27" t="n">
        <f aca="false">((F43/E43)^0.5-1)*100</f>
        <v>0.469673897069423</v>
      </c>
    </row>
    <row r="44" s="1" customFormat="true" ht="20.1" hidden="false" customHeight="true" outlineLevel="0" collapsed="false">
      <c r="A44" s="24" t="s">
        <v>44</v>
      </c>
      <c r="B44" s="25" t="n">
        <v>10398.9949601771</v>
      </c>
      <c r="C44" s="26" t="n">
        <v>12348.178720987</v>
      </c>
      <c r="D44" s="26" t="n">
        <v>11245.1469123517</v>
      </c>
      <c r="E44" s="26" t="n">
        <v>13782.7821363784</v>
      </c>
      <c r="F44" s="26" t="n">
        <v>12293.4679951269</v>
      </c>
      <c r="G44" s="27" t="n">
        <v>8.96970355730573</v>
      </c>
      <c r="H44" s="27" t="n">
        <v>-4.57083725563302</v>
      </c>
      <c r="I44" s="27" t="n">
        <v>10.7097522380325</v>
      </c>
      <c r="J44" s="27" t="n">
        <f aca="false">((F44/E44)^0.5-1)*100</f>
        <v>-5.55722013393659</v>
      </c>
    </row>
    <row r="45" customFormat="false" ht="20.1" hidden="false" customHeight="true" outlineLevel="0" collapsed="false">
      <c r="A45" s="24" t="s">
        <v>45</v>
      </c>
      <c r="B45" s="25" t="n">
        <v>14797.5971140893</v>
      </c>
      <c r="C45" s="26" t="n">
        <v>14622.9904286984</v>
      </c>
      <c r="D45" s="26" t="n">
        <v>14791.0657631154</v>
      </c>
      <c r="E45" s="26" t="n">
        <v>16854.3846032269</v>
      </c>
      <c r="F45" s="26" t="n">
        <v>15868.6838205384</v>
      </c>
      <c r="G45" s="27" t="n">
        <v>-0.591733984185783</v>
      </c>
      <c r="H45" s="27" t="n">
        <v>0.573053543050284</v>
      </c>
      <c r="I45" s="27" t="n">
        <v>6.7472549970391</v>
      </c>
      <c r="J45" s="27" t="n">
        <f aca="false">((F45/E45)^0.5-1)*100</f>
        <v>-2.96821884532263</v>
      </c>
    </row>
    <row r="46" s="1" customFormat="true" ht="20.1" hidden="false" customHeight="true" outlineLevel="0" collapsed="false">
      <c r="A46" s="24" t="s">
        <v>46</v>
      </c>
      <c r="B46" s="25" t="n">
        <v>12163.4758452351</v>
      </c>
      <c r="C46" s="26" t="n">
        <v>15162.7313333264</v>
      </c>
      <c r="D46" s="26" t="n">
        <v>19927.9456718913</v>
      </c>
      <c r="E46" s="26" t="n">
        <v>17649.6339694542</v>
      </c>
      <c r="F46" s="26" t="n">
        <v>19338.2669424769</v>
      </c>
      <c r="G46" s="27" t="n">
        <v>11.6502941014083</v>
      </c>
      <c r="H46" s="27" t="n">
        <v>14.6416809546061</v>
      </c>
      <c r="I46" s="27" t="n">
        <v>-5.88982385470495</v>
      </c>
      <c r="J46" s="27" t="n">
        <f aca="false">((F46/E46)^0.5-1)*100</f>
        <v>4.67450694420855</v>
      </c>
    </row>
    <row r="47" customFormat="false" ht="20.1" hidden="false" customHeight="true" outlineLevel="0" collapsed="false">
      <c r="A47" s="24" t="s">
        <v>47</v>
      </c>
      <c r="B47" s="25" t="n">
        <v>12861.569759144</v>
      </c>
      <c r="C47" s="26" t="n">
        <v>11422.5029958792</v>
      </c>
      <c r="D47" s="26" t="n">
        <v>13788.9408787463</v>
      </c>
      <c r="E47" s="26" t="n">
        <v>16140.8697230143</v>
      </c>
      <c r="F47" s="26" t="n">
        <v>16696.2615004928</v>
      </c>
      <c r="G47" s="27" t="n">
        <v>-5.76035282017458</v>
      </c>
      <c r="H47" s="27" t="n">
        <v>9.87143947675824</v>
      </c>
      <c r="I47" s="27" t="n">
        <v>8.19271305338574</v>
      </c>
      <c r="J47" s="27" t="n">
        <f aca="false">((F47/E47)^0.5-1)*100</f>
        <v>1.70590133449657</v>
      </c>
    </row>
    <row r="48" s="9" customFormat="true" ht="20.1" hidden="false" customHeight="true" outlineLevel="0" collapsed="false">
      <c r="A48" s="24" t="s">
        <v>48</v>
      </c>
      <c r="B48" s="25" t="n">
        <v>10694.7953988442</v>
      </c>
      <c r="C48" s="26" t="n">
        <v>14135.1448074884</v>
      </c>
      <c r="D48" s="26" t="n">
        <v>15478.616308173</v>
      </c>
      <c r="E48" s="26" t="n">
        <v>16449.2308680879</v>
      </c>
      <c r="F48" s="26" t="n">
        <v>14474.4639961725</v>
      </c>
      <c r="G48" s="27" t="n">
        <v>14.9645359698671</v>
      </c>
      <c r="H48" s="27" t="n">
        <v>4.64438656150381</v>
      </c>
      <c r="I48" s="27" t="n">
        <v>3.08767162261969</v>
      </c>
      <c r="J48" s="27" t="n">
        <f aca="false">((F48/E48)^0.5-1)*100</f>
        <v>-6.19446879231272</v>
      </c>
    </row>
    <row r="49" s="12" customFormat="true" ht="20.1" hidden="false" customHeight="true" outlineLevel="0" collapsed="false">
      <c r="A49" s="24" t="s">
        <v>49</v>
      </c>
      <c r="B49" s="25" t="n">
        <v>5282.83202776377</v>
      </c>
      <c r="C49" s="26" t="n">
        <v>7223.71489390957</v>
      </c>
      <c r="D49" s="26" t="n">
        <v>7405.07037189302</v>
      </c>
      <c r="E49" s="26" t="n">
        <v>12131.4325777087</v>
      </c>
      <c r="F49" s="26" t="n">
        <v>12243.2972762285</v>
      </c>
      <c r="G49" s="27" t="n">
        <v>16.9356401187029</v>
      </c>
      <c r="H49" s="27" t="n">
        <v>1.24749723971747</v>
      </c>
      <c r="I49" s="27" t="n">
        <v>27.9945416323959</v>
      </c>
      <c r="J49" s="27" t="n">
        <f aca="false">((F49/E49)^0.5-1)*100</f>
        <v>0.459995149399073</v>
      </c>
    </row>
    <row r="50" s="12" customFormat="true" ht="20.1" hidden="false" customHeight="true" outlineLevel="0" collapsed="false">
      <c r="A50" s="24" t="s">
        <v>50</v>
      </c>
      <c r="B50" s="25" t="n">
        <v>10743.5730538761</v>
      </c>
      <c r="C50" s="26" t="n">
        <v>14692.6204156695</v>
      </c>
      <c r="D50" s="26" t="n">
        <v>15101.940961048</v>
      </c>
      <c r="E50" s="26" t="n">
        <v>15314.8654948987</v>
      </c>
      <c r="F50" s="26" t="n">
        <v>16641.6125386127</v>
      </c>
      <c r="G50" s="27" t="n">
        <v>16.9432767831989</v>
      </c>
      <c r="H50" s="27" t="n">
        <v>1.38337736469591</v>
      </c>
      <c r="I50" s="27" t="n">
        <v>0.702490048425175</v>
      </c>
      <c r="J50" s="27" t="n">
        <f aca="false">((F50/E50)^0.5-1)*100</f>
        <v>4.24160982910864</v>
      </c>
    </row>
    <row r="51" s="12" customFormat="true" ht="20.1" hidden="false" customHeight="true" outlineLevel="0" collapsed="false">
      <c r="A51" s="24" t="s">
        <v>51</v>
      </c>
      <c r="B51" s="25" t="n">
        <v>16477.0627768083</v>
      </c>
      <c r="C51" s="26" t="n">
        <v>16604.9568447914</v>
      </c>
      <c r="D51" s="26" t="n">
        <v>20380.7402105353</v>
      </c>
      <c r="E51" s="26" t="n">
        <v>20549.9827480368</v>
      </c>
      <c r="F51" s="26" t="n">
        <v>20055.8584228517</v>
      </c>
      <c r="G51" s="27" t="n">
        <v>0.387347100409885</v>
      </c>
      <c r="H51" s="27" t="n">
        <v>10.7875863879058</v>
      </c>
      <c r="I51" s="27" t="n">
        <v>0.414343732669975</v>
      </c>
      <c r="J51" s="27" t="n">
        <f aca="false">((F51/E51)^0.5-1)*100</f>
        <v>-1.20956521574565</v>
      </c>
    </row>
    <row r="52" s="12" customFormat="true" ht="20.1" hidden="false" customHeight="true" outlineLevel="0" collapsed="false">
      <c r="A52" s="24" t="s">
        <v>52</v>
      </c>
      <c r="B52" s="25" t="n">
        <v>11501.2518786766</v>
      </c>
      <c r="C52" s="26" t="n">
        <v>13315.1801397209</v>
      </c>
      <c r="D52" s="26" t="n">
        <v>15311.5673749837</v>
      </c>
      <c r="E52" s="26" t="n">
        <v>17246.4268021202</v>
      </c>
      <c r="F52" s="26" t="n">
        <v>14968.1359952738</v>
      </c>
      <c r="G52" s="27" t="n">
        <v>7.59719901030695</v>
      </c>
      <c r="H52" s="27" t="n">
        <v>7.23493717494497</v>
      </c>
      <c r="I52" s="27" t="n">
        <v>6.13038505183148</v>
      </c>
      <c r="J52" s="27" t="n">
        <f aca="false">((F52/E52)^0.5-1)*100</f>
        <v>-6.8389670131612</v>
      </c>
    </row>
    <row r="53" s="12" customFormat="true" ht="20.1" hidden="false" customHeight="true" outlineLevel="0" collapsed="false">
      <c r="A53" s="24" t="s">
        <v>53</v>
      </c>
      <c r="B53" s="25" t="n">
        <v>10275.52013078</v>
      </c>
      <c r="C53" s="26" t="n">
        <v>13432.6760573166</v>
      </c>
      <c r="D53" s="26" t="n">
        <v>13550.228964004</v>
      </c>
      <c r="E53" s="26" t="n">
        <v>15814.5873164784</v>
      </c>
      <c r="F53" s="26" t="n">
        <v>14799.3631163264</v>
      </c>
      <c r="G53" s="27" t="n">
        <v>14.3350440718192</v>
      </c>
      <c r="H53" s="27" t="n">
        <v>0.436610103808</v>
      </c>
      <c r="I53" s="27" t="n">
        <v>8.03279565828647</v>
      </c>
      <c r="J53" s="27" t="n">
        <f aca="false">((F53/E53)^0.5-1)*100</f>
        <v>-3.26300748521936</v>
      </c>
    </row>
    <row r="54" s="12" customFormat="true" ht="20.1" hidden="false" customHeight="true" outlineLevel="0" collapsed="false">
      <c r="A54" s="24" t="s">
        <v>54</v>
      </c>
      <c r="B54" s="25" t="n">
        <v>12001.359680552</v>
      </c>
      <c r="C54" s="26" t="n">
        <v>12709.6713705225</v>
      </c>
      <c r="D54" s="26" t="n">
        <v>13082.6117988959</v>
      </c>
      <c r="E54" s="26" t="n">
        <v>16402.5545163493</v>
      </c>
      <c r="F54" s="26" t="n">
        <v>16862.1590277551</v>
      </c>
      <c r="G54" s="27" t="n">
        <v>2.90866274919857</v>
      </c>
      <c r="H54" s="27" t="n">
        <v>1.45654451997699</v>
      </c>
      <c r="I54" s="27" t="n">
        <v>11.9717633406091</v>
      </c>
      <c r="J54" s="27" t="n">
        <f aca="false">((F54/E54)^0.5-1)*100</f>
        <v>1.39133596112302</v>
      </c>
    </row>
    <row r="55" s="1" customFormat="true" ht="20.1" hidden="false" customHeight="true" outlineLevel="0" collapsed="false">
      <c r="A55" s="24"/>
      <c r="B55" s="37"/>
      <c r="C55" s="37"/>
      <c r="D55" s="37"/>
      <c r="E55" s="37"/>
      <c r="F55" s="37"/>
      <c r="G55" s="22"/>
      <c r="H55" s="22"/>
      <c r="I55" s="38"/>
      <c r="J55" s="38"/>
    </row>
    <row r="56" s="1" customFormat="true" ht="20.1" hidden="false" customHeight="true" outlineLevel="0" collapsed="false">
      <c r="A56" s="31" t="s">
        <v>55</v>
      </c>
      <c r="B56" s="18" t="n">
        <v>12260.2774467538</v>
      </c>
      <c r="C56" s="18" t="n">
        <v>14375</v>
      </c>
      <c r="D56" s="18" t="n">
        <v>15092.2572722727</v>
      </c>
      <c r="E56" s="18" t="n">
        <v>17032.4146182523</v>
      </c>
      <c r="F56" s="18" t="n">
        <v>16513.0628786585</v>
      </c>
      <c r="G56" s="19" t="n">
        <v>8.28137888281484</v>
      </c>
      <c r="H56" s="19" t="n">
        <v>2.4644405670154</v>
      </c>
      <c r="I56" s="19" t="n">
        <v>6.23338264470812</v>
      </c>
      <c r="J56" s="19" t="n">
        <f aca="false">((F56/E56)^0.5-1)*100</f>
        <v>-1.53640073696182</v>
      </c>
    </row>
    <row r="57" s="1" customFormat="true" ht="20.1" hidden="false" customHeight="true" outlineLevel="0" collapsed="false">
      <c r="A57" s="24" t="s">
        <v>56</v>
      </c>
      <c r="B57" s="25" t="n">
        <v>9186.45849146542</v>
      </c>
      <c r="C57" s="26" t="n">
        <v>13028.1712440813</v>
      </c>
      <c r="D57" s="26" t="n">
        <v>12445.2329630554</v>
      </c>
      <c r="E57" s="26" t="n">
        <v>12746.605938083</v>
      </c>
      <c r="F57" s="26" t="n">
        <v>11541.3434856799</v>
      </c>
      <c r="G57" s="27" t="n">
        <v>19.0879092394723</v>
      </c>
      <c r="H57" s="27" t="n">
        <v>-2.26282407303358</v>
      </c>
      <c r="I57" s="27" t="n">
        <v>1.2035541278411</v>
      </c>
      <c r="J57" s="27" t="n">
        <f aca="false">((F57/E57)^0.5-1)*100</f>
        <v>-4.84515562526572</v>
      </c>
    </row>
    <row r="58" s="1" customFormat="true" ht="20.1" hidden="false" customHeight="true" outlineLevel="0" collapsed="false">
      <c r="A58" s="24" t="s">
        <v>57</v>
      </c>
      <c r="B58" s="25" t="n">
        <v>13891.604221194</v>
      </c>
      <c r="C58" s="26" t="n">
        <v>12866.4699608936</v>
      </c>
      <c r="D58" s="26" t="n">
        <v>13914.6940834338</v>
      </c>
      <c r="E58" s="26" t="n">
        <v>16879.9964926802</v>
      </c>
      <c r="F58" s="26" t="n">
        <v>16544.3384074813</v>
      </c>
      <c r="G58" s="27" t="n">
        <v>-3.76046755530196</v>
      </c>
      <c r="H58" s="27" t="n">
        <v>3.99372296241083</v>
      </c>
      <c r="I58" s="27" t="n">
        <v>10.1410835417839</v>
      </c>
      <c r="J58" s="27" t="n">
        <f aca="false">((F58/E58)^0.5-1)*100</f>
        <v>-0.999240497138132</v>
      </c>
    </row>
    <row r="59" s="1" customFormat="true" ht="20.1" hidden="false" customHeight="true" outlineLevel="0" collapsed="false">
      <c r="A59" s="24" t="s">
        <v>58</v>
      </c>
      <c r="B59" s="25" t="n">
        <v>10325.3612961636</v>
      </c>
      <c r="C59" s="26" t="n">
        <v>12145.1091966336</v>
      </c>
      <c r="D59" s="26" t="n">
        <v>15022.1703027755</v>
      </c>
      <c r="E59" s="26" t="n">
        <v>16332.1620228238</v>
      </c>
      <c r="F59" s="26" t="n">
        <v>17237.6732299775</v>
      </c>
      <c r="G59" s="27" t="n">
        <v>8.4546265931468</v>
      </c>
      <c r="H59" s="27" t="n">
        <v>11.2155793740654</v>
      </c>
      <c r="I59" s="27" t="n">
        <v>4.26906982531445</v>
      </c>
      <c r="J59" s="27" t="n">
        <f aca="false">((F59/E59)^0.5-1)*100</f>
        <v>2.73477686117436</v>
      </c>
    </row>
    <row r="60" customFormat="false" ht="20.1" hidden="false" customHeight="true" outlineLevel="0" collapsed="false">
      <c r="A60" s="24" t="s">
        <v>59</v>
      </c>
      <c r="B60" s="25" t="n">
        <v>10867.6700098062</v>
      </c>
      <c r="C60" s="26" t="n">
        <v>12049.245046013</v>
      </c>
      <c r="D60" s="26" t="n">
        <v>11447.1867710553</v>
      </c>
      <c r="E60" s="26" t="n">
        <v>13973.0991241464</v>
      </c>
      <c r="F60" s="26" t="n">
        <v>13324.5571999147</v>
      </c>
      <c r="G60" s="27" t="n">
        <v>5.29595720279221</v>
      </c>
      <c r="H60" s="27" t="n">
        <v>-2.53033665846402</v>
      </c>
      <c r="I60" s="27" t="n">
        <v>10.4833885212859</v>
      </c>
      <c r="J60" s="27" t="n">
        <f aca="false">((F60/E60)^0.5-1)*100</f>
        <v>-2.34825175618748</v>
      </c>
    </row>
    <row r="61" s="1" customFormat="true" ht="20.1" hidden="false" customHeight="true" outlineLevel="0" collapsed="false">
      <c r="A61" s="24" t="s">
        <v>60</v>
      </c>
      <c r="B61" s="25" t="n">
        <v>13939.5374312639</v>
      </c>
      <c r="C61" s="26" t="n">
        <v>14250.8734203194</v>
      </c>
      <c r="D61" s="26" t="n">
        <v>15618.2350738282</v>
      </c>
      <c r="E61" s="26" t="n">
        <v>18645.4382565706</v>
      </c>
      <c r="F61" s="26" t="n">
        <v>17840.8596224571</v>
      </c>
      <c r="G61" s="27" t="n">
        <v>1.11057032845034</v>
      </c>
      <c r="H61" s="27" t="n">
        <v>4.68759825148195</v>
      </c>
      <c r="I61" s="27" t="n">
        <v>9.26229547367106</v>
      </c>
      <c r="J61" s="27" t="n">
        <f aca="false">((F61/E61)^0.5-1)*100</f>
        <v>-2.18136681991982</v>
      </c>
    </row>
    <row r="62" s="1" customFormat="true" ht="20.1" hidden="false" customHeight="true" outlineLevel="0" collapsed="false">
      <c r="A62" s="24" t="s">
        <v>61</v>
      </c>
      <c r="B62" s="37" t="s">
        <v>62</v>
      </c>
      <c r="C62" s="37" t="s">
        <v>62</v>
      </c>
      <c r="D62" s="26" t="n">
        <v>20283</v>
      </c>
      <c r="E62" s="26" t="n">
        <v>23696.6475902286</v>
      </c>
      <c r="F62" s="26" t="n">
        <v>19662.0247651566</v>
      </c>
      <c r="G62" s="27" t="s">
        <v>62</v>
      </c>
      <c r="H62" s="27" t="s">
        <v>62</v>
      </c>
      <c r="I62" s="27" t="n">
        <v>8.08915558330945</v>
      </c>
      <c r="J62" s="27" t="n">
        <f aca="false">((F62/E62)^0.5-1)*100</f>
        <v>-8.91000789276243</v>
      </c>
    </row>
    <row r="63" s="1" customFormat="true" ht="20.1" hidden="false" customHeight="true" outlineLevel="0" collapsed="false">
      <c r="A63" s="24" t="s">
        <v>63</v>
      </c>
      <c r="B63" s="25" t="n">
        <v>10427.5137314694</v>
      </c>
      <c r="C63" s="26" t="n">
        <v>13628.584268495</v>
      </c>
      <c r="D63" s="26" t="n">
        <v>14342.9609672925</v>
      </c>
      <c r="E63" s="26" t="n">
        <v>16086.573472619</v>
      </c>
      <c r="F63" s="26" t="n">
        <v>12686.5270035559</v>
      </c>
      <c r="G63" s="27" t="n">
        <v>14.3233617619003</v>
      </c>
      <c r="H63" s="27" t="n">
        <v>2.58740312999608</v>
      </c>
      <c r="I63" s="27" t="n">
        <v>5.90400034713141</v>
      </c>
      <c r="J63" s="27" t="n">
        <f aca="false">((F63/E63)^0.5-1)*100</f>
        <v>-11.1945538088215</v>
      </c>
    </row>
    <row r="64" s="1" customFormat="true" ht="20.1" hidden="false" customHeight="true" outlineLevel="0" collapsed="false">
      <c r="A64" s="24" t="s">
        <v>64</v>
      </c>
      <c r="B64" s="25" t="n">
        <v>12692.4914408227</v>
      </c>
      <c r="C64" s="26" t="n">
        <v>16636.4057625259</v>
      </c>
      <c r="D64" s="26" t="n">
        <v>15506.26961632</v>
      </c>
      <c r="E64" s="26" t="n">
        <v>14654.2282193386</v>
      </c>
      <c r="F64" s="26" t="n">
        <v>17664.8559407922</v>
      </c>
      <c r="G64" s="27" t="n">
        <v>14.4870361686589</v>
      </c>
      <c r="H64" s="27" t="n">
        <v>-3.4563056903819</v>
      </c>
      <c r="I64" s="27" t="n">
        <v>-2.78622456878253</v>
      </c>
      <c r="J64" s="27" t="n">
        <f aca="false">((F64/E64)^0.5-1)*100</f>
        <v>9.79272764130088</v>
      </c>
    </row>
    <row r="65" s="1" customFormat="true" ht="20.1" hidden="false" customHeight="true" outlineLevel="0" collapsed="false">
      <c r="A65" s="24" t="s">
        <v>65</v>
      </c>
      <c r="B65" s="25" t="n">
        <v>13187.6032464939</v>
      </c>
      <c r="C65" s="26" t="n">
        <v>15637.5020281412</v>
      </c>
      <c r="D65" s="26" t="n">
        <v>13146.4579196815</v>
      </c>
      <c r="E65" s="26" t="n">
        <v>17767.5029633482</v>
      </c>
      <c r="F65" s="26" t="n">
        <v>18368.8794060324</v>
      </c>
      <c r="G65" s="27" t="n">
        <v>8.89319816950702</v>
      </c>
      <c r="H65" s="27" t="n">
        <v>-8.31027117359213</v>
      </c>
      <c r="I65" s="27" t="n">
        <v>16.2542451162747</v>
      </c>
      <c r="J65" s="27" t="n">
        <f aca="false">((F65/E65)^0.5-1)*100</f>
        <v>1.67826646085556</v>
      </c>
    </row>
    <row r="66" customFormat="false" ht="20.1" hidden="false" customHeight="true" outlineLevel="0" collapsed="false">
      <c r="A66" s="24" t="s">
        <v>66</v>
      </c>
      <c r="B66" s="25" t="n">
        <v>10101.4255384662</v>
      </c>
      <c r="C66" s="26" t="n">
        <v>12842.3150646035</v>
      </c>
      <c r="D66" s="26" t="n">
        <v>12549.1568928344</v>
      </c>
      <c r="E66" s="26" t="n">
        <v>14453.2446974431</v>
      </c>
      <c r="F66" s="26" t="n">
        <v>13554.5329744697</v>
      </c>
      <c r="G66" s="27" t="n">
        <v>12.7535765933749</v>
      </c>
      <c r="H66" s="27" t="n">
        <v>-1.14796499269918</v>
      </c>
      <c r="I66" s="27" t="n">
        <v>7.31870000216104</v>
      </c>
      <c r="J66" s="27" t="n">
        <f aca="false">((F66/E66)^0.5-1)*100</f>
        <v>-3.15892506078883</v>
      </c>
    </row>
    <row r="67" s="1" customFormat="true" ht="20.1" hidden="false" customHeight="true" outlineLevel="0" collapsed="false">
      <c r="A67" s="24" t="s">
        <v>67</v>
      </c>
      <c r="B67" s="25" t="n">
        <v>12175.8921711589</v>
      </c>
      <c r="C67" s="26" t="n">
        <v>15475.8127950305</v>
      </c>
      <c r="D67" s="26" t="n">
        <v>15347.5265696664</v>
      </c>
      <c r="E67" s="26" t="n">
        <v>17755.5533731616</v>
      </c>
      <c r="F67" s="26" t="n">
        <v>16770.2612286038</v>
      </c>
      <c r="G67" s="27" t="n">
        <v>12.7395604126741</v>
      </c>
      <c r="H67" s="27" t="n">
        <v>-0.415335823682173</v>
      </c>
      <c r="I67" s="27" t="n">
        <v>7.55928562836103</v>
      </c>
      <c r="J67" s="27" t="n">
        <f aca="false">((F67/E67)^0.5-1)*100</f>
        <v>-2.81420139816339</v>
      </c>
    </row>
    <row r="68" s="1" customFormat="true" ht="20.1" hidden="false" customHeight="true" outlineLevel="0" collapsed="false">
      <c r="A68" s="24" t="s">
        <v>68</v>
      </c>
      <c r="B68" s="25" t="n">
        <v>11180.6180361551</v>
      </c>
      <c r="C68" s="26" t="n">
        <v>15155.4312469969</v>
      </c>
      <c r="D68" s="26" t="n">
        <v>14916.3030274342</v>
      </c>
      <c r="E68" s="26" t="n">
        <v>16231.7162164306</v>
      </c>
      <c r="F68" s="26" t="n">
        <v>19102.7400669134</v>
      </c>
      <c r="G68" s="27" t="n">
        <v>16.4263396745199</v>
      </c>
      <c r="H68" s="27" t="n">
        <v>-0.792055982073325</v>
      </c>
      <c r="I68" s="27" t="n">
        <v>4.31616721349157</v>
      </c>
      <c r="J68" s="27" t="n">
        <f aca="false">((F68/E68)^0.5-1)*100</f>
        <v>8.48398063573201</v>
      </c>
    </row>
    <row r="69" customFormat="false" ht="20.1" hidden="false" customHeight="true" outlineLevel="0" collapsed="false">
      <c r="A69" s="39" t="s">
        <v>69</v>
      </c>
      <c r="B69" s="40" t="n">
        <v>8725.38400948201</v>
      </c>
      <c r="C69" s="41" t="n">
        <v>11671.8650589238</v>
      </c>
      <c r="D69" s="41" t="n">
        <v>13367.5573462908</v>
      </c>
      <c r="E69" s="41" t="n">
        <v>18124.4551407682</v>
      </c>
      <c r="F69" s="41" t="n">
        <v>15838.4362931149</v>
      </c>
      <c r="G69" s="42" t="n">
        <v>15.658579525156</v>
      </c>
      <c r="H69" s="42" t="n">
        <v>7.01777047339112</v>
      </c>
      <c r="I69" s="42" t="n">
        <v>16.4411408556537</v>
      </c>
      <c r="J69" s="42" t="n">
        <f aca="false">((F69/E69)^0.5-1)*100</f>
        <v>-6.51893076080109</v>
      </c>
    </row>
    <row r="70" s="1" customFormat="true" ht="20.1" hidden="false" customHeight="true" outlineLevel="0" collapsed="false">
      <c r="A70" s="24" t="s">
        <v>70</v>
      </c>
      <c r="B70" s="25" t="n">
        <v>12623.1423039074</v>
      </c>
      <c r="C70" s="26" t="n">
        <v>12336.9458247157</v>
      </c>
      <c r="D70" s="26" t="n">
        <v>13021.3872399698</v>
      </c>
      <c r="E70" s="26" t="n">
        <v>14549.5430894548</v>
      </c>
      <c r="F70" s="26" t="n">
        <v>15159.1646572169</v>
      </c>
      <c r="G70" s="27" t="n">
        <v>-1.14011754825365</v>
      </c>
      <c r="H70" s="27" t="n">
        <v>2.73650762145337</v>
      </c>
      <c r="I70" s="43" t="n">
        <v>5.70512650075923</v>
      </c>
      <c r="J70" s="27" t="n">
        <f aca="false">((F70/E70)^0.5-1)*100</f>
        <v>2.07348849257696</v>
      </c>
    </row>
    <row r="71" s="1" customFormat="true" ht="20.1" hidden="false" customHeight="true" outlineLevel="0" collapsed="false">
      <c r="A71" s="24" t="s">
        <v>71</v>
      </c>
      <c r="B71" s="25" t="n">
        <v>12038.7554158728</v>
      </c>
      <c r="C71" s="26" t="n">
        <v>14400.5592286923</v>
      </c>
      <c r="D71" s="26" t="n">
        <v>18583.8038142516</v>
      </c>
      <c r="E71" s="26" t="n">
        <v>18536.9440365908</v>
      </c>
      <c r="F71" s="26" t="n">
        <v>16306.8524154474</v>
      </c>
      <c r="G71" s="27" t="n">
        <v>9.37016901357206</v>
      </c>
      <c r="H71" s="27" t="n">
        <v>13.5998157954097</v>
      </c>
      <c r="I71" s="43" t="n">
        <v>-0.126156504650166</v>
      </c>
      <c r="J71" s="27" t="n">
        <f aca="false">((F71/E71)^0.5-1)*100</f>
        <v>-6.20795590622427</v>
      </c>
    </row>
    <row r="72" s="1" customFormat="true" ht="20.1" hidden="false" customHeight="true" outlineLevel="0" collapsed="false">
      <c r="A72" s="24" t="s">
        <v>72</v>
      </c>
      <c r="B72" s="25" t="n">
        <v>13598.0138347488</v>
      </c>
      <c r="C72" s="26" t="n">
        <v>15516.6614504116</v>
      </c>
      <c r="D72" s="26" t="n">
        <v>15670.3248580007</v>
      </c>
      <c r="E72" s="26" t="n">
        <v>19277.7399069336</v>
      </c>
      <c r="F72" s="26" t="n">
        <v>18815.1652318847</v>
      </c>
      <c r="G72" s="27" t="n">
        <v>6.82217170057817</v>
      </c>
      <c r="H72" s="27" t="n">
        <v>0.493936286965901</v>
      </c>
      <c r="I72" s="43" t="n">
        <v>10.9146870974423</v>
      </c>
      <c r="J72" s="27" t="n">
        <f aca="false">((F72/E72)^0.5-1)*100</f>
        <v>-1.20704859347536</v>
      </c>
    </row>
    <row r="73" s="1" customFormat="true" ht="20.1" hidden="false" customHeight="true" outlineLevel="0" collapsed="false">
      <c r="A73" s="24" t="s">
        <v>73</v>
      </c>
      <c r="B73" s="25" t="n">
        <v>13302.7126515751</v>
      </c>
      <c r="C73" s="26" t="n">
        <v>16381.3119296188</v>
      </c>
      <c r="D73" s="26" t="n">
        <v>13663.7789832526</v>
      </c>
      <c r="E73" s="26" t="n">
        <v>18760.782032684</v>
      </c>
      <c r="F73" s="26" t="n">
        <v>19043.4286115652</v>
      </c>
      <c r="G73" s="27" t="n">
        <v>10.9696547926301</v>
      </c>
      <c r="H73" s="27" t="n">
        <v>-8.67050122815786</v>
      </c>
      <c r="I73" s="43" t="n">
        <v>17.1763739694671</v>
      </c>
      <c r="J73" s="27" t="n">
        <f aca="false">((F73/E73)^0.5-1)*100</f>
        <v>0.750474973132653</v>
      </c>
    </row>
    <row r="74" s="44" customFormat="true" ht="20.1" hidden="false" customHeight="true" outlineLevel="0" collapsed="false">
      <c r="A74" s="24" t="s">
        <v>74</v>
      </c>
      <c r="B74" s="25" t="n">
        <v>17307.0216234087</v>
      </c>
      <c r="C74" s="26" t="n">
        <v>19086.3976724047</v>
      </c>
      <c r="D74" s="26" t="n">
        <v>21438.9888117501</v>
      </c>
      <c r="E74" s="26" t="n">
        <v>22535</v>
      </c>
      <c r="F74" s="26" t="n">
        <v>20015.1233313653</v>
      </c>
      <c r="G74" s="27" t="n">
        <v>5.0148740887789</v>
      </c>
      <c r="H74" s="27" t="n">
        <v>5.98396540655932</v>
      </c>
      <c r="I74" s="43" t="n">
        <v>9.65718177624455</v>
      </c>
      <c r="J74" s="27" t="n">
        <f aca="false">((F74/E74)^0.5-1)*100</f>
        <v>-5.75672838279447</v>
      </c>
    </row>
    <row r="75" s="1" customFormat="true" ht="20.1" hidden="false" customHeight="true" outlineLevel="0" collapsed="false">
      <c r="A75" s="24" t="s">
        <v>75</v>
      </c>
      <c r="B75" s="25" t="n">
        <v>11342.8819244842</v>
      </c>
      <c r="C75" s="26" t="n">
        <v>16029.6156979926</v>
      </c>
      <c r="D75" s="26" t="n">
        <v>13586.5994220702</v>
      </c>
      <c r="E75" s="26" t="n">
        <v>13848</v>
      </c>
      <c r="F75" s="26" t="n">
        <v>16045.7324060353</v>
      </c>
      <c r="G75" s="27" t="n">
        <v>18.8775510064853</v>
      </c>
      <c r="H75" s="27" t="n">
        <v>-7.93515414916283</v>
      </c>
      <c r="I75" s="45" t="n">
        <v>2.52466765678117</v>
      </c>
      <c r="J75" s="27" t="n">
        <f aca="false">((F75/E75)^0.5-1)*100</f>
        <v>7.64311207346089</v>
      </c>
    </row>
    <row r="76" customFormat="false" ht="20.1" hidden="false" customHeight="true" outlineLevel="0" collapsed="false">
      <c r="A76" s="24" t="s">
        <v>76</v>
      </c>
      <c r="B76" s="25" t="n">
        <v>12772.1779653275</v>
      </c>
      <c r="C76" s="26" t="n">
        <v>14862.143956656</v>
      </c>
      <c r="D76" s="26" t="n">
        <v>14161.8777532401</v>
      </c>
      <c r="E76" s="26" t="n">
        <v>17029</v>
      </c>
      <c r="F76" s="26" t="n">
        <v>16575.2511389593</v>
      </c>
      <c r="G76" s="27" t="n">
        <v>7.87188085585</v>
      </c>
      <c r="H76" s="27" t="n">
        <v>-2.38429643928452</v>
      </c>
      <c r="I76" s="45" t="n">
        <v>0.958350120274076</v>
      </c>
      <c r="J76" s="27" t="n">
        <f aca="false">((F76/E76)^0.5-1)*100</f>
        <v>-1.34127788786882</v>
      </c>
    </row>
    <row r="77" customFormat="false" ht="20.1" hidden="false" customHeight="true" outlineLevel="0" collapsed="false">
      <c r="A77" s="24"/>
      <c r="B77" s="37"/>
      <c r="C77" s="37"/>
      <c r="D77" s="37"/>
      <c r="E77" s="37"/>
      <c r="F77" s="37"/>
      <c r="G77" s="30"/>
      <c r="H77" s="30"/>
      <c r="I77" s="30"/>
      <c r="J77" s="30"/>
    </row>
    <row r="78" customFormat="false" ht="20.1" hidden="false" customHeight="true" outlineLevel="0" collapsed="false">
      <c r="A78" s="31" t="s">
        <v>77</v>
      </c>
      <c r="B78" s="18" t="n">
        <v>17298.9449603592</v>
      </c>
      <c r="C78" s="18" t="n">
        <v>19686</v>
      </c>
      <c r="D78" s="18" t="n">
        <v>20371.7852698372</v>
      </c>
      <c r="E78" s="18" t="n">
        <v>21293.3868094263</v>
      </c>
      <c r="F78" s="18" t="n">
        <v>21381.4541557623</v>
      </c>
      <c r="G78" s="19" t="n">
        <v>6.67654265653535</v>
      </c>
      <c r="H78" s="19" t="n">
        <v>1.72689868965703</v>
      </c>
      <c r="I78" s="19" t="n">
        <v>2.23693633652335</v>
      </c>
      <c r="J78" s="19" t="n">
        <f aca="false">((F78/E78)^0.5-1)*100</f>
        <v>0.20658168538723</v>
      </c>
    </row>
    <row r="79" customFormat="false" ht="20.1" hidden="false" customHeight="true" outlineLevel="0" collapsed="false">
      <c r="A79" s="24" t="s">
        <v>78</v>
      </c>
      <c r="B79" s="25" t="n">
        <v>19377.452249734</v>
      </c>
      <c r="C79" s="26" t="n">
        <v>19811.7177841442</v>
      </c>
      <c r="D79" s="26" t="n">
        <v>20835.7511669874</v>
      </c>
      <c r="E79" s="26" t="n">
        <v>28403.2869429712</v>
      </c>
      <c r="F79" s="26" t="n">
        <v>24925.2356666782</v>
      </c>
      <c r="G79" s="27" t="n">
        <v>1.11433471615681</v>
      </c>
      <c r="H79" s="27" t="n">
        <v>2.55185362663755</v>
      </c>
      <c r="I79" s="27" t="n">
        <v>16.7561375582812</v>
      </c>
      <c r="J79" s="27" t="n">
        <f aca="false">((F79/E79)^0.5-1)*100</f>
        <v>-6.32249052772782</v>
      </c>
    </row>
    <row r="80" customFormat="false" ht="20.1" hidden="false" customHeight="true" outlineLevel="0" collapsed="false">
      <c r="A80" s="24" t="s">
        <v>79</v>
      </c>
      <c r="B80" s="25" t="n">
        <v>16452.363627837</v>
      </c>
      <c r="C80" s="26" t="n">
        <v>20567.3682118917</v>
      </c>
      <c r="D80" s="26" t="n">
        <v>22552.3570832453</v>
      </c>
      <c r="E80" s="26" t="n">
        <v>24541.8771102977</v>
      </c>
      <c r="F80" s="26" t="n">
        <v>24143.9320077506</v>
      </c>
      <c r="G80" s="27" t="n">
        <v>11.8086005744265</v>
      </c>
      <c r="H80" s="27" t="n">
        <v>4.71444809079376</v>
      </c>
      <c r="I80" s="27" t="n">
        <v>4.31767976017234</v>
      </c>
      <c r="J80" s="27" t="n">
        <f aca="false">((F80/E80)^0.5-1)*100</f>
        <v>-0.814060549733853</v>
      </c>
    </row>
    <row r="81" customFormat="false" ht="20.1" hidden="false" customHeight="true" outlineLevel="0" collapsed="false">
      <c r="A81" s="24" t="s">
        <v>80</v>
      </c>
      <c r="B81" s="25" t="n">
        <v>17084.6421287934</v>
      </c>
      <c r="C81" s="26" t="n">
        <v>22686.6153501554</v>
      </c>
      <c r="D81" s="26" t="n">
        <v>20922.3286411241</v>
      </c>
      <c r="E81" s="26" t="n">
        <v>19794.9344511285</v>
      </c>
      <c r="F81" s="26" t="n">
        <v>18768.4917784949</v>
      </c>
      <c r="G81" s="27" t="n">
        <v>15.2343378876634</v>
      </c>
      <c r="H81" s="27" t="n">
        <v>-3.96707521961676</v>
      </c>
      <c r="I81" s="27" t="n">
        <v>-2.73154353320747</v>
      </c>
      <c r="J81" s="27" t="n">
        <f aca="false">((F81/E81)^0.5-1)*100</f>
        <v>-2.62720118440094</v>
      </c>
    </row>
    <row r="82" customFormat="false" ht="20.1" hidden="false" customHeight="true" outlineLevel="0" collapsed="false">
      <c r="A82" s="24" t="s">
        <v>81</v>
      </c>
      <c r="B82" s="25" t="n">
        <v>18763.4943557014</v>
      </c>
      <c r="C82" s="26" t="n">
        <v>20756.0072194846</v>
      </c>
      <c r="D82" s="26" t="n">
        <v>19364.2434624834</v>
      </c>
      <c r="E82" s="26" t="n">
        <v>19828.7122771488</v>
      </c>
      <c r="F82" s="26" t="n">
        <v>20051.2079164969</v>
      </c>
      <c r="G82" s="27" t="n">
        <v>5.17561158529432</v>
      </c>
      <c r="H82" s="27" t="n">
        <v>-3.41084635630798</v>
      </c>
      <c r="I82" s="27" t="n">
        <v>1.1921884525715</v>
      </c>
      <c r="J82" s="27" t="n">
        <f aca="false">((F82/E82)^0.5-1)*100</f>
        <v>0.559479012828112</v>
      </c>
    </row>
    <row r="83" customFormat="false" ht="20.1" hidden="false" customHeight="true" outlineLevel="0" collapsed="false">
      <c r="A83" s="24" t="s">
        <v>82</v>
      </c>
      <c r="B83" s="25" t="n">
        <v>10486.5410980109</v>
      </c>
      <c r="C83" s="26" t="n">
        <v>13901.0890207024</v>
      </c>
      <c r="D83" s="26" t="n">
        <v>13727.831611709</v>
      </c>
      <c r="E83" s="26" t="n">
        <v>13717.5052704291</v>
      </c>
      <c r="F83" s="26" t="n">
        <v>14980.1625337827</v>
      </c>
      <c r="G83" s="27" t="n">
        <v>15.1352426629458</v>
      </c>
      <c r="H83" s="27" t="n">
        <v>-0.625133223530794</v>
      </c>
      <c r="I83" s="27" t="n">
        <v>-0.0376180456655439</v>
      </c>
      <c r="J83" s="27" t="n">
        <f aca="false">((F83/E83)^0.5-1)*100</f>
        <v>4.50105979661331</v>
      </c>
    </row>
    <row r="84" customFormat="false" ht="20.1" hidden="false" customHeight="true" outlineLevel="0" collapsed="false">
      <c r="A84" s="24" t="s">
        <v>83</v>
      </c>
      <c r="B84" s="25" t="n">
        <v>13787.2350588002</v>
      </c>
      <c r="C84" s="26" t="n">
        <v>14011.7674460858</v>
      </c>
      <c r="D84" s="26" t="n">
        <v>16668.1469594126</v>
      </c>
      <c r="E84" s="26" t="n">
        <v>15341.1295547225</v>
      </c>
      <c r="F84" s="26" t="n">
        <v>16948.676576868</v>
      </c>
      <c r="G84" s="27" t="n">
        <v>0.810987838120281</v>
      </c>
      <c r="H84" s="27" t="n">
        <v>9.06796248488029</v>
      </c>
      <c r="I84" s="27" t="n">
        <v>-4.06324860420743</v>
      </c>
      <c r="J84" s="27" t="n">
        <f aca="false">((F84/E84)^0.5-1)*100</f>
        <v>5.10883618634612</v>
      </c>
    </row>
    <row r="85" customFormat="false" ht="20.1" hidden="false" customHeight="true" outlineLevel="0" collapsed="false">
      <c r="A85" s="24" t="s">
        <v>84</v>
      </c>
      <c r="B85" s="25" t="n">
        <v>15100.1740944792</v>
      </c>
      <c r="C85" s="26" t="n">
        <v>19271.6831282405</v>
      </c>
      <c r="D85" s="26" t="n">
        <v>17899.7400231163</v>
      </c>
      <c r="E85" s="26" t="n">
        <v>20716.9504040187</v>
      </c>
      <c r="F85" s="26" t="n">
        <v>19958.4082140933</v>
      </c>
      <c r="G85" s="27" t="n">
        <v>12.9714871698076</v>
      </c>
      <c r="H85" s="27" t="n">
        <v>-3.62518918372465</v>
      </c>
      <c r="I85" s="27" t="n">
        <v>7.58198458307953</v>
      </c>
      <c r="J85" s="27" t="n">
        <f aca="false">((F85/E85)^0.5-1)*100</f>
        <v>-1.84780022990803</v>
      </c>
    </row>
    <row r="86" customFormat="false" ht="20.1" hidden="false" customHeight="true" outlineLevel="0" collapsed="false">
      <c r="A86" s="24" t="s">
        <v>85</v>
      </c>
      <c r="B86" s="25" t="n">
        <v>17612.8091050316</v>
      </c>
      <c r="C86" s="26" t="n">
        <v>18111.6508997212</v>
      </c>
      <c r="D86" s="26" t="n">
        <v>16635.7962615489</v>
      </c>
      <c r="E86" s="26" t="n">
        <v>17143.3771934175</v>
      </c>
      <c r="F86" s="26" t="n">
        <v>16807.9198252051</v>
      </c>
      <c r="G86" s="27" t="n">
        <v>1.40624590383545</v>
      </c>
      <c r="H86" s="27" t="n">
        <v>-4.1608888687101</v>
      </c>
      <c r="I86" s="27" t="n">
        <v>1.51410590715584</v>
      </c>
      <c r="J86" s="27" t="n">
        <f aca="false">((F86/E86)^0.5-1)*100</f>
        <v>-0.983221263574341</v>
      </c>
    </row>
    <row r="87" customFormat="false" ht="20.1" hidden="false" customHeight="true" outlineLevel="0" collapsed="false">
      <c r="A87" s="24" t="s">
        <v>86</v>
      </c>
      <c r="B87" s="25" t="n">
        <v>23787.3572743134</v>
      </c>
      <c r="C87" s="26" t="n">
        <v>21254.6814763567</v>
      </c>
      <c r="D87" s="26" t="n">
        <v>25337.606011324</v>
      </c>
      <c r="E87" s="26" t="n">
        <v>27435.443429688</v>
      </c>
      <c r="F87" s="26" t="n">
        <v>32853.1667625284</v>
      </c>
      <c r="G87" s="27" t="n">
        <v>-5.47336396021428</v>
      </c>
      <c r="H87" s="27" t="n">
        <v>9.18311708606103</v>
      </c>
      <c r="I87" s="27" t="n">
        <v>4.05745565029776</v>
      </c>
      <c r="J87" s="27" t="n">
        <f aca="false">((F87/E87)^0.5-1)*100</f>
        <v>9.42904953816124</v>
      </c>
    </row>
    <row r="88" customFormat="false" ht="20.1" hidden="false" customHeight="true" outlineLevel="0" collapsed="false">
      <c r="A88" s="24" t="s">
        <v>87</v>
      </c>
      <c r="B88" s="25" t="n">
        <v>10580.2812647093</v>
      </c>
      <c r="C88" s="26" t="n">
        <v>14776.791664777</v>
      </c>
      <c r="D88" s="26" t="n">
        <v>12521.7856814649</v>
      </c>
      <c r="E88" s="26" t="n">
        <v>13453.9087886296</v>
      </c>
      <c r="F88" s="26" t="n">
        <v>15483.6746686714</v>
      </c>
      <c r="G88" s="27" t="n">
        <v>18.1793150724274</v>
      </c>
      <c r="H88" s="27" t="n">
        <v>-7.94591660700718</v>
      </c>
      <c r="I88" s="27" t="n">
        <v>3.65520297074793</v>
      </c>
      <c r="J88" s="27" t="n">
        <f aca="false">((F88/E88)^0.5-1)*100</f>
        <v>7.27852145766854</v>
      </c>
    </row>
    <row r="89" customFormat="false" ht="20.1" hidden="false" customHeight="true" outlineLevel="0" collapsed="false">
      <c r="A89" s="24" t="s">
        <v>88</v>
      </c>
      <c r="B89" s="25" t="n">
        <v>18566.4106975059</v>
      </c>
      <c r="C89" s="26" t="n">
        <v>23602.3896504402</v>
      </c>
      <c r="D89" s="26" t="n">
        <v>22586.7092945774</v>
      </c>
      <c r="E89" s="26" t="n">
        <v>18616.9213813479</v>
      </c>
      <c r="F89" s="26" t="n">
        <v>18496.9313223141</v>
      </c>
      <c r="G89" s="27" t="n">
        <v>12.7493407983627</v>
      </c>
      <c r="H89" s="27" t="n">
        <v>-2.17530709756554</v>
      </c>
      <c r="I89" s="27" t="n">
        <v>-9.21220857325603</v>
      </c>
      <c r="J89" s="27" t="n">
        <f aca="false">((F89/E89)^0.5-1)*100</f>
        <v>-0.322781684958795</v>
      </c>
    </row>
    <row r="90" customFormat="false" ht="20.1" hidden="false" customHeight="true" outlineLevel="0" collapsed="false">
      <c r="A90" s="24" t="s">
        <v>89</v>
      </c>
      <c r="B90" s="25" t="n">
        <v>18929.3254292048</v>
      </c>
      <c r="C90" s="26" t="n">
        <v>20612.2094880152</v>
      </c>
      <c r="D90" s="26" t="n">
        <v>21669.8275731758</v>
      </c>
      <c r="E90" s="26" t="n">
        <v>23617.4104591505</v>
      </c>
      <c r="F90" s="26" t="n">
        <v>23693.2031322292</v>
      </c>
      <c r="G90" s="27" t="n">
        <v>4.35054101292336</v>
      </c>
      <c r="H90" s="27" t="n">
        <v>2.53342247657142</v>
      </c>
      <c r="I90" s="27" t="n">
        <v>4.39709426798109</v>
      </c>
      <c r="J90" s="27" t="n">
        <f aca="false">((F90/E90)^0.5-1)*100</f>
        <v>0.160330791520136</v>
      </c>
    </row>
    <row r="91" customFormat="false" ht="20.1" hidden="false" customHeight="true" outlineLevel="0" collapsed="false">
      <c r="A91" s="24" t="s">
        <v>90</v>
      </c>
      <c r="B91" s="25" t="n">
        <v>18043.0980075975</v>
      </c>
      <c r="C91" s="26" t="n">
        <v>18954.429221887</v>
      </c>
      <c r="D91" s="26" t="n">
        <v>22714.7824395897</v>
      </c>
      <c r="E91" s="26" t="n">
        <v>19591.2173841868</v>
      </c>
      <c r="F91" s="26" t="n">
        <v>18810.7570589534</v>
      </c>
      <c r="G91" s="27" t="n">
        <v>2.49432069694859</v>
      </c>
      <c r="H91" s="27" t="n">
        <v>9.47096218179531</v>
      </c>
      <c r="I91" s="27" t="n">
        <v>-7.12979140286302</v>
      </c>
      <c r="J91" s="27" t="n">
        <f aca="false">((F91/E91)^0.5-1)*100</f>
        <v>-2.01210560123282</v>
      </c>
    </row>
    <row r="92" customFormat="false" ht="20.1" hidden="false" customHeight="true" outlineLevel="0" collapsed="false">
      <c r="A92" s="39" t="s">
        <v>91</v>
      </c>
      <c r="B92" s="40" t="n">
        <v>19720.4886887385</v>
      </c>
      <c r="C92" s="41" t="n">
        <v>22825.9159873735</v>
      </c>
      <c r="D92" s="41" t="n">
        <v>28118.6239775859</v>
      </c>
      <c r="E92" s="41" t="n">
        <v>26165.3591051558</v>
      </c>
      <c r="F92" s="41" t="n">
        <v>24186.3549103138</v>
      </c>
      <c r="G92" s="42" t="n">
        <v>7.58587857923228</v>
      </c>
      <c r="H92" s="42" t="n">
        <v>10.9897631972803</v>
      </c>
      <c r="I92" s="42" t="n">
        <v>-3.53576650639795</v>
      </c>
      <c r="J92" s="42" t="n">
        <f aca="false">((F92/E92)^0.5-1)*100</f>
        <v>-3.8560721134999</v>
      </c>
    </row>
    <row r="93" s="50" customFormat="true" ht="20.1" hidden="false" customHeight="true" outlineLevel="0" collapsed="false">
      <c r="A93" s="46"/>
      <c r="B93" s="47"/>
      <c r="C93" s="47"/>
      <c r="D93" s="47"/>
      <c r="E93" s="47"/>
      <c r="F93" s="47"/>
      <c r="G93" s="48"/>
      <c r="H93" s="49"/>
    </row>
    <row r="94" s="50" customFormat="true" ht="20.1" hidden="false" customHeight="true" outlineLevel="0" collapsed="false">
      <c r="A94" s="46"/>
      <c r="B94" s="47"/>
      <c r="C94" s="47"/>
      <c r="D94" s="47"/>
      <c r="E94" s="47"/>
      <c r="F94" s="47"/>
      <c r="G94" s="48"/>
      <c r="H94" s="49"/>
    </row>
    <row r="95" customFormat="false" ht="20.1" hidden="false" customHeight="true" outlineLevel="0" collapsed="false">
      <c r="I95" s="4"/>
    </row>
    <row r="96" customFormat="false" ht="20.1" hidden="false" customHeight="true" outlineLevel="0" collapsed="false">
      <c r="I96" s="4"/>
    </row>
    <row r="97" customFormat="false" ht="20.1" hidden="false" customHeight="true" outlineLevel="0" collapsed="false">
      <c r="I97" s="4"/>
    </row>
    <row r="98" customFormat="false" ht="20.1" hidden="false" customHeight="true" outlineLevel="0" collapsed="false">
      <c r="A98" s="51" t="s">
        <v>92</v>
      </c>
      <c r="I98" s="4"/>
    </row>
    <row r="99" customFormat="false" ht="20.1" hidden="false" customHeight="true" outlineLevel="0" collapsed="false">
      <c r="I99" s="4"/>
    </row>
    <row r="100" customFormat="false" ht="20.1" hidden="false" customHeight="true" outlineLevel="0" collapsed="false">
      <c r="I100" s="4"/>
    </row>
    <row r="101" customFormat="false" ht="20.1" hidden="false" customHeight="true" outlineLevel="0" collapsed="false">
      <c r="I101" s="4"/>
    </row>
    <row r="102" customFormat="false" ht="20.1" hidden="false" customHeight="true" outlineLevel="0" collapsed="false">
      <c r="I102" s="4"/>
    </row>
    <row r="103" customFormat="false" ht="20.1" hidden="false" customHeight="true" outlineLevel="0" collapsed="false">
      <c r="I103" s="4"/>
    </row>
    <row r="104" customFormat="false" ht="20.1" hidden="false" customHeight="true" outlineLevel="0" collapsed="false">
      <c r="I104" s="4"/>
    </row>
    <row r="105" customFormat="false" ht="20.1" hidden="false" customHeight="true" outlineLevel="0" collapsed="false">
      <c r="I105" s="4"/>
    </row>
    <row r="106" customFormat="false" ht="20.1" hidden="false" customHeight="true" outlineLevel="0" collapsed="false">
      <c r="I106" s="4"/>
    </row>
    <row r="107" customFormat="false" ht="20.1" hidden="false" customHeight="true" outlineLevel="0" collapsed="false">
      <c r="I107" s="4"/>
    </row>
    <row r="108" customFormat="false" ht="20.1" hidden="false" customHeight="true" outlineLevel="0" collapsed="false">
      <c r="I108" s="4"/>
    </row>
    <row r="109" customFormat="false" ht="20.1" hidden="false" customHeight="true" outlineLevel="0" collapsed="false">
      <c r="I109" s="4"/>
    </row>
    <row r="110" customFormat="false" ht="20.1" hidden="false" customHeight="true" outlineLevel="0" collapsed="false">
      <c r="I110" s="4"/>
    </row>
    <row r="111" customFormat="false" ht="20.1" hidden="false" customHeight="true" outlineLevel="0" collapsed="false">
      <c r="I111" s="4"/>
    </row>
    <row r="112" customFormat="false" ht="20.1" hidden="false" customHeight="true" outlineLevel="0" collapsed="false">
      <c r="I112" s="4"/>
    </row>
    <row r="113" customFormat="false" ht="20.1" hidden="false" customHeight="true" outlineLevel="0" collapsed="false">
      <c r="I113" s="4"/>
    </row>
    <row r="114" customFormat="false" ht="20.1" hidden="false" customHeight="true" outlineLevel="0" collapsed="false">
      <c r="I114" s="4"/>
    </row>
    <row r="115" customFormat="false" ht="20.1" hidden="false" customHeight="true" outlineLevel="0" collapsed="false">
      <c r="I115" s="4"/>
    </row>
    <row r="116" customFormat="false" ht="20.1" hidden="false" customHeight="true" outlineLevel="0" collapsed="false">
      <c r="I116" s="4"/>
    </row>
    <row r="117" customFormat="false" ht="20.1" hidden="false" customHeight="true" outlineLevel="0" collapsed="false">
      <c r="I117" s="4"/>
    </row>
    <row r="118" customFormat="false" ht="20.1" hidden="false" customHeight="true" outlineLevel="0" collapsed="false">
      <c r="I118" s="4"/>
    </row>
    <row r="119" customFormat="false" ht="20.1" hidden="false" customHeight="true" outlineLevel="0" collapsed="false">
      <c r="I119" s="4"/>
    </row>
    <row r="120" customFormat="false" ht="20.1" hidden="false" customHeight="true" outlineLevel="0" collapsed="false">
      <c r="I120" s="4"/>
    </row>
    <row r="121" customFormat="false" ht="20.1" hidden="false" customHeight="true" outlineLevel="0" collapsed="false">
      <c r="I121" s="4"/>
    </row>
    <row r="122" customFormat="false" ht="20.1" hidden="false" customHeight="true" outlineLevel="0" collapsed="false">
      <c r="I122" s="4"/>
    </row>
    <row r="123" customFormat="false" ht="20.1" hidden="false" customHeight="true" outlineLevel="0" collapsed="false">
      <c r="I123" s="4"/>
    </row>
    <row r="124" customFormat="false" ht="20.1" hidden="false" customHeight="true" outlineLevel="0" collapsed="false">
      <c r="I124" s="4"/>
    </row>
    <row r="125" customFormat="false" ht="20.1" hidden="false" customHeight="true" outlineLevel="0" collapsed="false">
      <c r="I125" s="4"/>
    </row>
    <row r="126" customFormat="false" ht="20.1" hidden="false" customHeight="true" outlineLevel="0" collapsed="false">
      <c r="I126" s="4"/>
    </row>
    <row r="127" customFormat="false" ht="20.1" hidden="false" customHeight="true" outlineLevel="0" collapsed="false">
      <c r="I127" s="4"/>
    </row>
    <row r="128" customFormat="false" ht="20.1" hidden="false" customHeight="true" outlineLevel="0" collapsed="false">
      <c r="I128" s="4"/>
    </row>
    <row r="129" customFormat="false" ht="20.1" hidden="false" customHeight="true" outlineLevel="0" collapsed="false">
      <c r="I129" s="4"/>
    </row>
    <row r="130" customFormat="false" ht="20.1" hidden="false" customHeight="true" outlineLevel="0" collapsed="false">
      <c r="I130" s="4"/>
    </row>
    <row r="131" customFormat="false" ht="20.1" hidden="false" customHeight="true" outlineLevel="0" collapsed="false">
      <c r="I131" s="4"/>
    </row>
    <row r="132" customFormat="false" ht="20.1" hidden="false" customHeight="true" outlineLevel="0" collapsed="false">
      <c r="I132" s="4"/>
    </row>
    <row r="133" customFormat="false" ht="20.1" hidden="false" customHeight="true" outlineLevel="0" collapsed="false">
      <c r="I133" s="4"/>
    </row>
    <row r="134" customFormat="false" ht="20.1" hidden="false" customHeight="true" outlineLevel="0" collapsed="false">
      <c r="I134" s="4"/>
    </row>
    <row r="135" customFormat="false" ht="20.1" hidden="false" customHeight="true" outlineLevel="0" collapsed="false">
      <c r="I135" s="4"/>
    </row>
    <row r="136" customFormat="false" ht="20.1" hidden="false" customHeight="true" outlineLevel="0" collapsed="false">
      <c r="I136" s="4"/>
    </row>
    <row r="137" customFormat="false" ht="20.1" hidden="false" customHeight="true" outlineLevel="0" collapsed="false">
      <c r="I137" s="4"/>
    </row>
    <row r="138" customFormat="false" ht="20.1" hidden="false" customHeight="true" outlineLevel="0" collapsed="false">
      <c r="I138" s="4"/>
    </row>
    <row r="139" customFormat="false" ht="20.1" hidden="false" customHeight="true" outlineLevel="0" collapsed="false">
      <c r="I139" s="4"/>
    </row>
    <row r="140" customFormat="false" ht="20.1" hidden="false" customHeight="true" outlineLevel="0" collapsed="false">
      <c r="I140" s="4"/>
    </row>
    <row r="141" customFormat="false" ht="20.1" hidden="false" customHeight="true" outlineLevel="0" collapsed="false">
      <c r="I141" s="4"/>
    </row>
    <row r="142" customFormat="false" ht="20.1" hidden="false" customHeight="true" outlineLevel="0" collapsed="false">
      <c r="I142" s="4"/>
    </row>
    <row r="143" customFormat="false" ht="20.1" hidden="false" customHeight="true" outlineLevel="0" collapsed="false">
      <c r="I143" s="4"/>
    </row>
    <row r="144" customFormat="false" ht="20.1" hidden="false" customHeight="true" outlineLevel="0" collapsed="false">
      <c r="I144" s="4"/>
    </row>
    <row r="145" customFormat="false" ht="20.1" hidden="false" customHeight="true" outlineLevel="0" collapsed="false">
      <c r="I145" s="4"/>
    </row>
    <row r="146" customFormat="false" ht="20.1" hidden="false" customHeight="true" outlineLevel="0" collapsed="false">
      <c r="I146" s="4"/>
    </row>
    <row r="147" customFormat="false" ht="20.1" hidden="false" customHeight="true" outlineLevel="0" collapsed="false">
      <c r="I147" s="4"/>
    </row>
    <row r="148" customFormat="false" ht="20.1" hidden="false" customHeight="true" outlineLevel="0" collapsed="false">
      <c r="I148" s="4"/>
    </row>
    <row r="149" customFormat="false" ht="20.1" hidden="false" customHeight="true" outlineLevel="0" collapsed="false">
      <c r="I149" s="4"/>
    </row>
    <row r="150" customFormat="false" ht="20.1" hidden="false" customHeight="true" outlineLevel="0" collapsed="false">
      <c r="I150" s="4"/>
    </row>
    <row r="151" customFormat="false" ht="20.1" hidden="false" customHeight="true" outlineLevel="0" collapsed="false">
      <c r="I151" s="4"/>
    </row>
    <row r="152" customFormat="false" ht="20.1" hidden="false" customHeight="true" outlineLevel="0" collapsed="false">
      <c r="I152" s="4"/>
    </row>
    <row r="153" customFormat="false" ht="20.1" hidden="false" customHeight="true" outlineLevel="0" collapsed="false">
      <c r="I153" s="4"/>
    </row>
    <row r="154" customFormat="false" ht="20.1" hidden="false" customHeight="true" outlineLevel="0" collapsed="false">
      <c r="I154" s="4"/>
    </row>
    <row r="155" customFormat="false" ht="20.1" hidden="false" customHeight="true" outlineLevel="0" collapsed="false">
      <c r="I155" s="4"/>
    </row>
    <row r="156" customFormat="false" ht="20.1" hidden="false" customHeight="true" outlineLevel="0" collapsed="false">
      <c r="I156" s="4"/>
    </row>
    <row r="157" customFormat="false" ht="20.1" hidden="false" customHeight="true" outlineLevel="0" collapsed="false">
      <c r="I157" s="4"/>
    </row>
    <row r="158" customFormat="false" ht="20.1" hidden="false" customHeight="true" outlineLevel="0" collapsed="false">
      <c r="I158" s="4"/>
    </row>
    <row r="159" customFormat="false" ht="20.1" hidden="false" customHeight="true" outlineLevel="0" collapsed="false">
      <c r="I159" s="4"/>
    </row>
    <row r="160" customFormat="false" ht="20.1" hidden="false" customHeight="true" outlineLevel="0" collapsed="false">
      <c r="I160" s="4"/>
    </row>
    <row r="161" customFormat="false" ht="20.1" hidden="false" customHeight="true" outlineLevel="0" collapsed="false">
      <c r="I161" s="4"/>
    </row>
    <row r="162" customFormat="false" ht="20.1" hidden="false" customHeight="true" outlineLevel="0" collapsed="false">
      <c r="I162" s="4"/>
    </row>
    <row r="163" customFormat="false" ht="20.1" hidden="false" customHeight="true" outlineLevel="0" collapsed="false">
      <c r="I163" s="4"/>
    </row>
    <row r="164" customFormat="false" ht="20.1" hidden="false" customHeight="true" outlineLevel="0" collapsed="false">
      <c r="I164" s="4"/>
    </row>
    <row r="165" customFormat="false" ht="20.1" hidden="false" customHeight="true" outlineLevel="0" collapsed="false">
      <c r="I165" s="4"/>
    </row>
    <row r="166" customFormat="false" ht="20.1" hidden="false" customHeight="true" outlineLevel="0" collapsed="false">
      <c r="I166" s="4"/>
    </row>
    <row r="167" customFormat="false" ht="20.1" hidden="false" customHeight="true" outlineLevel="0" collapsed="false">
      <c r="I167" s="4"/>
    </row>
    <row r="168" customFormat="false" ht="20.1" hidden="false" customHeight="true" outlineLevel="0" collapsed="false">
      <c r="I168" s="4"/>
    </row>
    <row r="169" customFormat="false" ht="20.1" hidden="false" customHeight="true" outlineLevel="0" collapsed="false">
      <c r="I169" s="4"/>
    </row>
    <row r="170" customFormat="false" ht="20.1" hidden="false" customHeight="true" outlineLevel="0" collapsed="false">
      <c r="I170" s="4"/>
    </row>
    <row r="171" customFormat="false" ht="20.1" hidden="false" customHeight="true" outlineLevel="0" collapsed="false">
      <c r="I171" s="4"/>
    </row>
    <row r="172" customFormat="false" ht="20.1" hidden="false" customHeight="true" outlineLevel="0" collapsed="false">
      <c r="I172" s="4"/>
    </row>
    <row r="173" customFormat="false" ht="20.1" hidden="false" customHeight="true" outlineLevel="0" collapsed="false">
      <c r="I173" s="4"/>
    </row>
    <row r="174" customFormat="false" ht="20.1" hidden="false" customHeight="true" outlineLevel="0" collapsed="false">
      <c r="I174" s="4"/>
    </row>
    <row r="175" customFormat="false" ht="20.1" hidden="false" customHeight="true" outlineLevel="0" collapsed="false">
      <c r="I175" s="4"/>
    </row>
    <row r="176" customFormat="false" ht="20.1" hidden="false" customHeight="true" outlineLevel="0" collapsed="false">
      <c r="I176" s="4"/>
    </row>
    <row r="177" customFormat="false" ht="20.1" hidden="false" customHeight="true" outlineLevel="0" collapsed="false">
      <c r="I177" s="4"/>
    </row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</sheetData>
  <mergeCells count="3">
    <mergeCell ref="A3:A4"/>
    <mergeCell ref="B3:F3"/>
    <mergeCell ref="G3:J3"/>
  </mergeCells>
  <printOptions headings="false" gridLines="false" gridLinesSet="true" horizontalCentered="true" verticalCentered="false"/>
  <pageMargins left="0.590277777777778" right="0.39375" top="0.7875" bottom="0.39375" header="0.43333333333333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ผ-&amp;P+8
 </oddHeader>
    <oddFooter/>
  </headerFooter>
  <rowBreaks count="2" manualBreakCount="2">
    <brk id="3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51:02Z</dcterms:created>
  <dc:creator>NSO</dc:creator>
  <dc:description/>
  <dc:language>en-US</dc:language>
  <cp:lastModifiedBy>nso</cp:lastModifiedBy>
  <cp:lastPrinted>2018-06-26T04:07:20Z</cp:lastPrinted>
  <dcterms:modified xsi:type="dcterms:W3CDTF">2019-12-06T08:31:18Z</dcterms:modified>
  <cp:revision>0</cp:revision>
  <dc:subject/>
  <dc:title/>
</cp:coreProperties>
</file>