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และเพศ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3   FORMAL AND INFORMAL EMPLOYED PERSONS BY OCCUPATION AND SEX, WHOLE KINGDOM: 2005</t>
  </si>
  <si>
    <t xml:space="preserve">ผู้มีงานทำ</t>
  </si>
  <si>
    <r>
      <rPr>
        <b val="true"/>
        <sz val="14"/>
        <rFont val="Arial"/>
        <family val="0"/>
        <charset val="222"/>
      </rPr>
      <t xml:space="preserve">อาชีพ  </t>
    </r>
    <r>
      <rPr>
        <b val="true"/>
        <sz val="14"/>
        <rFont val="AngsanaUPC"/>
        <family val="1"/>
        <charset val="222"/>
      </rPr>
      <t xml:space="preserve">Occupation</t>
    </r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มิได้จำแนกไว้</t>
  </si>
  <si>
    <t xml:space="preserve">Employed Persons</t>
  </si>
  <si>
    <t xml:space="preserve">Legislators</t>
  </si>
  <si>
    <t xml:space="preserve">Service</t>
  </si>
  <si>
    <t xml:space="preserve">Agricultural</t>
  </si>
  <si>
    <t xml:space="preserve">Craft &amp; </t>
  </si>
  <si>
    <t xml:space="preserve">Plant &amp; Machine</t>
  </si>
  <si>
    <t xml:space="preserve">Elementary</t>
  </si>
  <si>
    <t xml:space="preserve">ในหมวดอื่น</t>
  </si>
  <si>
    <t xml:space="preserve">Total</t>
  </si>
  <si>
    <t xml:space="preserve">&amp; Managers</t>
  </si>
  <si>
    <t xml:space="preserve">Professional</t>
  </si>
  <si>
    <t xml:space="preserve">Technicians</t>
  </si>
  <si>
    <t xml:space="preserve">Clerks</t>
  </si>
  <si>
    <t xml:space="preserve">Workers</t>
  </si>
  <si>
    <t xml:space="preserve">&amp; Fishery</t>
  </si>
  <si>
    <t xml:space="preserve">related  trades</t>
  </si>
  <si>
    <t xml:space="preserve">operators</t>
  </si>
  <si>
    <t xml:space="preserve">occupations</t>
  </si>
  <si>
    <t xml:space="preserve">Not Classifable</t>
  </si>
  <si>
    <t xml:space="preserve">   Total </t>
  </si>
  <si>
    <t xml:space="preserve">ชาย</t>
  </si>
  <si>
    <t xml:space="preserve">Male</t>
  </si>
  <si>
    <t xml:space="preserve">หญิง</t>
  </si>
  <si>
    <t xml:space="preserve">Female</t>
  </si>
  <si>
    <t xml:space="preserve">แรงงานในระบบ</t>
  </si>
  <si>
    <t xml:space="preserve">Formal  Employ</t>
  </si>
  <si>
    <t xml:space="preserve">แรงงานนอกระบบ</t>
  </si>
  <si>
    <t xml:space="preserve">Informal  Employ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การสำรวจแรงงานนอกระบบ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5 Informal Employed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_-* #,##0_-;\-* #,##0_-;_-* \-_-;_-@_-"/>
    <numFmt numFmtId="168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41"/>
    <col collapsed="false" customWidth="true" hidden="false" outlineLevel="0" max="3" min="3" style="1" width="14.14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0" min="10" style="1" width="14.41"/>
    <col collapsed="false" customWidth="true" hidden="false" outlineLevel="0" max="11" min="11" style="1" width="11.42"/>
    <col collapsed="false" customWidth="true" hidden="false" outlineLevel="0" max="12" min="12" style="1" width="12.42"/>
    <col collapsed="false" customWidth="true" hidden="false" outlineLevel="0" max="13" min="13" style="1" width="16.84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2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5"/>
    </row>
    <row r="4" customFormat="fals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21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/>
    </row>
    <row r="6" customFormat="false" ht="21" hidden="false" customHeight="true" outlineLevel="0" collapsed="false">
      <c r="A6" s="6"/>
      <c r="B6" s="11"/>
      <c r="C6" s="9" t="s">
        <v>14</v>
      </c>
      <c r="D6" s="9" t="s">
        <v>15</v>
      </c>
      <c r="E6" s="9" t="s">
        <v>16</v>
      </c>
      <c r="F6" s="9"/>
      <c r="G6" s="9" t="s">
        <v>17</v>
      </c>
      <c r="H6" s="9" t="s">
        <v>18</v>
      </c>
      <c r="I6" s="9" t="s">
        <v>19</v>
      </c>
      <c r="J6" s="9" t="s">
        <v>20</v>
      </c>
      <c r="K6" s="9" t="s">
        <v>21</v>
      </c>
      <c r="L6" s="9" t="s">
        <v>22</v>
      </c>
      <c r="M6" s="12" t="s">
        <v>23</v>
      </c>
    </row>
    <row r="7" customFormat="false" ht="21" hidden="false" customHeight="true" outlineLevel="0" collapsed="false">
      <c r="A7" s="6"/>
      <c r="B7" s="11"/>
      <c r="C7" s="12" t="s">
        <v>24</v>
      </c>
      <c r="D7" s="11"/>
      <c r="E7" s="11"/>
      <c r="F7" s="11"/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9" t="s">
        <v>30</v>
      </c>
      <c r="M7" s="10"/>
    </row>
    <row r="8" customFormat="false" ht="21" hidden="false" customHeight="true" outlineLevel="0" collapsed="false">
      <c r="A8" s="6"/>
      <c r="B8" s="13" t="s">
        <v>31</v>
      </c>
      <c r="C8" s="13" t="s">
        <v>32</v>
      </c>
      <c r="D8" s="13" t="s">
        <v>33</v>
      </c>
      <c r="E8" s="14" t="s">
        <v>34</v>
      </c>
      <c r="F8" s="13" t="s">
        <v>35</v>
      </c>
      <c r="G8" s="13" t="s">
        <v>36</v>
      </c>
      <c r="H8" s="13" t="s">
        <v>37</v>
      </c>
      <c r="I8" s="13" t="s">
        <v>38</v>
      </c>
      <c r="J8" s="13" t="s">
        <v>39</v>
      </c>
      <c r="K8" s="13" t="s">
        <v>40</v>
      </c>
      <c r="L8" s="13" t="s">
        <v>41</v>
      </c>
      <c r="M8" s="15"/>
    </row>
    <row r="9" customFormat="false" ht="9" hidden="false" customHeight="true" outlineLevel="0" collapsed="false">
      <c r="A9" s="16"/>
      <c r="B9" s="17"/>
      <c r="C9" s="17"/>
      <c r="D9" s="17"/>
      <c r="E9" s="18"/>
      <c r="F9" s="17"/>
      <c r="G9" s="17"/>
      <c r="H9" s="17"/>
      <c r="I9" s="17"/>
      <c r="J9" s="17"/>
      <c r="K9" s="17"/>
      <c r="L9" s="17"/>
      <c r="M9" s="19"/>
    </row>
    <row r="10" customFormat="false" ht="21" hidden="false" customHeight="true" outlineLevel="0" collapsed="false">
      <c r="A10" s="20" t="s">
        <v>4</v>
      </c>
      <c r="B10" s="21" t="n">
        <f aca="false">B11+B12</f>
        <v>36302360</v>
      </c>
      <c r="C10" s="21" t="n">
        <f aca="false">C11+C12</f>
        <v>2381873</v>
      </c>
      <c r="D10" s="21" t="n">
        <f aca="false">D11+D12</f>
        <v>1472196</v>
      </c>
      <c r="E10" s="21" t="n">
        <f aca="false">E11+E12</f>
        <v>1466087</v>
      </c>
      <c r="F10" s="21" t="n">
        <f aca="false">F11+F12</f>
        <v>1351340</v>
      </c>
      <c r="G10" s="21" t="n">
        <f aca="false">G11+G12</f>
        <v>4867634</v>
      </c>
      <c r="H10" s="21" t="n">
        <f aca="false">H11+H12</f>
        <v>13893059</v>
      </c>
      <c r="I10" s="21" t="n">
        <f aca="false">I11+I12</f>
        <v>3771984</v>
      </c>
      <c r="J10" s="21" t="n">
        <f aca="false">J11+J12</f>
        <v>2910619</v>
      </c>
      <c r="K10" s="21" t="n">
        <f aca="false">K11+K12</f>
        <v>4147295</v>
      </c>
      <c r="L10" s="21" t="n">
        <f aca="false">L11+L12</f>
        <v>40268</v>
      </c>
      <c r="M10" s="12" t="s">
        <v>42</v>
      </c>
    </row>
    <row r="11" customFormat="false" ht="21" hidden="false" customHeight="true" outlineLevel="0" collapsed="false">
      <c r="A11" s="22" t="s">
        <v>43</v>
      </c>
      <c r="B11" s="23" t="n">
        <f aca="false">B15+B19</f>
        <v>19470271</v>
      </c>
      <c r="C11" s="23" t="n">
        <f aca="false">C15+C19</f>
        <v>1694848</v>
      </c>
      <c r="D11" s="23" t="n">
        <f aca="false">D15+D19</f>
        <v>625489</v>
      </c>
      <c r="E11" s="23" t="n">
        <f aca="false">E15+E19</f>
        <v>715265</v>
      </c>
      <c r="F11" s="23" t="n">
        <f aca="false">F15+F19</f>
        <v>468536</v>
      </c>
      <c r="G11" s="23" t="n">
        <f aca="false">G15+G19</f>
        <v>1695570</v>
      </c>
      <c r="H11" s="23" t="n">
        <f aca="false">H15+H19</f>
        <v>7627445</v>
      </c>
      <c r="I11" s="23" t="n">
        <f aca="false">I15+I19</f>
        <v>2515498</v>
      </c>
      <c r="J11" s="23" t="n">
        <f aca="false">J15+J19</f>
        <v>2018943</v>
      </c>
      <c r="K11" s="23" t="n">
        <f aca="false">K15+K19</f>
        <v>2089802</v>
      </c>
      <c r="L11" s="23" t="n">
        <f aca="false">L15+L19</f>
        <v>18874</v>
      </c>
      <c r="M11" s="24" t="s">
        <v>44</v>
      </c>
    </row>
    <row r="12" customFormat="false" ht="21" hidden="false" customHeight="true" outlineLevel="0" collapsed="false">
      <c r="A12" s="22" t="s">
        <v>45</v>
      </c>
      <c r="B12" s="23" t="n">
        <f aca="false">B16+B20</f>
        <v>16832089</v>
      </c>
      <c r="C12" s="23" t="n">
        <f aca="false">C16+C20</f>
        <v>687025</v>
      </c>
      <c r="D12" s="23" t="n">
        <f aca="false">D16+D20</f>
        <v>846707</v>
      </c>
      <c r="E12" s="23" t="n">
        <f aca="false">E16+E20</f>
        <v>750822</v>
      </c>
      <c r="F12" s="23" t="n">
        <f aca="false">F16+F20</f>
        <v>882804</v>
      </c>
      <c r="G12" s="23" t="n">
        <f aca="false">G16+G20</f>
        <v>3172064</v>
      </c>
      <c r="H12" s="23" t="n">
        <f aca="false">H16+H20</f>
        <v>6265614</v>
      </c>
      <c r="I12" s="23" t="n">
        <f aca="false">I16+I20</f>
        <v>1256486</v>
      </c>
      <c r="J12" s="23" t="n">
        <f aca="false">J16+J20</f>
        <v>891676</v>
      </c>
      <c r="K12" s="23" t="n">
        <f aca="false">K16+K20</f>
        <v>2057493</v>
      </c>
      <c r="L12" s="23" t="n">
        <f aca="false">L16+L20</f>
        <v>21394</v>
      </c>
      <c r="M12" s="24" t="s">
        <v>46</v>
      </c>
    </row>
    <row r="13" customFormat="false" ht="9" hidden="false" customHeight="true" outlineLevel="0" collapsed="false">
      <c r="A13" s="2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21" hidden="false" customHeight="true" outlineLevel="0" collapsed="false">
      <c r="A14" s="25" t="s">
        <v>47</v>
      </c>
      <c r="B14" s="21" t="n">
        <f aca="false">SUM(B15+B16)</f>
        <v>13765898</v>
      </c>
      <c r="C14" s="21" t="n">
        <f aca="false">SUM(C15+C16)</f>
        <v>646028</v>
      </c>
      <c r="D14" s="21" t="n">
        <f aca="false">SUM(D15+D16)</f>
        <v>1416244</v>
      </c>
      <c r="E14" s="21" t="n">
        <f aca="false">SUM(E15+E16)</f>
        <v>1336372</v>
      </c>
      <c r="F14" s="21" t="n">
        <f aca="false">SUM(F15+F16)</f>
        <v>1276519</v>
      </c>
      <c r="G14" s="21" t="n">
        <f aca="false">SUM(G15+G16)</f>
        <v>1374384</v>
      </c>
      <c r="H14" s="21" t="n">
        <f aca="false">SUM(H15+H16)</f>
        <v>935096</v>
      </c>
      <c r="I14" s="21" t="n">
        <f aca="false">SUM(I15+I16)</f>
        <v>2341671</v>
      </c>
      <c r="J14" s="21" t="n">
        <f aca="false">SUM(J15+J16)</f>
        <v>2192611</v>
      </c>
      <c r="K14" s="21" t="n">
        <f aca="false">SUM(K15+K16)</f>
        <v>2206945</v>
      </c>
      <c r="L14" s="21" t="n">
        <f aca="false">SUM(L15+L16)</f>
        <v>40027</v>
      </c>
      <c r="M14" s="12" t="s">
        <v>48</v>
      </c>
    </row>
    <row r="15" customFormat="false" ht="21" hidden="false" customHeight="true" outlineLevel="0" collapsed="false">
      <c r="A15" s="22" t="s">
        <v>43</v>
      </c>
      <c r="B15" s="23" t="n">
        <v>7476335</v>
      </c>
      <c r="C15" s="23" t="n">
        <v>491807</v>
      </c>
      <c r="D15" s="23" t="n">
        <v>584233</v>
      </c>
      <c r="E15" s="23" t="n">
        <v>651725</v>
      </c>
      <c r="F15" s="23" t="n">
        <v>450930</v>
      </c>
      <c r="G15" s="23" t="n">
        <v>594241</v>
      </c>
      <c r="H15" s="23" t="n">
        <v>562899</v>
      </c>
      <c r="I15" s="23" t="n">
        <v>1649732</v>
      </c>
      <c r="J15" s="23" t="n">
        <v>1364193</v>
      </c>
      <c r="K15" s="23" t="n">
        <v>1107943</v>
      </c>
      <c r="L15" s="23" t="n">
        <v>18633</v>
      </c>
      <c r="M15" s="24" t="s">
        <v>44</v>
      </c>
    </row>
    <row r="16" customFormat="false" ht="21" hidden="false" customHeight="true" outlineLevel="0" collapsed="false">
      <c r="A16" s="22" t="s">
        <v>45</v>
      </c>
      <c r="B16" s="23" t="n">
        <v>6289563</v>
      </c>
      <c r="C16" s="23" t="n">
        <v>154221</v>
      </c>
      <c r="D16" s="23" t="n">
        <v>832011</v>
      </c>
      <c r="E16" s="23" t="n">
        <v>684647</v>
      </c>
      <c r="F16" s="23" t="n">
        <v>825589</v>
      </c>
      <c r="G16" s="23" t="n">
        <v>780143</v>
      </c>
      <c r="H16" s="23" t="n">
        <v>372197</v>
      </c>
      <c r="I16" s="23" t="n">
        <v>691939</v>
      </c>
      <c r="J16" s="23" t="n">
        <v>828418</v>
      </c>
      <c r="K16" s="23" t="n">
        <v>1099002</v>
      </c>
      <c r="L16" s="23" t="n">
        <v>21394</v>
      </c>
      <c r="M16" s="24" t="s">
        <v>46</v>
      </c>
    </row>
    <row r="17" customFormat="false" ht="9" hidden="false" customHeight="true" outlineLevel="0" collapsed="false">
      <c r="A17" s="24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21" hidden="false" customHeight="true" outlineLevel="0" collapsed="false">
      <c r="A18" s="25" t="s">
        <v>49</v>
      </c>
      <c r="B18" s="21" t="n">
        <f aca="false">B19+B20</f>
        <v>22536462</v>
      </c>
      <c r="C18" s="21" t="n">
        <f aca="false">C19+C20</f>
        <v>1735845</v>
      </c>
      <c r="D18" s="21" t="n">
        <f aca="false">D19+D20</f>
        <v>55952</v>
      </c>
      <c r="E18" s="21" t="n">
        <f aca="false">E19+E20</f>
        <v>129715</v>
      </c>
      <c r="F18" s="21" t="n">
        <f aca="false">F19+F20</f>
        <v>74821</v>
      </c>
      <c r="G18" s="21" t="n">
        <f aca="false">G19+G20</f>
        <v>3493250</v>
      </c>
      <c r="H18" s="21" t="n">
        <f aca="false">H19+H20</f>
        <v>12957963</v>
      </c>
      <c r="I18" s="21" t="n">
        <f aca="false">I19+I20</f>
        <v>1430313</v>
      </c>
      <c r="J18" s="21" t="n">
        <f aca="false">J19+J20</f>
        <v>718008</v>
      </c>
      <c r="K18" s="21" t="n">
        <f aca="false">K19+K20</f>
        <v>1940350</v>
      </c>
      <c r="L18" s="21" t="n">
        <f aca="false">L19+L20</f>
        <v>241</v>
      </c>
      <c r="M18" s="12" t="s">
        <v>50</v>
      </c>
    </row>
    <row r="19" customFormat="false" ht="21" hidden="false" customHeight="true" outlineLevel="0" collapsed="false">
      <c r="A19" s="22" t="s">
        <v>43</v>
      </c>
      <c r="B19" s="23" t="n">
        <v>11993936</v>
      </c>
      <c r="C19" s="23" t="n">
        <v>1203041</v>
      </c>
      <c r="D19" s="23" t="n">
        <v>41256</v>
      </c>
      <c r="E19" s="23" t="n">
        <v>63540</v>
      </c>
      <c r="F19" s="23" t="n">
        <v>17606</v>
      </c>
      <c r="G19" s="23" t="n">
        <v>1101329</v>
      </c>
      <c r="H19" s="23" t="n">
        <v>7064546</v>
      </c>
      <c r="I19" s="23" t="n">
        <v>865766</v>
      </c>
      <c r="J19" s="23" t="n">
        <v>654750</v>
      </c>
      <c r="K19" s="23" t="n">
        <v>981859</v>
      </c>
      <c r="L19" s="23" t="n">
        <v>241</v>
      </c>
      <c r="M19" s="24" t="s">
        <v>44</v>
      </c>
    </row>
    <row r="20" customFormat="false" ht="21" hidden="false" customHeight="true" outlineLevel="0" collapsed="false">
      <c r="A20" s="22" t="s">
        <v>45</v>
      </c>
      <c r="B20" s="23" t="n">
        <v>10542526</v>
      </c>
      <c r="C20" s="23" t="n">
        <v>532804</v>
      </c>
      <c r="D20" s="23" t="n">
        <v>14696</v>
      </c>
      <c r="E20" s="23" t="n">
        <v>66175</v>
      </c>
      <c r="F20" s="23" t="n">
        <v>57215</v>
      </c>
      <c r="G20" s="23" t="n">
        <v>2391921</v>
      </c>
      <c r="H20" s="23" t="n">
        <v>5893417</v>
      </c>
      <c r="I20" s="23" t="n">
        <v>564547</v>
      </c>
      <c r="J20" s="23" t="n">
        <v>63258</v>
      </c>
      <c r="K20" s="23" t="n">
        <v>958491</v>
      </c>
      <c r="L20" s="26" t="n">
        <v>0</v>
      </c>
      <c r="M20" s="24" t="s">
        <v>46</v>
      </c>
    </row>
    <row r="21" customFormat="false" ht="9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</row>
    <row r="22" customFormat="false" ht="9" hidden="false" customHeight="true" outlineLevel="0" collapsed="false"/>
    <row r="23" customFormat="false" ht="21" hidden="false" customHeight="true" outlineLevel="0" collapsed="false">
      <c r="B23" s="29" t="s">
        <v>51</v>
      </c>
    </row>
    <row r="24" customFormat="false" ht="21" hidden="false" customHeight="true" outlineLevel="0" collapsed="false">
      <c r="B24" s="30" t="s">
        <v>52</v>
      </c>
    </row>
    <row r="25" customFormat="false" ht="21" hidden="false" customHeight="true" outlineLevel="0" collapsed="false">
      <c r="N25" s="31"/>
    </row>
  </sheetData>
  <mergeCells count="2">
    <mergeCell ref="A4:A8"/>
    <mergeCell ref="C4:L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18:49Z</dcterms:created>
  <dc:creator>NSO</dc:creator>
  <dc:description/>
  <dc:language>en-US</dc:language>
  <cp:lastModifiedBy>databank</cp:lastModifiedBy>
  <cp:lastPrinted>2006-07-26T03:55:04Z</cp:lastPrinted>
  <dcterms:modified xsi:type="dcterms:W3CDTF">2006-07-26T03:55:06Z</dcterms:modified>
  <cp:revision>0</cp:revision>
  <dc:subject/>
  <dc:title/>
</cp:coreProperties>
</file>