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ผ.4" sheetId="1" state="visible" r:id="rId2"/>
  </sheets>
  <definedNames>
    <definedName function="false" hidden="false" localSheetId="0" name="_xlnm.Print_Titles" vbProcedure="false">'ผ.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r>
      <rPr>
        <b val="true"/>
        <sz val="14"/>
        <rFont val="Noto Sans Devanagari"/>
        <family val="2"/>
      </rPr>
      <t xml:space="preserve">ตาราง ผ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ค่าใช้จ่ายทั้งสิ้นเฉลี่ยต่อเดือนต่อคน และการเปลี่ยนแปลงต่อปี  จำแนกตามภาคและจังหวัด ระหว่างปี </t>
    </r>
    <r>
      <rPr>
        <b val="true"/>
        <sz val="14"/>
        <rFont val="TH SarabunPSK"/>
        <family val="2"/>
      </rPr>
      <t xml:space="preserve">2552 - 2560</t>
    </r>
  </si>
  <si>
    <t xml:space="preserve">ภาค และจังหวัด</t>
  </si>
  <si>
    <r>
      <rPr>
        <b val="true"/>
        <sz val="14"/>
        <rFont val="Noto Sans Devanagari"/>
        <family val="2"/>
      </rPr>
      <t xml:space="preserve">ค่าใช้จ่าย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เดือ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้อยละของการเปลี่ยนแปลงต่อปี 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2554/2552</t>
  </si>
  <si>
    <t xml:space="preserve">2556/2554</t>
  </si>
  <si>
    <t xml:space="preserve">2558/2556</t>
  </si>
  <si>
    <t xml:space="preserve">2560/2558</t>
  </si>
  <si>
    <t xml:space="preserve">ทั่วราชอาณาจักร</t>
  </si>
  <si>
    <r>
      <rPr>
        <b val="true"/>
        <sz val="14"/>
        <rFont val="Noto Sans Devanagari"/>
        <family val="2"/>
      </rPr>
      <t xml:space="preserve">กรุงเทพมหานคร
และ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จังหวัด</t>
    </r>
  </si>
  <si>
    <t xml:space="preserve">   กรุงเทพมหานคร</t>
  </si>
  <si>
    <t xml:space="preserve">   นนทบุรี</t>
  </si>
  <si>
    <t xml:space="preserve">   ปทุมธานี</t>
  </si>
  <si>
    <t xml:space="preserve">   สมุทรปราการ</t>
  </si>
  <si>
    <t xml:space="preserve">ภาคกลาง </t>
  </si>
  <si>
    <t xml:space="preserve">   กาญจนบุรี</t>
  </si>
  <si>
    <t xml:space="preserve">   จันทบุรี</t>
  </si>
  <si>
    <t xml:space="preserve">   ฉะเชิงเทรา</t>
  </si>
  <si>
    <t xml:space="preserve">   ชลบุรี</t>
  </si>
  <si>
    <t xml:space="preserve">   ชัยนาท</t>
  </si>
  <si>
    <t xml:space="preserve">   ตราด</t>
  </si>
  <si>
    <t xml:space="preserve">   นครนายก</t>
  </si>
  <si>
    <t xml:space="preserve">   นครปฐม</t>
  </si>
  <si>
    <t xml:space="preserve">   ประจวบคีรีขันธ์</t>
  </si>
  <si>
    <t xml:space="preserve">   ปราจีนบุรี</t>
  </si>
  <si>
    <t xml:space="preserve">   พระนครศรีอยุธยา</t>
  </si>
  <si>
    <t xml:space="preserve">   เพชรบุรี</t>
  </si>
  <si>
    <t xml:space="preserve">   ระยอง</t>
  </si>
  <si>
    <t xml:space="preserve">   ราชบุรี</t>
  </si>
  <si>
    <t xml:space="preserve">   ลพบุรี</t>
  </si>
  <si>
    <t xml:space="preserve">   สมุทรสงคราม</t>
  </si>
  <si>
    <t xml:space="preserve">   สมุทรสาคร</t>
  </si>
  <si>
    <t xml:space="preserve">   สระแก้ว</t>
  </si>
  <si>
    <t xml:space="preserve">   สระบุรี</t>
  </si>
  <si>
    <t xml:space="preserve">   สิงห์บุรี</t>
  </si>
  <si>
    <t xml:space="preserve">   สุพรรณบุรี</t>
  </si>
  <si>
    <t xml:space="preserve">   อ่างทอง</t>
  </si>
  <si>
    <t xml:space="preserve">ภาคเหนือ</t>
  </si>
  <si>
    <t xml:space="preserve">   กำแพงเพชร</t>
  </si>
  <si>
    <t xml:space="preserve">   เชียงราย</t>
  </si>
  <si>
    <t xml:space="preserve">   เชียงใหม่</t>
  </si>
  <si>
    <t xml:space="preserve">   ตาก </t>
  </si>
  <si>
    <t xml:space="preserve">   นครสวรรค์</t>
  </si>
  <si>
    <t xml:space="preserve">   น่าน</t>
  </si>
  <si>
    <t xml:space="preserve">   พะเยา</t>
  </si>
  <si>
    <t xml:space="preserve">   พิจิตร</t>
  </si>
  <si>
    <t xml:space="preserve">   พิษณุโลก</t>
  </si>
  <si>
    <t xml:space="preserve">   เพชรบูรณ์</t>
  </si>
  <si>
    <t xml:space="preserve">   แพร่</t>
  </si>
  <si>
    <t xml:space="preserve">   แม่ฮ่องสอน</t>
  </si>
  <si>
    <t xml:space="preserve">   ลำปาง</t>
  </si>
  <si>
    <t xml:space="preserve">   ลำพูน</t>
  </si>
  <si>
    <t xml:space="preserve">   สุโขทัย</t>
  </si>
  <si>
    <t xml:space="preserve">   อุตรดิตถ์</t>
  </si>
  <si>
    <t xml:space="preserve">   อุทัยธานี</t>
  </si>
  <si>
    <t xml:space="preserve">ภาคตะวันออกเฉียงเหนือ</t>
  </si>
  <si>
    <t xml:space="preserve">   กาฬสินธุ์</t>
  </si>
  <si>
    <t xml:space="preserve">   ขอนแก่น</t>
  </si>
  <si>
    <t xml:space="preserve">   ชัยภูมิ </t>
  </si>
  <si>
    <t xml:space="preserve">   นครพนม</t>
  </si>
  <si>
    <t xml:space="preserve">   นครราชสีมา</t>
  </si>
  <si>
    <t xml:space="preserve">   บึงกาฬ</t>
  </si>
  <si>
    <t xml:space="preserve"> -</t>
  </si>
  <si>
    <t xml:space="preserve">   บุรีรัมย์</t>
  </si>
  <si>
    <t xml:space="preserve">   มหาสารคาม</t>
  </si>
  <si>
    <t xml:space="preserve">   มุกดาหาร</t>
  </si>
  <si>
    <t xml:space="preserve">   ยโสธร</t>
  </si>
  <si>
    <t xml:space="preserve">   ร้อยเอ็ด</t>
  </si>
  <si>
    <t xml:space="preserve">   เลย </t>
  </si>
  <si>
    <t xml:space="preserve">   ศรีสะเกษ</t>
  </si>
  <si>
    <t xml:space="preserve">   สกลนคร</t>
  </si>
  <si>
    <t xml:space="preserve">   สุรินทร์</t>
  </si>
  <si>
    <t xml:space="preserve">   หนองคาย</t>
  </si>
  <si>
    <t xml:space="preserve">   หนองบัวลำภู</t>
  </si>
  <si>
    <t xml:space="preserve">   อุดรธานี</t>
  </si>
  <si>
    <t xml:space="preserve">   อุบลราชธานี</t>
  </si>
  <si>
    <t xml:space="preserve">   อำนาจเจริญ</t>
  </si>
  <si>
    <t xml:space="preserve">ภาคใต้</t>
  </si>
  <si>
    <t xml:space="preserve">   กระบี่</t>
  </si>
  <si>
    <t xml:space="preserve">   ชุมพร</t>
  </si>
  <si>
    <t xml:space="preserve">   ตรัง</t>
  </si>
  <si>
    <t xml:space="preserve">   นครศรีธรรมราช</t>
  </si>
  <si>
    <t xml:space="preserve">   นราธิวาส</t>
  </si>
  <si>
    <t xml:space="preserve">   ปัตตานี</t>
  </si>
  <si>
    <t xml:space="preserve">   พังงา</t>
  </si>
  <si>
    <t xml:space="preserve">   พัทลุง</t>
  </si>
  <si>
    <t xml:space="preserve">   ภูเก็ต</t>
  </si>
  <si>
    <t xml:space="preserve">   ยะลา</t>
  </si>
  <si>
    <t xml:space="preserve">   ระนอง</t>
  </si>
  <si>
    <t xml:space="preserve">   สงขลา</t>
  </si>
  <si>
    <t xml:space="preserve">   สตูล</t>
  </si>
  <si>
    <t xml:space="preserve">   สุราษฎร์ธานี</t>
  </si>
  <si>
    <r>
      <rPr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ค่าใช้จ่ายต่อคน คำนวณจากการนำค่าใช้จ่ายทั้งสิ้นของครัวเรือนหารด้วยจำนวนสมาชิกของครัวเรื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คนรับใช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ึ่งสมาชิกในครัวเรือนจะมีทั้งผู้ที่ทำงานมีรายได้และผู้ที่ไม่มีราย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ได้ทำ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่น เด็กและเยาวชนที่กำลังเรียน  ผู้สูงอายุ  ผู้พิการ เป็นต้น </t>
    </r>
  </si>
  <si>
    <r>
      <rPr>
        <sz val="14"/>
        <rFont val="Noto Sans Devanagari"/>
        <family val="2"/>
      </rPr>
      <t xml:space="preserve">        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รายได้และการกระจายรายได้ของครัวเร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Noto Sans Devanagari"/>
        <family val="2"/>
      </rPr>
      <t xml:space="preserve">ระดับจังหวั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&quot;  &quot;"/>
    <numFmt numFmtId="167" formatCode="#,##0&quot;  &quot;"/>
  </numFmts>
  <fonts count="1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4" xfId="20"/>
    <cellStyle name="ปกติ 5" xfId="21"/>
    <cellStyle name="ปกติ 6" xfId="22"/>
    <cellStyle name="ปกติ 7" xfId="23"/>
    <cellStyle name="ปกติ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2</xdr:row>
      <xdr:rowOff>200520</xdr:rowOff>
    </xdr:from>
    <xdr:to>
      <xdr:col>6</xdr:col>
      <xdr:colOff>470520</xdr:colOff>
      <xdr:row>95</xdr:row>
      <xdr:rowOff>190440</xdr:rowOff>
    </xdr:to>
    <xdr:grpSp>
      <xdr:nvGrpSpPr>
        <xdr:cNvPr id="0" name="Group 32"/>
        <xdr:cNvGrpSpPr/>
      </xdr:nvGrpSpPr>
      <xdr:grpSpPr>
        <a:xfrm>
          <a:off x="0" y="23706360"/>
          <a:ext cx="4796640" cy="755640"/>
          <a:chOff x="0" y="23706360"/>
          <a:chExt cx="4796640" cy="755640"/>
        </a:xfrm>
      </xdr:grpSpPr>
      <xdr:sp>
        <xdr:nvSpPr>
          <xdr:cNvPr id="1" name="Double Brace 14"/>
          <xdr:cNvSpPr/>
        </xdr:nvSpPr>
        <xdr:spPr>
          <a:xfrm>
            <a:off x="2328480" y="23873040"/>
            <a:ext cx="1868760" cy="58896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28"/>
          <xdr:cNvGrpSpPr/>
        </xdr:nvGrpSpPr>
        <xdr:grpSpPr>
          <a:xfrm>
            <a:off x="0" y="23706360"/>
            <a:ext cx="4796640" cy="676440"/>
            <a:chOff x="0" y="23706360"/>
            <a:chExt cx="4796640" cy="676440"/>
          </a:xfrm>
        </xdr:grpSpPr>
        <xdr:sp>
          <xdr:nvSpPr>
            <xdr:cNvPr id="3" name="Double Bracket 16"/>
            <xdr:cNvSpPr/>
          </xdr:nvSpPr>
          <xdr:spPr>
            <a:xfrm>
              <a:off x="2538360" y="23931720"/>
              <a:ext cx="1099080" cy="421560"/>
            </a:xfrm>
            <a:prstGeom prst="bracketPair">
              <a:avLst>
                <a:gd name="adj" fmla="val 17129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17"/>
            <xdr:cNvSpPr/>
          </xdr:nvSpPr>
          <xdr:spPr>
            <a:xfrm>
              <a:off x="2598120" y="23892480"/>
              <a:ext cx="1029240" cy="225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hi-IN" sz="1400" spc="-1" strike="noStrike">
                  <a:solidFill>
                    <a:srgbClr val="000000"/>
                  </a:solidFill>
                  <a:latin typeface="TH SarabunPSK"/>
                </a:rPr>
                <a:t>มูลค่า ณ ปีที่ </a:t>
              </a:r>
              <a:r>
                <a:rPr b="0" lang="en-US" sz="1400" spc="-1" strike="noStrike">
                  <a:solidFill>
                    <a:srgbClr val="000000"/>
                  </a:solidFill>
                  <a:latin typeface="TH SarabunPSK"/>
                </a:rPr>
                <a:t>n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" name="TextBox 18"/>
            <xdr:cNvSpPr/>
          </xdr:nvSpPr>
          <xdr:spPr>
            <a:xfrm>
              <a:off x="2598120" y="24157440"/>
              <a:ext cx="1019160" cy="225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hi-IN" sz="1400" spc="-1" strike="noStrike">
                  <a:solidFill>
                    <a:srgbClr val="000000"/>
                  </a:solidFill>
                  <a:latin typeface="TH SarabunPSK"/>
                </a:rPr>
                <a:t>มูลค่า ณ ปีที่ </a:t>
              </a:r>
              <a:r>
                <a:rPr b="0" lang="en-US" sz="1400" spc="-1" strike="noStrike">
                  <a:solidFill>
                    <a:srgbClr val="000000"/>
                  </a:solidFill>
                  <a:latin typeface="TH SarabunPSK"/>
                </a:rPr>
                <a:t>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6" name="TextBox 19"/>
            <xdr:cNvSpPr/>
          </xdr:nvSpPr>
          <xdr:spPr>
            <a:xfrm>
              <a:off x="0" y="24039720"/>
              <a:ext cx="2318400" cy="225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TH SarabunPSK"/>
                </a:rPr>
                <a:t>1/  </a:t>
              </a:r>
              <a:r>
                <a:rPr b="0" lang="hi-IN" sz="1400" spc="-1" strike="noStrike">
                  <a:solidFill>
                    <a:srgbClr val="000000"/>
                  </a:solidFill>
                  <a:latin typeface="TH SarabunPSK"/>
                </a:rPr>
                <a:t>ร้อยละของการเปลี่ยนแปลงต่อปี  </a:t>
              </a:r>
              <a:r>
                <a:rPr b="0" lang="en-US" sz="1400" spc="-1" strike="noStrike">
                  <a:solidFill>
                    <a:srgbClr val="000000"/>
                  </a:solidFill>
                  <a:latin typeface="TH SarabunPSK"/>
                </a:rPr>
                <a:t>=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7" name="Straight Connector 20"/>
            <xdr:cNvSpPr/>
          </xdr:nvSpPr>
          <xdr:spPr>
            <a:xfrm>
              <a:off x="2708280" y="24176880"/>
              <a:ext cx="759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21"/>
            <xdr:cNvSpPr/>
          </xdr:nvSpPr>
          <xdr:spPr>
            <a:xfrm>
              <a:off x="3477600" y="23706360"/>
              <a:ext cx="539640" cy="137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TH SarabunPSK"/>
                </a:rPr>
                <a:t>(1/n)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9" name="TextBox 22"/>
            <xdr:cNvSpPr/>
          </xdr:nvSpPr>
          <xdr:spPr>
            <a:xfrm>
              <a:off x="3667680" y="24059160"/>
              <a:ext cx="419400" cy="225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TH SarabunPSK"/>
                </a:rPr>
                <a:t>- 1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0" name="TextBox 23"/>
            <xdr:cNvSpPr/>
          </xdr:nvSpPr>
          <xdr:spPr>
            <a:xfrm>
              <a:off x="4267080" y="24078960"/>
              <a:ext cx="529560" cy="225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TH SarabunPSK"/>
                </a:rPr>
                <a:t>* 100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6" min="2" style="2" width="7.37"/>
    <col collapsed="false" customWidth="true" hidden="false" outlineLevel="0" max="9" min="7" style="3" width="10.37"/>
    <col collapsed="false" customWidth="true" hidden="false" outlineLevel="0" max="10" min="10" style="4" width="10.37"/>
    <col collapsed="false" customWidth="false" hidden="false" outlineLevel="0" max="257" min="11" style="4" width="9.12"/>
  </cols>
  <sheetData>
    <row r="1" customFormat="false" ht="26.25" hidden="false" customHeight="true" outlineLevel="0" collapsed="false">
      <c r="A1" s="5" t="s">
        <v>0</v>
      </c>
    </row>
    <row r="2" s="9" customFormat="true" ht="5.25" hidden="false" customHeight="true" outlineLevel="0" collapsed="false">
      <c r="A2" s="6"/>
      <c r="B2" s="7"/>
      <c r="C2" s="7"/>
      <c r="D2" s="7"/>
      <c r="E2" s="7"/>
      <c r="F2" s="7"/>
      <c r="G2" s="8"/>
      <c r="H2" s="8"/>
      <c r="I2" s="8"/>
    </row>
    <row r="3" s="12" customFormat="true" ht="21.75" hidden="false" customHeight="false" outlineLevel="0" collapsed="false">
      <c r="A3" s="10" t="s">
        <v>1</v>
      </c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</row>
    <row r="4" s="12" customFormat="true" ht="18.75" hidden="false" customHeight="false" outlineLevel="0" collapsed="false">
      <c r="A4" s="10"/>
      <c r="B4" s="13" t="n">
        <v>2552</v>
      </c>
      <c r="C4" s="13" t="n">
        <v>2554</v>
      </c>
      <c r="D4" s="13" t="n">
        <v>2556</v>
      </c>
      <c r="E4" s="13" t="n">
        <v>2558</v>
      </c>
      <c r="F4" s="13" t="n">
        <v>2560</v>
      </c>
      <c r="G4" s="14" t="s">
        <v>4</v>
      </c>
      <c r="H4" s="15" t="s">
        <v>5</v>
      </c>
      <c r="I4" s="14" t="s">
        <v>6</v>
      </c>
      <c r="J4" s="16" t="s">
        <v>7</v>
      </c>
    </row>
    <row r="5" customFormat="false" ht="20.1" hidden="false" customHeight="true" outlineLevel="0" collapsed="false">
      <c r="A5" s="17" t="s">
        <v>8</v>
      </c>
      <c r="B5" s="18" t="n">
        <v>4903.10776080535</v>
      </c>
      <c r="C5" s="18" t="n">
        <v>5497.38358455536</v>
      </c>
      <c r="D5" s="18" t="n">
        <v>6275.99502535071</v>
      </c>
      <c r="E5" s="18" t="n">
        <v>7349.65838301083</v>
      </c>
      <c r="F5" s="18" t="n">
        <v>8703.67281792626</v>
      </c>
      <c r="G5" s="19" t="n">
        <v>-6.40843157913081</v>
      </c>
      <c r="H5" s="19" t="n">
        <v>6.8472317402706</v>
      </c>
      <c r="I5" s="19" t="n">
        <v>8.21620040653548</v>
      </c>
      <c r="J5" s="19" t="n">
        <f aca="false">((F5/E5)^0.5-1)*100</f>
        <v>8.82225019086336</v>
      </c>
    </row>
    <row r="6" customFormat="false" ht="9" hidden="false" customHeight="true" outlineLevel="0" collapsed="false">
      <c r="A6" s="20"/>
      <c r="B6" s="21"/>
      <c r="C6" s="21"/>
      <c r="D6" s="21"/>
      <c r="E6" s="21"/>
      <c r="F6" s="21"/>
      <c r="G6" s="22"/>
      <c r="H6" s="22"/>
      <c r="I6" s="22"/>
      <c r="J6" s="22"/>
    </row>
    <row r="7" customFormat="false" ht="41.25" hidden="false" customHeight="true" outlineLevel="0" collapsed="false">
      <c r="A7" s="23" t="s">
        <v>9</v>
      </c>
      <c r="B7" s="18" t="n">
        <v>8844.82222590492</v>
      </c>
      <c r="C7" s="18" t="n">
        <v>9055.49758563407</v>
      </c>
      <c r="D7" s="18" t="n">
        <v>11400.7198700679</v>
      </c>
      <c r="E7" s="18" t="n">
        <v>11435.3985283902</v>
      </c>
      <c r="F7" s="18" t="n">
        <v>13422.5091124414</v>
      </c>
      <c r="G7" s="19" t="n">
        <v>-10.8769537809802</v>
      </c>
      <c r="H7" s="19" t="n">
        <v>12.2044232579866</v>
      </c>
      <c r="I7" s="19" t="n">
        <v>0.151974293740409</v>
      </c>
      <c r="J7" s="19" t="n">
        <f aca="false">((F7/E7)^0.5-1)*100</f>
        <v>8.34059127943294</v>
      </c>
    </row>
    <row r="8" s="1" customFormat="true" ht="20.1" hidden="false" customHeight="true" outlineLevel="0" collapsed="false">
      <c r="A8" s="24" t="s">
        <v>10</v>
      </c>
      <c r="B8" s="25" t="n">
        <v>9385.82940798178</v>
      </c>
      <c r="C8" s="26" t="n">
        <v>9555.23915949746</v>
      </c>
      <c r="D8" s="26" t="n">
        <v>11763.6413015409</v>
      </c>
      <c r="E8" s="26" t="n">
        <v>11940.942169334</v>
      </c>
      <c r="F8" s="26" t="n">
        <v>14031.332172693</v>
      </c>
      <c r="G8" s="27" t="n">
        <v>-9.87404201611997</v>
      </c>
      <c r="H8" s="27" t="n">
        <v>10.9558247557114</v>
      </c>
      <c r="I8" s="27" t="n">
        <v>0.750778538556918</v>
      </c>
      <c r="J8" s="27" t="n">
        <f aca="false">((F8/E8)^0.5-1)*100</f>
        <v>8.40021798126087</v>
      </c>
    </row>
    <row r="9" s="1" customFormat="true" ht="20.1" hidden="false" customHeight="true" outlineLevel="0" collapsed="false">
      <c r="A9" s="24" t="s">
        <v>11</v>
      </c>
      <c r="B9" s="25" t="n">
        <v>10356.8434843882</v>
      </c>
      <c r="C9" s="26" t="n">
        <v>10809.659234462</v>
      </c>
      <c r="D9" s="26" t="n">
        <v>10612.8167966422</v>
      </c>
      <c r="E9" s="26" t="n">
        <v>12085.8034650473</v>
      </c>
      <c r="F9" s="26" t="n">
        <v>13030.5037781663</v>
      </c>
      <c r="G9" s="27" t="n">
        <v>0.923119987129417</v>
      </c>
      <c r="H9" s="27" t="n">
        <v>-0.914676426221406</v>
      </c>
      <c r="I9" s="27" t="n">
        <v>6.71425336864662</v>
      </c>
      <c r="J9" s="27" t="n">
        <f aca="false">((F9/E9)^0.5-1)*100</f>
        <v>3.83477817160012</v>
      </c>
    </row>
    <row r="10" customFormat="false" ht="20.1" hidden="false" customHeight="true" outlineLevel="0" collapsed="false">
      <c r="A10" s="24" t="s">
        <v>12</v>
      </c>
      <c r="B10" s="25" t="n">
        <v>6403.35230182925</v>
      </c>
      <c r="C10" s="26" t="n">
        <v>6363.21018503183</v>
      </c>
      <c r="D10" s="26" t="n">
        <v>10583.6223995931</v>
      </c>
      <c r="E10" s="26" t="n">
        <v>10022.3143372843</v>
      </c>
      <c r="F10" s="26" t="n">
        <v>13418.5005610169</v>
      </c>
      <c r="G10" s="27" t="n">
        <v>-22.4608624753211</v>
      </c>
      <c r="H10" s="27" t="n">
        <v>28.9671296229886</v>
      </c>
      <c r="I10" s="27" t="n">
        <v>-2.6879007362106</v>
      </c>
      <c r="J10" s="27" t="n">
        <f aca="false">((F10/E10)^0.5-1)*100</f>
        <v>15.7092249227004</v>
      </c>
    </row>
    <row r="11" customFormat="false" ht="20.1" hidden="false" customHeight="true" outlineLevel="0" collapsed="false">
      <c r="A11" s="24" t="s">
        <v>13</v>
      </c>
      <c r="B11" s="25" t="n">
        <v>6450.75787764787</v>
      </c>
      <c r="C11" s="26" t="n">
        <v>6937.56919818927</v>
      </c>
      <c r="D11" s="26" t="n">
        <v>10532.0281007677</v>
      </c>
      <c r="E11" s="26" t="n">
        <v>9686.84306153669</v>
      </c>
      <c r="F11" s="26" t="n">
        <v>11439.4610133972</v>
      </c>
      <c r="G11" s="27" t="n">
        <v>-18.8389495460224</v>
      </c>
      <c r="H11" s="27" t="n">
        <v>23.2118108879147</v>
      </c>
      <c r="I11" s="27" t="n">
        <v>-4.09635199952489</v>
      </c>
      <c r="J11" s="27" t="n">
        <f aca="false">((F11/E11)^0.5-1)*100</f>
        <v>8.6704960295567</v>
      </c>
    </row>
    <row r="12" customFormat="false" ht="20.1" hidden="false" customHeight="true" outlineLevel="0" collapsed="false">
      <c r="A12" s="20"/>
      <c r="B12" s="28"/>
      <c r="C12" s="29"/>
      <c r="D12" s="21"/>
      <c r="E12" s="21"/>
      <c r="F12" s="21"/>
      <c r="G12" s="30"/>
      <c r="H12" s="30"/>
      <c r="I12" s="30"/>
      <c r="J12" s="30"/>
    </row>
    <row r="13" customFormat="false" ht="20.1" hidden="false" customHeight="true" outlineLevel="0" collapsed="false">
      <c r="A13" s="31" t="s">
        <v>14</v>
      </c>
      <c r="B13" s="18" t="n">
        <v>5331.14357389368</v>
      </c>
      <c r="C13" s="18" t="n">
        <v>5555.27552917082</v>
      </c>
      <c r="D13" s="18" t="n">
        <v>6813.80580388694</v>
      </c>
      <c r="E13" s="18" t="n">
        <v>7599.53442707663</v>
      </c>
      <c r="F13" s="18" t="n">
        <v>9055.95308780612</v>
      </c>
      <c r="G13" s="19" t="n">
        <v>2.08045862042976</v>
      </c>
      <c r="H13" s="19" t="n">
        <v>10.7495764545852</v>
      </c>
      <c r="I13" s="19" t="n">
        <v>5.60843756566656</v>
      </c>
      <c r="J13" s="19" t="n">
        <f aca="false">((F13/E13)^0.5-1)*100</f>
        <v>9.16252903121439</v>
      </c>
    </row>
    <row r="14" customFormat="false" ht="20.1" hidden="false" customHeight="true" outlineLevel="0" collapsed="false">
      <c r="A14" s="24" t="s">
        <v>15</v>
      </c>
      <c r="B14" s="25" t="n">
        <v>4737.86263793279</v>
      </c>
      <c r="C14" s="26" t="n">
        <v>4279.95317269814</v>
      </c>
      <c r="D14" s="26" t="n">
        <v>5559.50861971743</v>
      </c>
      <c r="E14" s="26" t="n">
        <v>5495.71379245154</v>
      </c>
      <c r="F14" s="26" t="n">
        <v>7539.69945326787</v>
      </c>
      <c r="G14" s="27" t="n">
        <v>-4.95521862744236</v>
      </c>
      <c r="H14" s="27" t="n">
        <v>13.9721379988804</v>
      </c>
      <c r="I14" s="27" t="n">
        <v>-0.575400625509082</v>
      </c>
      <c r="J14" s="27" t="n">
        <f aca="false">((F14/E14)^0.5-1)*100</f>
        <v>17.1291424226044</v>
      </c>
    </row>
    <row r="15" customFormat="false" ht="20.1" hidden="false" customHeight="true" outlineLevel="0" collapsed="false">
      <c r="A15" s="24" t="s">
        <v>16</v>
      </c>
      <c r="B15" s="25" t="n">
        <v>5424.81607584965</v>
      </c>
      <c r="C15" s="26" t="n">
        <v>6115.50361962769</v>
      </c>
      <c r="D15" s="26" t="n">
        <v>6050.34392576942</v>
      </c>
      <c r="E15" s="26" t="n">
        <v>8142.8312594511</v>
      </c>
      <c r="F15" s="26" t="n">
        <v>8606.20005434436</v>
      </c>
      <c r="G15" s="27" t="n">
        <v>6.17532636215326</v>
      </c>
      <c r="H15" s="27" t="n">
        <v>-0.534168526954582</v>
      </c>
      <c r="I15" s="27" t="n">
        <v>16.010603592912</v>
      </c>
      <c r="J15" s="27" t="n">
        <f aca="false">((F15/E15)^0.5-1)*100</f>
        <v>2.80589091126955</v>
      </c>
    </row>
    <row r="16" customFormat="false" ht="20.1" hidden="false" customHeight="true" outlineLevel="0" collapsed="false">
      <c r="A16" s="24" t="s">
        <v>17</v>
      </c>
      <c r="B16" s="25" t="n">
        <v>5488.84899738512</v>
      </c>
      <c r="C16" s="26" t="n">
        <v>5688.02974499143</v>
      </c>
      <c r="D16" s="26" t="n">
        <v>8485.53231824</v>
      </c>
      <c r="E16" s="26" t="n">
        <v>7622.33441834854</v>
      </c>
      <c r="F16" s="26" t="n">
        <v>9605.88182100678</v>
      </c>
      <c r="G16" s="27" t="n">
        <v>1.79824429655533</v>
      </c>
      <c r="H16" s="27" t="n">
        <v>22.1401971081628</v>
      </c>
      <c r="I16" s="27" t="n">
        <v>-5.22267357870241</v>
      </c>
      <c r="J16" s="27" t="n">
        <f aca="false">((F16/E16)^0.5-1)*100</f>
        <v>12.2598920394235</v>
      </c>
    </row>
    <row r="17" customFormat="false" ht="20.1" hidden="false" customHeight="true" outlineLevel="0" collapsed="false">
      <c r="A17" s="24" t="s">
        <v>18</v>
      </c>
      <c r="B17" s="25" t="n">
        <v>7045.09890285901</v>
      </c>
      <c r="C17" s="26" t="n">
        <v>7092.23863374322</v>
      </c>
      <c r="D17" s="26" t="n">
        <v>10112.4934371094</v>
      </c>
      <c r="E17" s="26" t="n">
        <v>10378.5286838913</v>
      </c>
      <c r="F17" s="26" t="n">
        <v>11976.0383105377</v>
      </c>
      <c r="G17" s="27" t="n">
        <v>0.333999136379881</v>
      </c>
      <c r="H17" s="27" t="n">
        <v>19.4091086277521</v>
      </c>
      <c r="I17" s="27" t="n">
        <v>1.30683992949345</v>
      </c>
      <c r="J17" s="27" t="n">
        <f aca="false">((F17/E17)^0.5-1)*100</f>
        <v>7.42087690931415</v>
      </c>
    </row>
    <row r="18" s="1" customFormat="true" ht="20.1" hidden="false" customHeight="true" outlineLevel="0" collapsed="false">
      <c r="A18" s="24" t="s">
        <v>19</v>
      </c>
      <c r="B18" s="25" t="n">
        <v>4473.8937432688</v>
      </c>
      <c r="C18" s="26" t="n">
        <v>5766.59111168429</v>
      </c>
      <c r="D18" s="26" t="n">
        <v>5750.62530576724</v>
      </c>
      <c r="E18" s="26" t="n">
        <v>5841.93549915021</v>
      </c>
      <c r="F18" s="26" t="n">
        <v>6228.22699717116</v>
      </c>
      <c r="G18" s="27" t="n">
        <v>13.5315968898837</v>
      </c>
      <c r="H18" s="27" t="n">
        <v>-0.138529609235072</v>
      </c>
      <c r="I18" s="27" t="n">
        <v>0.790788611089743</v>
      </c>
      <c r="J18" s="27" t="n">
        <f aca="false">((F18/E18)^0.5-1)*100</f>
        <v>3.2532754736744</v>
      </c>
    </row>
    <row r="19" customFormat="false" ht="20.1" hidden="false" customHeight="true" outlineLevel="0" collapsed="false">
      <c r="A19" s="24" t="s">
        <v>20</v>
      </c>
      <c r="B19" s="25" t="n">
        <v>4352.12977698</v>
      </c>
      <c r="C19" s="26" t="n">
        <v>5560.59155973004</v>
      </c>
      <c r="D19" s="26" t="n">
        <v>5676.31326486481</v>
      </c>
      <c r="E19" s="26" t="n">
        <v>6712.80413421655</v>
      </c>
      <c r="F19" s="26" t="n">
        <v>8558.02045418042</v>
      </c>
      <c r="G19" s="27" t="n">
        <v>13.0341257054196</v>
      </c>
      <c r="H19" s="27" t="n">
        <v>1.03519397295004</v>
      </c>
      <c r="I19" s="27" t="n">
        <v>8.74738190658715</v>
      </c>
      <c r="J19" s="27" t="n">
        <f aca="false">((F19/E19)^0.5-1)*100</f>
        <v>12.910588838724</v>
      </c>
    </row>
    <row r="20" customFormat="false" ht="20.1" hidden="false" customHeight="true" outlineLevel="0" collapsed="false">
      <c r="A20" s="24" t="s">
        <v>21</v>
      </c>
      <c r="B20" s="25" t="n">
        <v>4187.83096704868</v>
      </c>
      <c r="C20" s="26" t="n">
        <v>4807.34037436115</v>
      </c>
      <c r="D20" s="26" t="n">
        <v>6479.76539422744</v>
      </c>
      <c r="E20" s="26" t="n">
        <v>6950.34775530792</v>
      </c>
      <c r="F20" s="26" t="n">
        <v>7385.42812391906</v>
      </c>
      <c r="G20" s="27" t="n">
        <v>7.141535038133</v>
      </c>
      <c r="H20" s="27" t="n">
        <v>16.0986593554254</v>
      </c>
      <c r="I20" s="27" t="n">
        <v>3.56753178646727</v>
      </c>
      <c r="J20" s="27" t="n">
        <f aca="false">((F20/E20)^0.5-1)*100</f>
        <v>3.08241167478391</v>
      </c>
    </row>
    <row r="21" customFormat="false" ht="20.1" hidden="false" customHeight="true" outlineLevel="0" collapsed="false">
      <c r="A21" s="24" t="s">
        <v>22</v>
      </c>
      <c r="B21" s="25" t="n">
        <v>5651.36226614233</v>
      </c>
      <c r="C21" s="26" t="n">
        <v>5859.40470273186</v>
      </c>
      <c r="D21" s="26" t="n">
        <v>7483.95559876539</v>
      </c>
      <c r="E21" s="26" t="n">
        <v>9061.59872837434</v>
      </c>
      <c r="F21" s="26" t="n">
        <v>8659.1245757763</v>
      </c>
      <c r="G21" s="27" t="n">
        <v>1.82400474813949</v>
      </c>
      <c r="H21" s="27" t="n">
        <v>13.0157192949528</v>
      </c>
      <c r="I21" s="27" t="n">
        <v>10.036511174583</v>
      </c>
      <c r="J21" s="27" t="n">
        <f aca="false">((F21/E21)^0.5-1)*100</f>
        <v>-2.24599026705395</v>
      </c>
    </row>
    <row r="22" customFormat="false" ht="20.1" hidden="false" customHeight="true" outlineLevel="0" collapsed="false">
      <c r="A22" s="24" t="s">
        <v>23</v>
      </c>
      <c r="B22" s="25" t="n">
        <v>4821.76089737323</v>
      </c>
      <c r="C22" s="26" t="n">
        <v>5417.84550276447</v>
      </c>
      <c r="D22" s="26" t="n">
        <v>6977.06226248146</v>
      </c>
      <c r="E22" s="26" t="n">
        <v>6895.8580242772</v>
      </c>
      <c r="F22" s="26" t="n">
        <v>8292.00025195053</v>
      </c>
      <c r="G22" s="27" t="n">
        <v>6.00112459762499</v>
      </c>
      <c r="H22" s="27" t="n">
        <v>13.4809573930935</v>
      </c>
      <c r="I22" s="27" t="n">
        <v>-0.583640356386495</v>
      </c>
      <c r="J22" s="27" t="n">
        <f aca="false">((F22/E22)^0.5-1)*100</f>
        <v>9.65678218198351</v>
      </c>
    </row>
    <row r="23" customFormat="false" ht="20.1" hidden="false" customHeight="true" outlineLevel="0" collapsed="false">
      <c r="A23" s="24" t="s">
        <v>24</v>
      </c>
      <c r="B23" s="25" t="n">
        <v>5775.02167581085</v>
      </c>
      <c r="C23" s="26" t="n">
        <v>7446.63245410542</v>
      </c>
      <c r="D23" s="26" t="n">
        <v>6495.37164123532</v>
      </c>
      <c r="E23" s="26" t="n">
        <v>7563.93229433203</v>
      </c>
      <c r="F23" s="26" t="n">
        <v>8730.45832983916</v>
      </c>
      <c r="G23" s="27" t="n">
        <v>13.5541864216373</v>
      </c>
      <c r="H23" s="27" t="n">
        <v>-6.60534050763476</v>
      </c>
      <c r="I23" s="27" t="n">
        <v>7.91251491855594</v>
      </c>
      <c r="J23" s="27" t="n">
        <f aca="false">((F23/E23)^0.5-1)*100</f>
        <v>7.4347321771562</v>
      </c>
    </row>
    <row r="24" customFormat="false" ht="20.1" hidden="false" customHeight="true" outlineLevel="0" collapsed="false">
      <c r="A24" s="24" t="s">
        <v>25</v>
      </c>
      <c r="B24" s="25" t="n">
        <v>6774.67090749312</v>
      </c>
      <c r="C24" s="26" t="n">
        <v>5672.77342900846</v>
      </c>
      <c r="D24" s="26" t="n">
        <v>6833.7189640545</v>
      </c>
      <c r="E24" s="26" t="n">
        <v>7465.79529253166</v>
      </c>
      <c r="F24" s="26" t="n">
        <v>10562.1998026362</v>
      </c>
      <c r="G24" s="27" t="n">
        <v>-8.49314751727556</v>
      </c>
      <c r="H24" s="27" t="n">
        <v>9.75664878207472</v>
      </c>
      <c r="I24" s="27" t="n">
        <v>4.52242606868349</v>
      </c>
      <c r="J24" s="27" t="n">
        <f aca="false">((F24/E24)^0.5-1)*100</f>
        <v>18.9430718529082</v>
      </c>
    </row>
    <row r="25" s="1" customFormat="true" ht="20.1" hidden="false" customHeight="true" outlineLevel="0" collapsed="false">
      <c r="A25" s="24" t="s">
        <v>26</v>
      </c>
      <c r="B25" s="25" t="n">
        <v>4463.16747916352</v>
      </c>
      <c r="C25" s="26" t="n">
        <v>5856.33219897558</v>
      </c>
      <c r="D25" s="26" t="n">
        <v>6081.26786143175</v>
      </c>
      <c r="E25" s="26" t="n">
        <v>7418.06255706799</v>
      </c>
      <c r="F25" s="26" t="n">
        <v>8502.91939430852</v>
      </c>
      <c r="G25" s="27" t="n">
        <v>14.5489888779789</v>
      </c>
      <c r="H25" s="27" t="n">
        <v>1.90235353918808</v>
      </c>
      <c r="I25" s="27" t="n">
        <v>10.4455390334241</v>
      </c>
      <c r="J25" s="27" t="n">
        <f aca="false">((F25/E25)^0.5-1)*100</f>
        <v>7.06284636449488</v>
      </c>
    </row>
    <row r="26" s="12" customFormat="true" ht="20.1" hidden="false" customHeight="true" outlineLevel="0" collapsed="false">
      <c r="A26" s="24" t="s">
        <v>27</v>
      </c>
      <c r="B26" s="25" t="n">
        <v>6071.69926417671</v>
      </c>
      <c r="C26" s="26" t="n">
        <v>5941.87617731447</v>
      </c>
      <c r="D26" s="26" t="n">
        <v>8072.06988234045</v>
      </c>
      <c r="E26" s="26" t="n">
        <v>9342.99449294434</v>
      </c>
      <c r="F26" s="26" t="n">
        <v>11355.0450944595</v>
      </c>
      <c r="G26" s="27" t="n">
        <v>-1.07486026172209</v>
      </c>
      <c r="H26" s="27" t="n">
        <v>16.5549326829525</v>
      </c>
      <c r="I26" s="27" t="n">
        <v>7.58471900743254</v>
      </c>
      <c r="J26" s="27" t="n">
        <f aca="false">((F26/E26)^0.5-1)*100</f>
        <v>10.243091941681</v>
      </c>
    </row>
    <row r="27" s="1" customFormat="true" ht="20.1" hidden="false" customHeight="true" outlineLevel="0" collapsed="false">
      <c r="A27" s="24" t="s">
        <v>28</v>
      </c>
      <c r="B27" s="25" t="n">
        <v>5033.18884310052</v>
      </c>
      <c r="C27" s="26" t="n">
        <v>4614.87837629263</v>
      </c>
      <c r="D27" s="26" t="n">
        <v>5986.6450079783</v>
      </c>
      <c r="E27" s="26" t="n">
        <v>5744.75740366719</v>
      </c>
      <c r="F27" s="26" t="n">
        <v>9208.68039996059</v>
      </c>
      <c r="G27" s="27" t="n">
        <v>-4.2456489545575</v>
      </c>
      <c r="H27" s="27" t="n">
        <v>13.8968264394122</v>
      </c>
      <c r="I27" s="27" t="n">
        <v>-2.04105627480113</v>
      </c>
      <c r="J27" s="27" t="n">
        <f aca="false">((F27/E27)^0.5-1)*100</f>
        <v>26.6084970748992</v>
      </c>
    </row>
    <row r="28" customFormat="false" ht="20.1" hidden="false" customHeight="true" outlineLevel="0" collapsed="false">
      <c r="A28" s="24" t="s">
        <v>29</v>
      </c>
      <c r="B28" s="25" t="n">
        <v>4915.11471354011</v>
      </c>
      <c r="C28" s="26" t="n">
        <v>4931.59812855619</v>
      </c>
      <c r="D28" s="26" t="n">
        <v>5529.83668163748</v>
      </c>
      <c r="E28" s="26" t="n">
        <v>6502.25799391715</v>
      </c>
      <c r="F28" s="26" t="n">
        <v>6666.8559724945</v>
      </c>
      <c r="G28" s="27" t="n">
        <v>0.167540528889898</v>
      </c>
      <c r="H28" s="27" t="n">
        <v>5.89179567135516</v>
      </c>
      <c r="I28" s="27" t="n">
        <v>8.43661352765124</v>
      </c>
      <c r="J28" s="27" t="n">
        <f aca="false">((F28/E28)^0.5-1)*100</f>
        <v>1.25778845472302</v>
      </c>
    </row>
    <row r="29" s="1" customFormat="true" ht="20.1" hidden="false" customHeight="true" outlineLevel="0" collapsed="false">
      <c r="A29" s="24" t="s">
        <v>30</v>
      </c>
      <c r="B29" s="25" t="n">
        <v>5439.60493857383</v>
      </c>
      <c r="C29" s="26" t="n">
        <v>5560.64956544996</v>
      </c>
      <c r="D29" s="26" t="n">
        <v>6188.32835655598</v>
      </c>
      <c r="E29" s="26" t="n">
        <v>6965.95352566532</v>
      </c>
      <c r="F29" s="26" t="n">
        <v>8332.11575885256</v>
      </c>
      <c r="G29" s="27" t="n">
        <v>1.10650159797372</v>
      </c>
      <c r="H29" s="27" t="n">
        <v>5.49306524494524</v>
      </c>
      <c r="I29" s="27" t="n">
        <v>6.09712400331044</v>
      </c>
      <c r="J29" s="27" t="n">
        <f aca="false">((F29/E29)^0.5-1)*100</f>
        <v>9.36726739971656</v>
      </c>
    </row>
    <row r="30" s="1" customFormat="true" ht="20.1" hidden="false" customHeight="true" outlineLevel="0" collapsed="false">
      <c r="A30" s="24" t="s">
        <v>31</v>
      </c>
      <c r="B30" s="25" t="n">
        <v>6048.44093804612</v>
      </c>
      <c r="C30" s="26" t="n">
        <v>6221.69028855938</v>
      </c>
      <c r="D30" s="26" t="n">
        <v>7144.27207422191</v>
      </c>
      <c r="E30" s="26" t="n">
        <v>8808.43455167226</v>
      </c>
      <c r="F30" s="26" t="n">
        <v>9641.66212137546</v>
      </c>
      <c r="G30" s="27" t="n">
        <v>1.42207046000844</v>
      </c>
      <c r="H30" s="27" t="n">
        <v>7.15804913588758</v>
      </c>
      <c r="I30" s="27" t="n">
        <v>11.0376784852782</v>
      </c>
      <c r="J30" s="27" t="n">
        <f aca="false">((F30/E30)^0.5-1)*100</f>
        <v>4.62286008084862</v>
      </c>
    </row>
    <row r="31" customFormat="false" ht="20.1" hidden="false" customHeight="true" outlineLevel="0" collapsed="false">
      <c r="A31" s="24" t="s">
        <v>32</v>
      </c>
      <c r="B31" s="25" t="n">
        <v>3841.46528921969</v>
      </c>
      <c r="C31" s="26" t="n">
        <v>4384.78938947476</v>
      </c>
      <c r="D31" s="26" t="n">
        <v>5854.08844305887</v>
      </c>
      <c r="E31" s="26" t="n">
        <v>6569.46897357043</v>
      </c>
      <c r="F31" s="26" t="n">
        <v>6468.45615784519</v>
      </c>
      <c r="G31" s="27" t="n">
        <v>6.83804008350013</v>
      </c>
      <c r="H31" s="27" t="n">
        <v>15.5460944718349</v>
      </c>
      <c r="I31" s="27" t="n">
        <v>5.93402974663702</v>
      </c>
      <c r="J31" s="27" t="n">
        <f aca="false">((F31/E31)^0.5-1)*100</f>
        <v>-0.771783276359939</v>
      </c>
    </row>
    <row r="32" customFormat="false" ht="20.1" hidden="false" customHeight="true" outlineLevel="0" collapsed="false">
      <c r="A32" s="24" t="s">
        <v>33</v>
      </c>
      <c r="B32" s="25" t="n">
        <v>5351.60769398463</v>
      </c>
      <c r="C32" s="26" t="n">
        <v>5759.04453995009</v>
      </c>
      <c r="D32" s="26" t="n">
        <v>7260.17049372288</v>
      </c>
      <c r="E32" s="26" t="n">
        <v>7327.95832480049</v>
      </c>
      <c r="F32" s="26" t="n">
        <v>9731.31140444871</v>
      </c>
      <c r="G32" s="27" t="n">
        <v>3.7368565846909</v>
      </c>
      <c r="H32" s="27" t="n">
        <v>12.2789108368531</v>
      </c>
      <c r="I32" s="27" t="n">
        <v>0.465762702841821</v>
      </c>
      <c r="J32" s="27" t="n">
        <f aca="false">((F32/E32)^0.5-1)*100</f>
        <v>15.2375959984113</v>
      </c>
    </row>
    <row r="33" s="1" customFormat="true" ht="20.1" hidden="false" customHeight="true" outlineLevel="0" collapsed="false">
      <c r="A33" s="24" t="s">
        <v>34</v>
      </c>
      <c r="B33" s="25" t="n">
        <v>5375.13288395522</v>
      </c>
      <c r="C33" s="26" t="n">
        <v>6014.25184411005</v>
      </c>
      <c r="D33" s="26" t="n">
        <v>6966.29436337344</v>
      </c>
      <c r="E33" s="26" t="n">
        <v>6950.741464438</v>
      </c>
      <c r="F33" s="26" t="n">
        <v>7585.8579738412</v>
      </c>
      <c r="G33" s="27" t="n">
        <v>5.77820727651472</v>
      </c>
      <c r="H33" s="27" t="n">
        <v>7.62424203716345</v>
      </c>
      <c r="I33" s="27" t="n">
        <v>-0.11169201766642</v>
      </c>
      <c r="J33" s="27" t="n">
        <f aca="false">((F33/E33)^0.5-1)*100</f>
        <v>4.46884330470765</v>
      </c>
    </row>
    <row r="34" s="1" customFormat="true" ht="20.1" hidden="false" customHeight="true" outlineLevel="0" collapsed="false">
      <c r="A34" s="24" t="s">
        <v>35</v>
      </c>
      <c r="B34" s="25" t="n">
        <v>3648.28946478907</v>
      </c>
      <c r="C34" s="26" t="n">
        <v>4007.13946465726</v>
      </c>
      <c r="D34" s="26" t="n">
        <v>4795.5725590296</v>
      </c>
      <c r="E34" s="26" t="n">
        <v>5316.12403918297</v>
      </c>
      <c r="F34" s="26" t="n">
        <v>6588.75311371661</v>
      </c>
      <c r="G34" s="27" t="n">
        <v>4.80272727423956</v>
      </c>
      <c r="H34" s="27" t="n">
        <v>9.39639338310894</v>
      </c>
      <c r="I34" s="27" t="n">
        <v>5.287622645835</v>
      </c>
      <c r="J34" s="27" t="n">
        <f aca="false">((F34/E34)^0.5-1)*100</f>
        <v>11.327912164839</v>
      </c>
    </row>
    <row r="35" s="1" customFormat="true" ht="20.1" hidden="false" customHeight="true" outlineLevel="0" collapsed="false">
      <c r="A35" s="24" t="s">
        <v>36</v>
      </c>
      <c r="B35" s="25" t="n">
        <v>6102.42651764904</v>
      </c>
      <c r="C35" s="26" t="n">
        <v>5494.51213911617</v>
      </c>
      <c r="D35" s="26" t="n">
        <v>6672.2642507341</v>
      </c>
      <c r="E35" s="26" t="n">
        <v>5803.76441333845</v>
      </c>
      <c r="F35" s="26" t="n">
        <v>6397.19146611355</v>
      </c>
      <c r="G35" s="27" t="n">
        <v>-5.11156380429048</v>
      </c>
      <c r="H35" s="27" t="n">
        <v>10.1975782445398</v>
      </c>
      <c r="I35" s="27" t="n">
        <v>-6.73509146553807</v>
      </c>
      <c r="J35" s="27" t="n">
        <f aca="false">((F35/E35)^0.5-1)*100</f>
        <v>4.98803007805042</v>
      </c>
    </row>
    <row r="36" customFormat="false" ht="20.1" hidden="false" customHeight="true" outlineLevel="0" collapsed="false">
      <c r="A36" s="32"/>
      <c r="B36" s="33"/>
      <c r="C36" s="34"/>
      <c r="D36" s="35"/>
      <c r="E36" s="35"/>
      <c r="F36" s="35"/>
      <c r="G36" s="36"/>
      <c r="H36" s="36"/>
      <c r="I36" s="36"/>
      <c r="J36" s="36"/>
    </row>
    <row r="37" s="1" customFormat="true" ht="20.1" hidden="false" customHeight="true" outlineLevel="0" collapsed="false">
      <c r="A37" s="31" t="s">
        <v>37</v>
      </c>
      <c r="B37" s="18" t="n">
        <v>3922.77414677628</v>
      </c>
      <c r="C37" s="18" t="n">
        <v>4608.71509935088</v>
      </c>
      <c r="D37" s="18" t="n">
        <v>4966.70208022373</v>
      </c>
      <c r="E37" s="18" t="n">
        <v>5569.0739419768</v>
      </c>
      <c r="F37" s="18" t="n">
        <v>6549.8878204287</v>
      </c>
      <c r="G37" s="19" t="n">
        <v>8.39101389313044</v>
      </c>
      <c r="H37" s="19" t="n">
        <v>3.81117919620002</v>
      </c>
      <c r="I37" s="19" t="n">
        <v>5.8906067795538</v>
      </c>
      <c r="J37" s="19" t="n">
        <f aca="false">((F37/E37)^0.5-1)*100</f>
        <v>8.44897180858744</v>
      </c>
    </row>
    <row r="38" s="1" customFormat="true" ht="20.1" hidden="false" customHeight="true" outlineLevel="0" collapsed="false">
      <c r="A38" s="24" t="s">
        <v>38</v>
      </c>
      <c r="B38" s="25" t="n">
        <v>3990.3414943912</v>
      </c>
      <c r="C38" s="26" t="n">
        <v>4396.33387153084</v>
      </c>
      <c r="D38" s="26" t="n">
        <v>5021.01137503387</v>
      </c>
      <c r="E38" s="26" t="n">
        <v>5331.2861641704</v>
      </c>
      <c r="F38" s="26" t="n">
        <v>6123.85340196886</v>
      </c>
      <c r="G38" s="27" t="n">
        <v>4.96398274989893</v>
      </c>
      <c r="H38" s="27" t="n">
        <v>6.86863671347282</v>
      </c>
      <c r="I38" s="27" t="n">
        <v>3.04345088742419</v>
      </c>
      <c r="J38" s="27" t="n">
        <f aca="false">((F38/E38)^0.5-1)*100</f>
        <v>7.17571649779987</v>
      </c>
    </row>
    <row r="39" s="1" customFormat="true" ht="20.1" hidden="false" customHeight="true" outlineLevel="0" collapsed="false">
      <c r="A39" s="24" t="s">
        <v>39</v>
      </c>
      <c r="B39" s="25" t="n">
        <v>3529.46000378784</v>
      </c>
      <c r="C39" s="26" t="n">
        <v>4443.84328175602</v>
      </c>
      <c r="D39" s="26" t="n">
        <v>4534.05780760029</v>
      </c>
      <c r="E39" s="26" t="n">
        <v>4693.82512707454</v>
      </c>
      <c r="F39" s="26" t="n">
        <v>5800.09139857047</v>
      </c>
      <c r="G39" s="27" t="n">
        <v>12.2083651590241</v>
      </c>
      <c r="H39" s="27" t="n">
        <v>1.00995071094387</v>
      </c>
      <c r="I39" s="27" t="n">
        <v>1.74660484715785</v>
      </c>
      <c r="J39" s="27" t="n">
        <f aca="false">((F39/E39)^0.5-1)*100</f>
        <v>11.1613892785569</v>
      </c>
    </row>
    <row r="40" s="1" customFormat="true" ht="20.1" hidden="false" customHeight="true" outlineLevel="0" collapsed="false">
      <c r="A40" s="24" t="s">
        <v>40</v>
      </c>
      <c r="B40" s="25" t="n">
        <v>5121.49168985025</v>
      </c>
      <c r="C40" s="26" t="n">
        <v>5793.88566387624</v>
      </c>
      <c r="D40" s="26" t="n">
        <v>4555.10908813065</v>
      </c>
      <c r="E40" s="26" t="n">
        <v>5633.23781315008</v>
      </c>
      <c r="F40" s="26" t="n">
        <v>7480.97704553256</v>
      </c>
      <c r="G40" s="27" t="n">
        <v>6.3620560941664</v>
      </c>
      <c r="H40" s="27" t="n">
        <v>-11.3325067053915</v>
      </c>
      <c r="I40" s="27" t="n">
        <v>11.2063666988427</v>
      </c>
      <c r="J40" s="27" t="n">
        <f aca="false">((F40/E40)^0.5-1)*100</f>
        <v>15.2391690758438</v>
      </c>
    </row>
    <row r="41" s="1" customFormat="true" ht="20.1" hidden="false" customHeight="true" outlineLevel="0" collapsed="false">
      <c r="A41" s="24" t="s">
        <v>41</v>
      </c>
      <c r="B41" s="25" t="n">
        <v>2911.26731315035</v>
      </c>
      <c r="C41" s="26" t="n">
        <v>3458.63803626334</v>
      </c>
      <c r="D41" s="26" t="n">
        <v>4231.51565845823</v>
      </c>
      <c r="E41" s="26" t="n">
        <v>5021.307504146</v>
      </c>
      <c r="F41" s="26" t="n">
        <v>5958.45394840872</v>
      </c>
      <c r="G41" s="27" t="n">
        <v>8.99623949817863</v>
      </c>
      <c r="H41" s="27" t="n">
        <v>10.6102616085109</v>
      </c>
      <c r="I41" s="27" t="n">
        <v>8.93324300322997</v>
      </c>
      <c r="J41" s="27" t="n">
        <f aca="false">((F41/E41)^0.5-1)*100</f>
        <v>8.93272915555916</v>
      </c>
    </row>
    <row r="42" s="1" customFormat="true" ht="20.1" hidden="false" customHeight="true" outlineLevel="0" collapsed="false">
      <c r="A42" s="24" t="s">
        <v>42</v>
      </c>
      <c r="B42" s="25" t="n">
        <v>3600.13008923829</v>
      </c>
      <c r="C42" s="26" t="n">
        <v>4423.78395947689</v>
      </c>
      <c r="D42" s="26" t="n">
        <v>4971.57706406017</v>
      </c>
      <c r="E42" s="26" t="n">
        <v>5818.65415340722</v>
      </c>
      <c r="F42" s="26" t="n">
        <v>6343.2017665664</v>
      </c>
      <c r="G42" s="27" t="n">
        <v>10.8505513924114</v>
      </c>
      <c r="H42" s="27" t="n">
        <v>6.0108051817676</v>
      </c>
      <c r="I42" s="27" t="n">
        <v>8.1842863109878</v>
      </c>
      <c r="J42" s="27" t="n">
        <f aca="false">((F42/E42)^0.5-1)*100</f>
        <v>4.410215135084</v>
      </c>
    </row>
    <row r="43" s="1" customFormat="true" ht="20.1" hidden="false" customHeight="true" outlineLevel="0" collapsed="false">
      <c r="A43" s="24" t="s">
        <v>43</v>
      </c>
      <c r="B43" s="25" t="n">
        <v>4140.81453043933</v>
      </c>
      <c r="C43" s="26" t="n">
        <v>4412.98452512633</v>
      </c>
      <c r="D43" s="26" t="n">
        <v>4825.15854957014</v>
      </c>
      <c r="E43" s="26" t="n">
        <v>4878.47387282621</v>
      </c>
      <c r="F43" s="26" t="n">
        <v>5685.54797577336</v>
      </c>
      <c r="G43" s="27" t="n">
        <v>3.23413256946574</v>
      </c>
      <c r="H43" s="27" t="n">
        <v>4.56578253621482</v>
      </c>
      <c r="I43" s="27" t="n">
        <v>0.550954487951105</v>
      </c>
      <c r="J43" s="27" t="n">
        <f aca="false">((F43/E43)^0.5-1)*100</f>
        <v>7.95535069558744</v>
      </c>
    </row>
    <row r="44" s="1" customFormat="true" ht="20.1" hidden="false" customHeight="true" outlineLevel="0" collapsed="false">
      <c r="A44" s="24" t="s">
        <v>44</v>
      </c>
      <c r="B44" s="25" t="n">
        <v>3546.48598774331</v>
      </c>
      <c r="C44" s="26" t="n">
        <v>4476.30507226299</v>
      </c>
      <c r="D44" s="26" t="n">
        <v>4339.26264942638</v>
      </c>
      <c r="E44" s="26" t="n">
        <v>5386.33267495255</v>
      </c>
      <c r="F44" s="26" t="n">
        <v>5281.34133750399</v>
      </c>
      <c r="G44" s="27" t="n">
        <v>12.3468019769455</v>
      </c>
      <c r="H44" s="27" t="n">
        <v>-1.54265271889082</v>
      </c>
      <c r="I44" s="27" t="n">
        <v>11.4137052067832</v>
      </c>
      <c r="J44" s="27" t="n">
        <f aca="false">((F44/E44)^0.5-1)*100</f>
        <v>-0.979404904426284</v>
      </c>
    </row>
    <row r="45" customFormat="false" ht="20.1" hidden="false" customHeight="true" outlineLevel="0" collapsed="false">
      <c r="A45" s="24" t="s">
        <v>45</v>
      </c>
      <c r="B45" s="25" t="n">
        <v>4563.42661174373</v>
      </c>
      <c r="C45" s="26" t="n">
        <v>4796.60605983207</v>
      </c>
      <c r="D45" s="26" t="n">
        <v>5537.79558911697</v>
      </c>
      <c r="E45" s="26" t="n">
        <v>5904.41722121317</v>
      </c>
      <c r="F45" s="26" t="n">
        <v>6322.64246933773</v>
      </c>
      <c r="G45" s="27" t="n">
        <v>2.52304359048099</v>
      </c>
      <c r="H45" s="27" t="n">
        <v>7.44876660557301</v>
      </c>
      <c r="I45" s="27" t="n">
        <v>3.25713209416247</v>
      </c>
      <c r="J45" s="27" t="n">
        <f aca="false">((F45/E45)^0.5-1)*100</f>
        <v>3.48104194540271</v>
      </c>
    </row>
    <row r="46" s="1" customFormat="true" ht="20.1" hidden="false" customHeight="true" outlineLevel="0" collapsed="false">
      <c r="A46" s="24" t="s">
        <v>46</v>
      </c>
      <c r="B46" s="25" t="n">
        <v>3900.60677589525</v>
      </c>
      <c r="C46" s="26" t="n">
        <v>4893.30108281799</v>
      </c>
      <c r="D46" s="26" t="n">
        <v>6545.91038852671</v>
      </c>
      <c r="E46" s="26" t="n">
        <v>6166.26936393313</v>
      </c>
      <c r="F46" s="26" t="n">
        <v>7711.48476253219</v>
      </c>
      <c r="G46" s="27" t="n">
        <v>12.0043484049554</v>
      </c>
      <c r="H46" s="27" t="n">
        <v>15.6602318527654</v>
      </c>
      <c r="I46" s="27" t="n">
        <v>-2.94314413944122</v>
      </c>
      <c r="J46" s="27" t="n">
        <f aca="false">((F46/E46)^0.5-1)*100</f>
        <v>11.8298535734946</v>
      </c>
    </row>
    <row r="47" customFormat="false" ht="20.1" hidden="false" customHeight="true" outlineLevel="0" collapsed="false">
      <c r="A47" s="24" t="s">
        <v>47</v>
      </c>
      <c r="B47" s="25" t="n">
        <v>3790.44869464689</v>
      </c>
      <c r="C47" s="26" t="n">
        <v>3630.63260767723</v>
      </c>
      <c r="D47" s="26" t="n">
        <v>4422.08171081095</v>
      </c>
      <c r="E47" s="26" t="n">
        <v>5142.32465789475</v>
      </c>
      <c r="F47" s="26" t="n">
        <v>6598.62674168749</v>
      </c>
      <c r="G47" s="27" t="n">
        <v>-2.13084456035972</v>
      </c>
      <c r="H47" s="27" t="n">
        <v>10.3626778411669</v>
      </c>
      <c r="I47" s="27" t="n">
        <v>7.83664420263655</v>
      </c>
      <c r="J47" s="27" t="n">
        <f aca="false">((F47/E47)^0.5-1)*100</f>
        <v>13.2783815082355</v>
      </c>
    </row>
    <row r="48" s="9" customFormat="true" ht="20.1" hidden="false" customHeight="true" outlineLevel="0" collapsed="false">
      <c r="A48" s="24" t="s">
        <v>48</v>
      </c>
      <c r="B48" s="25" t="n">
        <v>3529.00646959478</v>
      </c>
      <c r="C48" s="26" t="n">
        <v>4779.05849269903</v>
      </c>
      <c r="D48" s="26" t="n">
        <v>5295.8735004045</v>
      </c>
      <c r="E48" s="26" t="n">
        <v>5900.80905521024</v>
      </c>
      <c r="F48" s="26" t="n">
        <v>5984.26769277485</v>
      </c>
      <c r="G48" s="27" t="n">
        <v>16.3710480810609</v>
      </c>
      <c r="H48" s="27" t="n">
        <v>5.26830458113354</v>
      </c>
      <c r="I48" s="27" t="n">
        <v>5.55698555261088</v>
      </c>
      <c r="J48" s="27" t="n">
        <f aca="false">((F48/E48)^0.5-1)*100</f>
        <v>0.704696628710511</v>
      </c>
    </row>
    <row r="49" s="12" customFormat="true" ht="20.1" hidden="false" customHeight="true" outlineLevel="0" collapsed="false">
      <c r="A49" s="24" t="s">
        <v>49</v>
      </c>
      <c r="B49" s="25" t="n">
        <v>1861.67639589822</v>
      </c>
      <c r="C49" s="26" t="n">
        <v>2391.33474897041</v>
      </c>
      <c r="D49" s="26" t="n">
        <v>2545.64286723553</v>
      </c>
      <c r="E49" s="26" t="n">
        <v>4183.36615359943</v>
      </c>
      <c r="F49" s="26" t="n">
        <v>5683.57849123651</v>
      </c>
      <c r="G49" s="27" t="n">
        <v>13.3360548730103</v>
      </c>
      <c r="H49" s="27" t="n">
        <v>3.17596760380823</v>
      </c>
      <c r="I49" s="27" t="n">
        <v>28.1929676002852</v>
      </c>
      <c r="J49" s="27" t="n">
        <f aca="false">((F49/E49)^0.5-1)*100</f>
        <v>16.5595848291991</v>
      </c>
    </row>
    <row r="50" s="12" customFormat="true" ht="20.1" hidden="false" customHeight="true" outlineLevel="0" collapsed="false">
      <c r="A50" s="24" t="s">
        <v>50</v>
      </c>
      <c r="B50" s="25" t="n">
        <v>3752.1585581381</v>
      </c>
      <c r="C50" s="26" t="n">
        <v>5184.99521945147</v>
      </c>
      <c r="D50" s="26" t="n">
        <v>5322.85163315657</v>
      </c>
      <c r="E50" s="26" t="n">
        <v>5738.70047770313</v>
      </c>
      <c r="F50" s="26" t="n">
        <v>6834.20235042399</v>
      </c>
      <c r="G50" s="27" t="n">
        <v>17.5529653423273</v>
      </c>
      <c r="H50" s="27" t="n">
        <v>1.32065772291716</v>
      </c>
      <c r="I50" s="27" t="n">
        <v>3.83280788238611</v>
      </c>
      <c r="J50" s="27" t="n">
        <f aca="false">((F50/E50)^0.5-1)*100</f>
        <v>9.12823665146021</v>
      </c>
    </row>
    <row r="51" s="12" customFormat="true" ht="20.1" hidden="false" customHeight="true" outlineLevel="0" collapsed="false">
      <c r="A51" s="24" t="s">
        <v>51</v>
      </c>
      <c r="B51" s="25" t="n">
        <v>5330.12789221461</v>
      </c>
      <c r="C51" s="26" t="n">
        <v>5481.50825049784</v>
      </c>
      <c r="D51" s="26" t="n">
        <v>7248.23109335326</v>
      </c>
      <c r="E51" s="26" t="n">
        <v>7926.86333144224</v>
      </c>
      <c r="F51" s="26" t="n">
        <v>7872.35622015926</v>
      </c>
      <c r="G51" s="27" t="n">
        <v>1.4101023904906</v>
      </c>
      <c r="H51" s="27" t="n">
        <v>14.991563675906</v>
      </c>
      <c r="I51" s="27" t="n">
        <v>4.57663651534537</v>
      </c>
      <c r="J51" s="27" t="n">
        <f aca="false">((F51/E51)^0.5-1)*100</f>
        <v>-0.344405685504579</v>
      </c>
    </row>
    <row r="52" s="12" customFormat="true" ht="20.1" hidden="false" customHeight="true" outlineLevel="0" collapsed="false">
      <c r="A52" s="24" t="s">
        <v>52</v>
      </c>
      <c r="B52" s="25" t="n">
        <v>3718.22620730273</v>
      </c>
      <c r="C52" s="26" t="n">
        <v>4467.06766559666</v>
      </c>
      <c r="D52" s="26" t="n">
        <v>5168.37718789378</v>
      </c>
      <c r="E52" s="26" t="n">
        <v>5764.72865686669</v>
      </c>
      <c r="F52" s="26" t="n">
        <v>6015.43063389619</v>
      </c>
      <c r="G52" s="27" t="n">
        <v>9.60827974408995</v>
      </c>
      <c r="H52" s="27" t="n">
        <v>7.56372530435039</v>
      </c>
      <c r="I52" s="27" t="n">
        <v>5.61177324144548</v>
      </c>
      <c r="J52" s="27" t="n">
        <f aca="false">((F52/E52)^0.5-1)*100</f>
        <v>2.15130672944655</v>
      </c>
    </row>
    <row r="53" s="12" customFormat="true" ht="20.1" hidden="false" customHeight="true" outlineLevel="0" collapsed="false">
      <c r="A53" s="24" t="s">
        <v>53</v>
      </c>
      <c r="B53" s="25" t="n">
        <v>3196.50036785966</v>
      </c>
      <c r="C53" s="26" t="n">
        <v>4393.07734751611</v>
      </c>
      <c r="D53" s="26" t="n">
        <v>4479.18856885031</v>
      </c>
      <c r="E53" s="26" t="n">
        <v>5507.87186306799</v>
      </c>
      <c r="F53" s="26" t="n">
        <v>6018.24433952994</v>
      </c>
      <c r="G53" s="27" t="n">
        <v>17.2322352066083</v>
      </c>
      <c r="H53" s="27" t="n">
        <v>0.975322325042805</v>
      </c>
      <c r="I53" s="27" t="n">
        <v>10.8899636202302</v>
      </c>
      <c r="J53" s="27" t="n">
        <f aca="false">((F53/E53)^0.5-1)*100</f>
        <v>4.5304918624306</v>
      </c>
    </row>
    <row r="54" s="12" customFormat="true" ht="20.1" hidden="false" customHeight="true" outlineLevel="0" collapsed="false">
      <c r="A54" s="24" t="s">
        <v>54</v>
      </c>
      <c r="B54" s="25" t="n">
        <v>3872.13570361859</v>
      </c>
      <c r="C54" s="26" t="n">
        <v>4237.39477799917</v>
      </c>
      <c r="D54" s="26" t="n">
        <v>4759.26717191921</v>
      </c>
      <c r="E54" s="26" t="n">
        <v>5614.46751721587</v>
      </c>
      <c r="F54" s="26" t="n">
        <v>6844.88384817524</v>
      </c>
      <c r="G54" s="27" t="n">
        <v>4.61023528333009</v>
      </c>
      <c r="H54" s="27" t="n">
        <v>5.97918594484119</v>
      </c>
      <c r="I54" s="27" t="n">
        <v>8.61360884319755</v>
      </c>
      <c r="J54" s="27" t="n">
        <f aca="false">((F54/E54)^0.5-1)*100</f>
        <v>10.4151723502956</v>
      </c>
    </row>
    <row r="55" s="1" customFormat="true" ht="20.1" hidden="false" customHeight="true" outlineLevel="0" collapsed="false">
      <c r="A55" s="24"/>
      <c r="B55" s="37"/>
      <c r="C55" s="37"/>
      <c r="D55" s="37"/>
      <c r="E55" s="37"/>
      <c r="F55" s="37"/>
      <c r="G55" s="38"/>
      <c r="H55" s="39"/>
      <c r="I55" s="39"/>
      <c r="J55" s="39"/>
    </row>
    <row r="56" s="1" customFormat="true" ht="20.1" hidden="false" customHeight="true" outlineLevel="0" collapsed="false">
      <c r="A56" s="31" t="s">
        <v>55</v>
      </c>
      <c r="B56" s="18" t="n">
        <v>3473.23266076587</v>
      </c>
      <c r="C56" s="18" t="n">
        <v>4253.2110657284</v>
      </c>
      <c r="D56" s="18" t="n">
        <v>4604.91190821032</v>
      </c>
      <c r="E56" s="18" t="n">
        <v>5407.15183038025</v>
      </c>
      <c r="F56" s="18" t="n">
        <v>6312.9152367374</v>
      </c>
      <c r="G56" s="19" t="n">
        <v>10.6602200341761</v>
      </c>
      <c r="H56" s="19" t="n">
        <v>4.05242250427227</v>
      </c>
      <c r="I56" s="19" t="n">
        <v>8.36115338761541</v>
      </c>
      <c r="J56" s="19" t="n">
        <f aca="false">((F56/E56)^0.5-1)*100</f>
        <v>8.05147425740709</v>
      </c>
    </row>
    <row r="57" s="1" customFormat="true" ht="20.1" hidden="false" customHeight="true" outlineLevel="0" collapsed="false">
      <c r="A57" s="24" t="s">
        <v>56</v>
      </c>
      <c r="B57" s="25" t="n">
        <v>2591.89005084124</v>
      </c>
      <c r="C57" s="26" t="n">
        <v>3796.44217214144</v>
      </c>
      <c r="D57" s="26" t="n">
        <v>3775.71884637885</v>
      </c>
      <c r="E57" s="26" t="n">
        <v>3987.17749647214</v>
      </c>
      <c r="F57" s="26" t="n">
        <v>4467.18863517224</v>
      </c>
      <c r="G57" s="27" t="n">
        <v>21.0263977899114</v>
      </c>
      <c r="H57" s="27" t="n">
        <v>-0.27330435245162</v>
      </c>
      <c r="I57" s="27" t="n">
        <v>2.76209767416495</v>
      </c>
      <c r="J57" s="27" t="n">
        <f aca="false">((F57/E57)^0.5-1)*100</f>
        <v>5.84841547355905</v>
      </c>
    </row>
    <row r="58" s="1" customFormat="true" ht="20.1" hidden="false" customHeight="true" outlineLevel="0" collapsed="false">
      <c r="A58" s="24" t="s">
        <v>57</v>
      </c>
      <c r="B58" s="25" t="n">
        <v>4355.17641786586</v>
      </c>
      <c r="C58" s="26" t="n">
        <v>4319.66164685494</v>
      </c>
      <c r="D58" s="26" t="n">
        <v>4934.43153886333</v>
      </c>
      <c r="E58" s="26" t="n">
        <v>6009.97088178941</v>
      </c>
      <c r="F58" s="26" t="n">
        <v>8232.19340763076</v>
      </c>
      <c r="G58" s="27" t="n">
        <v>-0.408565194661281</v>
      </c>
      <c r="H58" s="27" t="n">
        <v>6.87932410666547</v>
      </c>
      <c r="I58" s="27" t="n">
        <v>10.3615064406132</v>
      </c>
      <c r="J58" s="27" t="n">
        <f aca="false">((F58/E58)^0.5-1)*100</f>
        <v>17.0365735779367</v>
      </c>
    </row>
    <row r="59" s="1" customFormat="true" ht="20.1" hidden="false" customHeight="true" outlineLevel="0" collapsed="false">
      <c r="A59" s="24" t="s">
        <v>58</v>
      </c>
      <c r="B59" s="25" t="n">
        <v>3035.07112167784</v>
      </c>
      <c r="C59" s="26" t="n">
        <v>3630.02691353643</v>
      </c>
      <c r="D59" s="26" t="n">
        <v>4704.74844501312</v>
      </c>
      <c r="E59" s="26" t="n">
        <v>5549.42303925941</v>
      </c>
      <c r="F59" s="26" t="n">
        <v>6423.01143615589</v>
      </c>
      <c r="G59" s="27" t="n">
        <v>9.36301791413419</v>
      </c>
      <c r="H59" s="27" t="n">
        <v>13.8448216880073</v>
      </c>
      <c r="I59" s="27" t="n">
        <v>8.60647363760736</v>
      </c>
      <c r="J59" s="27" t="n">
        <f aca="false">((F59/E59)^0.5-1)*100</f>
        <v>7.58344108720783</v>
      </c>
    </row>
    <row r="60" customFormat="false" ht="20.1" hidden="false" customHeight="true" outlineLevel="0" collapsed="false">
      <c r="A60" s="24" t="s">
        <v>59</v>
      </c>
      <c r="B60" s="25" t="n">
        <v>3119.01308863891</v>
      </c>
      <c r="C60" s="26" t="n">
        <v>3684.41409427963</v>
      </c>
      <c r="D60" s="26" t="n">
        <v>3681.78601787618</v>
      </c>
      <c r="E60" s="26" t="n">
        <v>4640.02450968493</v>
      </c>
      <c r="F60" s="26" t="n">
        <v>4956.93017137823</v>
      </c>
      <c r="G60" s="27" t="n">
        <v>8.68650384160981</v>
      </c>
      <c r="H60" s="27" t="n">
        <v>-0.0356711427143219</v>
      </c>
      <c r="I60" s="27" t="n">
        <v>12.2615063171148</v>
      </c>
      <c r="J60" s="27" t="n">
        <f aca="false">((F60/E60)^0.5-1)*100</f>
        <v>3.35851552805935</v>
      </c>
    </row>
    <row r="61" s="1" customFormat="true" ht="20.1" hidden="false" customHeight="true" outlineLevel="0" collapsed="false">
      <c r="A61" s="24" t="s">
        <v>60</v>
      </c>
      <c r="B61" s="25" t="n">
        <v>3900.83555034188</v>
      </c>
      <c r="C61" s="26" t="n">
        <v>4444.5045264555</v>
      </c>
      <c r="D61" s="26" t="n">
        <v>4610.7805671565</v>
      </c>
      <c r="E61" s="26" t="n">
        <v>5531.34180772313</v>
      </c>
      <c r="F61" s="26" t="n">
        <v>6681.77416754953</v>
      </c>
      <c r="G61" s="27" t="n">
        <v>6.74139037426449</v>
      </c>
      <c r="H61" s="27" t="n">
        <v>1.8534046269806</v>
      </c>
      <c r="I61" s="27" t="n">
        <v>9.52872222213785</v>
      </c>
      <c r="J61" s="27" t="n">
        <f aca="false">((F61/E61)^0.5-1)*100</f>
        <v>9.90833995393532</v>
      </c>
    </row>
    <row r="62" s="1" customFormat="true" ht="20.1" hidden="false" customHeight="true" outlineLevel="0" collapsed="false">
      <c r="A62" s="24" t="s">
        <v>61</v>
      </c>
      <c r="B62" s="37" t="s">
        <v>62</v>
      </c>
      <c r="C62" s="37" t="s">
        <v>62</v>
      </c>
      <c r="D62" s="26" t="n">
        <v>5652.32802109156</v>
      </c>
      <c r="E62" s="26" t="n">
        <v>7058.41089510872</v>
      </c>
      <c r="F62" s="26" t="n">
        <v>6437.33134379492</v>
      </c>
      <c r="G62" s="37" t="s">
        <v>62</v>
      </c>
      <c r="H62" s="37" t="s">
        <v>62</v>
      </c>
      <c r="I62" s="37" t="n">
        <v>11.7480078535776</v>
      </c>
      <c r="J62" s="37" t="n">
        <f aca="false">((F62/E62)^0.5-1)*100</f>
        <v>-4.50085934637036</v>
      </c>
    </row>
    <row r="63" s="1" customFormat="true" ht="20.1" hidden="false" customHeight="true" outlineLevel="0" collapsed="false">
      <c r="A63" s="24" t="s">
        <v>63</v>
      </c>
      <c r="B63" s="25" t="n">
        <v>2882.40303157438</v>
      </c>
      <c r="C63" s="26" t="n">
        <v>3810.69920692724</v>
      </c>
      <c r="D63" s="26" t="n">
        <v>4280.86094915579</v>
      </c>
      <c r="E63" s="26" t="n">
        <v>5116.52627966247</v>
      </c>
      <c r="F63" s="26" t="n">
        <v>4975.09458362651</v>
      </c>
      <c r="G63" s="27" t="n">
        <v>14.9807088861249</v>
      </c>
      <c r="H63" s="27" t="n">
        <v>5.98959333980693</v>
      </c>
      <c r="I63" s="27" t="n">
        <v>9.3256438965242</v>
      </c>
      <c r="J63" s="27" t="n">
        <f aca="false">((F63/E63)^0.5-1)*100</f>
        <v>-1.39179203741709</v>
      </c>
    </row>
    <row r="64" s="1" customFormat="true" ht="20.1" hidden="false" customHeight="true" outlineLevel="0" collapsed="false">
      <c r="A64" s="24" t="s">
        <v>64</v>
      </c>
      <c r="B64" s="25" t="n">
        <v>3454.30398606243</v>
      </c>
      <c r="C64" s="26" t="n">
        <v>4810.79383625886</v>
      </c>
      <c r="D64" s="26" t="n">
        <v>4883.95864809532</v>
      </c>
      <c r="E64" s="26" t="n">
        <v>5292.5438103798</v>
      </c>
      <c r="F64" s="26" t="n">
        <v>6892.27954596864</v>
      </c>
      <c r="G64" s="27" t="n">
        <v>18.0125232112241</v>
      </c>
      <c r="H64" s="27" t="n">
        <v>0.757554039653674</v>
      </c>
      <c r="I64" s="27" t="n">
        <v>4.09892429594199</v>
      </c>
      <c r="J64" s="27" t="n">
        <f aca="false">((F64/E64)^0.5-1)*100</f>
        <v>14.1167017655991</v>
      </c>
    </row>
    <row r="65" s="1" customFormat="true" ht="20.1" hidden="false" customHeight="true" outlineLevel="0" collapsed="false">
      <c r="A65" s="24" t="s">
        <v>65</v>
      </c>
      <c r="B65" s="25" t="n">
        <v>3807.99899909924</v>
      </c>
      <c r="C65" s="26" t="n">
        <v>4359.59428013604</v>
      </c>
      <c r="D65" s="26" t="n">
        <v>3908.96792768617</v>
      </c>
      <c r="E65" s="26" t="n">
        <v>5504.49567410933</v>
      </c>
      <c r="F65" s="26" t="n">
        <v>6068.55146929791</v>
      </c>
      <c r="G65" s="27" t="n">
        <v>6.99774483726299</v>
      </c>
      <c r="H65" s="27" t="n">
        <v>-5.30914967951195</v>
      </c>
      <c r="I65" s="27" t="n">
        <v>18.6663853802941</v>
      </c>
      <c r="J65" s="27" t="n">
        <f aca="false">((F65/E65)^0.5-1)*100</f>
        <v>4.99865899744953</v>
      </c>
    </row>
    <row r="66" customFormat="false" ht="20.1" hidden="false" customHeight="true" outlineLevel="0" collapsed="false">
      <c r="A66" s="24" t="s">
        <v>66</v>
      </c>
      <c r="B66" s="25" t="n">
        <v>2996.31546400007</v>
      </c>
      <c r="C66" s="26" t="n">
        <v>3899.4610497156</v>
      </c>
      <c r="D66" s="26" t="n">
        <v>3819.48021345609</v>
      </c>
      <c r="E66" s="26" t="n">
        <v>4500.60203476336</v>
      </c>
      <c r="F66" s="26" t="n">
        <v>5542.22145377074</v>
      </c>
      <c r="G66" s="27" t="n">
        <v>14.0797407351168</v>
      </c>
      <c r="H66" s="27" t="n">
        <v>-1.03085031997882</v>
      </c>
      <c r="I66" s="27" t="n">
        <v>8.55083633071763</v>
      </c>
      <c r="J66" s="27" t="n">
        <f aca="false">((F66/E66)^0.5-1)*100</f>
        <v>10.9702671296384</v>
      </c>
    </row>
    <row r="67" s="1" customFormat="true" ht="20.1" hidden="false" customHeight="true" outlineLevel="0" collapsed="false">
      <c r="A67" s="24" t="s">
        <v>67</v>
      </c>
      <c r="B67" s="25" t="n">
        <v>3473.90061883502</v>
      </c>
      <c r="C67" s="26" t="n">
        <v>4850.0740058246</v>
      </c>
      <c r="D67" s="26" t="n">
        <v>5181.1373660616</v>
      </c>
      <c r="E67" s="26" t="n">
        <v>6382.01049998107</v>
      </c>
      <c r="F67" s="26" t="n">
        <v>7113.96446152168</v>
      </c>
      <c r="G67" s="27" t="n">
        <v>18.1586411096059</v>
      </c>
      <c r="H67" s="27" t="n">
        <v>3.35663718796733</v>
      </c>
      <c r="I67" s="27" t="n">
        <v>10.9854900043779</v>
      </c>
      <c r="J67" s="27" t="n">
        <f aca="false">((F67/E67)^0.5-1)*100</f>
        <v>5.57888920003378</v>
      </c>
    </row>
    <row r="68" s="1" customFormat="true" ht="20.1" hidden="false" customHeight="true" outlineLevel="0" collapsed="false">
      <c r="A68" s="24" t="s">
        <v>68</v>
      </c>
      <c r="B68" s="25" t="n">
        <v>3131.56932239991</v>
      </c>
      <c r="C68" s="26" t="n">
        <v>4320.61732034372</v>
      </c>
      <c r="D68" s="26" t="n">
        <v>4532.09259517464</v>
      </c>
      <c r="E68" s="26" t="n">
        <v>4697.0631548242</v>
      </c>
      <c r="F68" s="26" t="n">
        <v>6886.60224816262</v>
      </c>
      <c r="G68" s="27" t="n">
        <v>17.4605110813838</v>
      </c>
      <c r="H68" s="27" t="n">
        <v>2.41804605013867</v>
      </c>
      <c r="I68" s="27" t="n">
        <v>1.80375863249989</v>
      </c>
      <c r="J68" s="27" t="n">
        <f aca="false">((F68/E68)^0.5-1)*100</f>
        <v>21.0847083978089</v>
      </c>
    </row>
    <row r="69" customFormat="false" ht="20.1" hidden="false" customHeight="true" outlineLevel="0" collapsed="false">
      <c r="A69" s="40" t="s">
        <v>69</v>
      </c>
      <c r="B69" s="41" t="n">
        <v>2365.11682856049</v>
      </c>
      <c r="C69" s="42" t="n">
        <v>3337.07460790685</v>
      </c>
      <c r="D69" s="42" t="n">
        <v>3989.81483553051</v>
      </c>
      <c r="E69" s="42" t="n">
        <v>5481.3449588382</v>
      </c>
      <c r="F69" s="42" t="n">
        <v>5543.69263017158</v>
      </c>
      <c r="G69" s="43" t="n">
        <v>18.7836480515071</v>
      </c>
      <c r="H69" s="43" t="n">
        <v>9.34361103687538</v>
      </c>
      <c r="I69" s="43" t="n">
        <v>17.2106830495954</v>
      </c>
      <c r="J69" s="43" t="n">
        <f aca="false">((F69/E69)^0.5-1)*100</f>
        <v>0.567117918008053</v>
      </c>
    </row>
    <row r="70" s="1" customFormat="true" ht="20.1" hidden="false" customHeight="true" outlineLevel="0" collapsed="false">
      <c r="A70" s="24" t="s">
        <v>70</v>
      </c>
      <c r="B70" s="25" t="n">
        <v>3712.98041597918</v>
      </c>
      <c r="C70" s="26" t="n">
        <v>3840.73389449171</v>
      </c>
      <c r="D70" s="26" t="n">
        <v>4017.67943462493</v>
      </c>
      <c r="E70" s="26" t="n">
        <v>4643.36363582033</v>
      </c>
      <c r="F70" s="26" t="n">
        <v>5558.82535568495</v>
      </c>
      <c r="G70" s="27" t="n">
        <v>1.70581393967999</v>
      </c>
      <c r="H70" s="27" t="n">
        <v>2.27760081144497</v>
      </c>
      <c r="I70" s="27" t="n">
        <v>7.50501074964198</v>
      </c>
      <c r="J70" s="27" t="n">
        <f aca="false">((F70/E70)^0.5-1)*100</f>
        <v>9.41457227683398</v>
      </c>
    </row>
    <row r="71" s="1" customFormat="true" ht="20.1" hidden="false" customHeight="true" outlineLevel="0" collapsed="false">
      <c r="A71" s="24" t="s">
        <v>71</v>
      </c>
      <c r="B71" s="25" t="n">
        <v>3407.84054032621</v>
      </c>
      <c r="C71" s="26" t="n">
        <v>4301.29938378225</v>
      </c>
      <c r="D71" s="26" t="n">
        <v>5463.85091181017</v>
      </c>
      <c r="E71" s="26" t="n">
        <v>5721.25274223089</v>
      </c>
      <c r="F71" s="26" t="n">
        <v>6005.13822709994</v>
      </c>
      <c r="G71" s="27" t="n">
        <v>12.3466697694268</v>
      </c>
      <c r="H71" s="27" t="n">
        <v>12.7066611564786</v>
      </c>
      <c r="I71" s="27" t="n">
        <v>2.32839126809976</v>
      </c>
      <c r="J71" s="27" t="n">
        <f aca="false">((F71/E71)^0.5-1)*100</f>
        <v>2.4509376394612</v>
      </c>
    </row>
    <row r="72" s="1" customFormat="true" ht="20.1" hidden="false" customHeight="true" outlineLevel="0" collapsed="false">
      <c r="A72" s="24" t="s">
        <v>72</v>
      </c>
      <c r="B72" s="25" t="n">
        <v>3952.32585744466</v>
      </c>
      <c r="C72" s="26" t="n">
        <v>4498.83292564049</v>
      </c>
      <c r="D72" s="26" t="n">
        <v>4913.37251745697</v>
      </c>
      <c r="E72" s="26" t="n">
        <v>5848.05706151776</v>
      </c>
      <c r="F72" s="26" t="n">
        <v>6595.11171299927</v>
      </c>
      <c r="G72" s="27" t="n">
        <v>6.68996204811816</v>
      </c>
      <c r="H72" s="27" t="n">
        <v>4.50568438011989</v>
      </c>
      <c r="I72" s="27" t="n">
        <v>9.09779036656941</v>
      </c>
      <c r="J72" s="27" t="n">
        <f aca="false">((F72/E72)^0.5-1)*100</f>
        <v>6.19529542241482</v>
      </c>
    </row>
    <row r="73" s="1" customFormat="true" ht="20.1" hidden="false" customHeight="true" outlineLevel="0" collapsed="false">
      <c r="A73" s="24" t="s">
        <v>73</v>
      </c>
      <c r="B73" s="25" t="n">
        <v>3586.04240684842</v>
      </c>
      <c r="C73" s="26" t="n">
        <v>4364.92222365264</v>
      </c>
      <c r="D73" s="26" t="n">
        <v>3874.58198121969</v>
      </c>
      <c r="E73" s="26" t="n">
        <v>5340.44065679936</v>
      </c>
      <c r="F73" s="26" t="n">
        <v>6755.67598768022</v>
      </c>
      <c r="G73" s="27" t="n">
        <v>10.3266787090265</v>
      </c>
      <c r="H73" s="27" t="n">
        <v>-5.78410622306361</v>
      </c>
      <c r="I73" s="27" t="n">
        <v>17.4021687257864</v>
      </c>
      <c r="J73" s="27" t="n">
        <f aca="false">((F73/E73)^0.5-1)*100</f>
        <v>12.4723732644989</v>
      </c>
    </row>
    <row r="74" s="44" customFormat="true" ht="20.1" hidden="false" customHeight="true" outlineLevel="0" collapsed="false">
      <c r="A74" s="24" t="s">
        <v>74</v>
      </c>
      <c r="B74" s="25" t="n">
        <v>4580.9638168412</v>
      </c>
      <c r="C74" s="26" t="n">
        <v>5332.61902681811</v>
      </c>
      <c r="D74" s="26" t="n">
        <v>6265.93841637634</v>
      </c>
      <c r="E74" s="26" t="n">
        <v>6621</v>
      </c>
      <c r="F74" s="26" t="n">
        <v>6754.42697615401</v>
      </c>
      <c r="G74" s="27" t="n">
        <v>7.89264703998827</v>
      </c>
      <c r="H74" s="27" t="n">
        <v>8.39837759459527</v>
      </c>
      <c r="I74" s="27" t="n">
        <v>9.85940964351524</v>
      </c>
      <c r="J74" s="27" t="n">
        <f aca="false">((F74/E74)^0.5-1)*100</f>
        <v>1.00257859220523</v>
      </c>
    </row>
    <row r="75" s="1" customFormat="true" ht="20.1" hidden="false" customHeight="true" outlineLevel="0" collapsed="false">
      <c r="A75" s="24" t="s">
        <v>75</v>
      </c>
      <c r="B75" s="25" t="n">
        <v>3187.40953399663</v>
      </c>
      <c r="C75" s="26" t="n">
        <v>4330.9665149181</v>
      </c>
      <c r="D75" s="26" t="n">
        <v>3890.03789013166</v>
      </c>
      <c r="E75" s="26" t="n">
        <v>4437</v>
      </c>
      <c r="F75" s="26" t="n">
        <v>5952.05222935025</v>
      </c>
      <c r="G75" s="27" t="n">
        <v>16.5664255660243</v>
      </c>
      <c r="H75" s="27" t="n">
        <v>-5.22702738449465</v>
      </c>
      <c r="I75" s="27" t="n">
        <v>2.79572605970615</v>
      </c>
      <c r="J75" s="27" t="n">
        <f aca="false">((F75/E75)^0.5-1)*100</f>
        <v>15.821357914583</v>
      </c>
    </row>
    <row r="76" customFormat="false" ht="20.1" hidden="false" customHeight="true" outlineLevel="0" collapsed="false">
      <c r="A76" s="24" t="s">
        <v>76</v>
      </c>
      <c r="B76" s="25" t="n">
        <v>3612.43157625416</v>
      </c>
      <c r="C76" s="26" t="n">
        <v>4330.72591111867</v>
      </c>
      <c r="D76" s="26" t="n">
        <v>4068.8914320847</v>
      </c>
      <c r="E76" s="26" t="n">
        <v>4911</v>
      </c>
      <c r="F76" s="26" t="n">
        <v>5674.79200017964</v>
      </c>
      <c r="G76" s="27" t="n">
        <v>9.49153246826613</v>
      </c>
      <c r="H76" s="27" t="n">
        <v>-3.07011403620138</v>
      </c>
      <c r="I76" s="27" t="n">
        <v>6.80046206330662</v>
      </c>
      <c r="J76" s="27" t="n">
        <f aca="false">((F76/E76)^0.5-1)*100</f>
        <v>7.49543137550011</v>
      </c>
    </row>
    <row r="77" customFormat="false" ht="20.1" hidden="false" customHeight="true" outlineLevel="0" collapsed="false">
      <c r="A77" s="24"/>
      <c r="B77" s="37"/>
      <c r="C77" s="45"/>
      <c r="D77" s="37"/>
      <c r="E77" s="37"/>
      <c r="F77" s="37"/>
      <c r="G77" s="30"/>
      <c r="H77" s="30"/>
      <c r="I77" s="30"/>
      <c r="J77" s="30"/>
    </row>
    <row r="78" customFormat="false" ht="20.1" hidden="false" customHeight="true" outlineLevel="0" collapsed="false">
      <c r="A78" s="31" t="s">
        <v>77</v>
      </c>
      <c r="B78" s="18" t="n">
        <v>5083.86843889106</v>
      </c>
      <c r="C78" s="18" t="n">
        <v>6073.04367386343</v>
      </c>
      <c r="D78" s="18" t="n">
        <v>6417.79001280824</v>
      </c>
      <c r="E78" s="18" t="n">
        <v>7081.22460107996</v>
      </c>
      <c r="F78" s="18" t="n">
        <v>8237.3335110673</v>
      </c>
      <c r="G78" s="19" t="n">
        <v>9.29644859845076</v>
      </c>
      <c r="H78" s="19" t="n">
        <v>2.79915607909707</v>
      </c>
      <c r="I78" s="19" t="n">
        <v>5.04162536559114</v>
      </c>
      <c r="J78" s="19" t="n">
        <f aca="false">((F78/E78)^0.5-1)*100</f>
        <v>7.85471615862399</v>
      </c>
    </row>
    <row r="79" customFormat="false" ht="20.1" hidden="false" customHeight="true" outlineLevel="0" collapsed="false">
      <c r="A79" s="24" t="s">
        <v>78</v>
      </c>
      <c r="B79" s="25" t="n">
        <v>5468.06948462737</v>
      </c>
      <c r="C79" s="26" t="n">
        <v>6278.56085829379</v>
      </c>
      <c r="D79" s="26" t="n">
        <v>6274.22463585177</v>
      </c>
      <c r="E79" s="26" t="n">
        <v>8452.46066719671</v>
      </c>
      <c r="F79" s="26" t="n">
        <v>8783.32836934243</v>
      </c>
      <c r="G79" s="27" t="n">
        <v>7.15514832646564</v>
      </c>
      <c r="H79" s="27" t="n">
        <v>-0.0345379418168701</v>
      </c>
      <c r="I79" s="27" t="n">
        <v>16.0677451320915</v>
      </c>
      <c r="J79" s="27" t="n">
        <f aca="false">((F79/E79)^0.5-1)*100</f>
        <v>1.93843936737972</v>
      </c>
    </row>
    <row r="80" customFormat="false" ht="20.1" hidden="false" customHeight="true" outlineLevel="0" collapsed="false">
      <c r="A80" s="24" t="s">
        <v>79</v>
      </c>
      <c r="B80" s="25" t="n">
        <v>5406.1601114799</v>
      </c>
      <c r="C80" s="26" t="n">
        <v>6450.44642071357</v>
      </c>
      <c r="D80" s="26" t="n">
        <v>7568.95494552426</v>
      </c>
      <c r="E80" s="26" t="n">
        <v>8229.4897633067</v>
      </c>
      <c r="F80" s="26" t="n">
        <v>9585.14885224026</v>
      </c>
      <c r="G80" s="27" t="n">
        <v>9.23213800211002</v>
      </c>
      <c r="H80" s="27" t="n">
        <v>8.32359728735947</v>
      </c>
      <c r="I80" s="27" t="n">
        <v>4.27218991004927</v>
      </c>
      <c r="J80" s="27" t="n">
        <f aca="false">((F80/E80)^0.5-1)*100</f>
        <v>7.9227432890715</v>
      </c>
    </row>
    <row r="81" customFormat="false" ht="20.1" hidden="false" customHeight="true" outlineLevel="0" collapsed="false">
      <c r="A81" s="24" t="s">
        <v>80</v>
      </c>
      <c r="B81" s="25" t="n">
        <v>5052.16189970667</v>
      </c>
      <c r="C81" s="26" t="n">
        <v>6889.47818803526</v>
      </c>
      <c r="D81" s="26" t="n">
        <v>6751.19265151607</v>
      </c>
      <c r="E81" s="26" t="n">
        <v>6337.32664897666</v>
      </c>
      <c r="F81" s="26" t="n">
        <v>7007.51184269403</v>
      </c>
      <c r="G81" s="27" t="n">
        <v>16.7762527714704</v>
      </c>
      <c r="H81" s="27" t="n">
        <v>-1.00868673905394</v>
      </c>
      <c r="I81" s="27" t="n">
        <v>-3.11360520417465</v>
      </c>
      <c r="J81" s="27" t="n">
        <f aca="false">((F81/E81)^0.5-1)*100</f>
        <v>5.15474481217839</v>
      </c>
    </row>
    <row r="82" customFormat="false" ht="20.1" hidden="false" customHeight="true" outlineLevel="0" collapsed="false">
      <c r="A82" s="24" t="s">
        <v>81</v>
      </c>
      <c r="B82" s="25" t="n">
        <v>5391.27710483462</v>
      </c>
      <c r="C82" s="26" t="n">
        <v>6109.94255796113</v>
      </c>
      <c r="D82" s="26" t="n">
        <v>5986.604229087</v>
      </c>
      <c r="E82" s="26" t="n">
        <v>6140.1253528656</v>
      </c>
      <c r="F82" s="26" t="n">
        <v>7663.44288234755</v>
      </c>
      <c r="G82" s="27" t="n">
        <v>6.45663547977438</v>
      </c>
      <c r="H82" s="27" t="n">
        <v>-1.01447053488064</v>
      </c>
      <c r="I82" s="27" t="n">
        <v>1.27408887412916</v>
      </c>
      <c r="J82" s="27" t="n">
        <f aca="false">((F82/E82)^0.5-1)*100</f>
        <v>11.7180492359811</v>
      </c>
    </row>
    <row r="83" customFormat="false" ht="20.1" hidden="false" customHeight="true" outlineLevel="0" collapsed="false">
      <c r="A83" s="24" t="s">
        <v>82</v>
      </c>
      <c r="B83" s="25" t="n">
        <v>2567.80173664672</v>
      </c>
      <c r="C83" s="26" t="n">
        <v>3724.74827603862</v>
      </c>
      <c r="D83" s="26" t="n">
        <v>3559.99802046486</v>
      </c>
      <c r="E83" s="26" t="n">
        <v>4143.58401559183</v>
      </c>
      <c r="F83" s="26" t="n">
        <v>4792.82339002583</v>
      </c>
      <c r="G83" s="27" t="n">
        <v>20.439160530299</v>
      </c>
      <c r="H83" s="27" t="n">
        <v>-2.2365735840049</v>
      </c>
      <c r="I83" s="27" t="n">
        <v>7.88552921819532</v>
      </c>
      <c r="J83" s="27" t="n">
        <f aca="false">((F83/E83)^0.5-1)*100</f>
        <v>7.54931248807647</v>
      </c>
    </row>
    <row r="84" customFormat="false" ht="20.1" hidden="false" customHeight="true" outlineLevel="0" collapsed="false">
      <c r="A84" s="24" t="s">
        <v>83</v>
      </c>
      <c r="B84" s="25" t="n">
        <v>3455.04442497173</v>
      </c>
      <c r="C84" s="26" t="n">
        <v>3627.06790406508</v>
      </c>
      <c r="D84" s="26" t="n">
        <v>4199.05468414307</v>
      </c>
      <c r="E84" s="26" t="n">
        <v>4201.62843070786</v>
      </c>
      <c r="F84" s="26" t="n">
        <v>5692.31938365153</v>
      </c>
      <c r="G84" s="27" t="n">
        <v>2.45921524141661</v>
      </c>
      <c r="H84" s="27" t="n">
        <v>7.59644491818809</v>
      </c>
      <c r="I84" s="27" t="n">
        <v>0.0306420432037324</v>
      </c>
      <c r="J84" s="27" t="n">
        <f aca="false">((F84/E84)^0.5-1)*100</f>
        <v>16.3953975922096</v>
      </c>
    </row>
    <row r="85" customFormat="false" ht="20.1" hidden="false" customHeight="true" outlineLevel="0" collapsed="false">
      <c r="A85" s="24" t="s">
        <v>84</v>
      </c>
      <c r="B85" s="25" t="n">
        <v>4484.05179980272</v>
      </c>
      <c r="C85" s="26" t="n">
        <v>6732.44827773934</v>
      </c>
      <c r="D85" s="26" t="n">
        <v>5887.96395837029</v>
      </c>
      <c r="E85" s="26" t="n">
        <v>6930.64050167724</v>
      </c>
      <c r="F85" s="26" t="n">
        <v>7876.50450760551</v>
      </c>
      <c r="G85" s="27" t="n">
        <v>22.5324740262568</v>
      </c>
      <c r="H85" s="27" t="n">
        <v>-6.48181732581572</v>
      </c>
      <c r="I85" s="27" t="n">
        <v>8.49359864671218</v>
      </c>
      <c r="J85" s="27" t="n">
        <f aca="false">((F85/E85)^0.5-1)*100</f>
        <v>6.60561424463797</v>
      </c>
    </row>
    <row r="86" customFormat="false" ht="20.1" hidden="false" customHeight="true" outlineLevel="0" collapsed="false">
      <c r="A86" s="24" t="s">
        <v>85</v>
      </c>
      <c r="B86" s="25" t="n">
        <v>5441.8108034926</v>
      </c>
      <c r="C86" s="26" t="n">
        <v>5909.24629053549</v>
      </c>
      <c r="D86" s="26" t="n">
        <v>5665.20251537059</v>
      </c>
      <c r="E86" s="26" t="n">
        <v>5764.89961857499</v>
      </c>
      <c r="F86" s="26" t="n">
        <v>6539.78391092816</v>
      </c>
      <c r="G86" s="27" t="n">
        <v>4.20638409411047</v>
      </c>
      <c r="H86" s="27" t="n">
        <v>-2.08670314183028</v>
      </c>
      <c r="I86" s="27" t="n">
        <v>0.876070177837374</v>
      </c>
      <c r="J86" s="27" t="n">
        <f aca="false">((F86/E86)^0.5-1)*100</f>
        <v>6.50888162388845</v>
      </c>
    </row>
    <row r="87" customFormat="false" ht="20.1" hidden="false" customHeight="true" outlineLevel="0" collapsed="false">
      <c r="A87" s="24" t="s">
        <v>86</v>
      </c>
      <c r="B87" s="25" t="n">
        <v>8615.11824228263</v>
      </c>
      <c r="C87" s="26" t="n">
        <v>7962.10562773947</v>
      </c>
      <c r="D87" s="26" t="n">
        <v>9110.6408780669</v>
      </c>
      <c r="E87" s="26" t="n">
        <v>10501.6142095623</v>
      </c>
      <c r="F87" s="26" t="n">
        <v>12733.4015706858</v>
      </c>
      <c r="G87" s="27" t="n">
        <v>-3.86459812352765</v>
      </c>
      <c r="H87" s="27" t="n">
        <v>6.96963074121435</v>
      </c>
      <c r="I87" s="27" t="n">
        <v>7.362734894958</v>
      </c>
      <c r="J87" s="27" t="n">
        <f aca="false">((F87/E87)^0.5-1)*100</f>
        <v>10.1144180331537</v>
      </c>
    </row>
    <row r="88" customFormat="false" ht="20.1" hidden="false" customHeight="true" outlineLevel="0" collapsed="false">
      <c r="A88" s="24" t="s">
        <v>87</v>
      </c>
      <c r="B88" s="25" t="n">
        <v>3195.70699861516</v>
      </c>
      <c r="C88" s="26" t="n">
        <v>4775.21115604717</v>
      </c>
      <c r="D88" s="26" t="n">
        <v>4324.55161908494</v>
      </c>
      <c r="E88" s="26" t="n">
        <v>4818.97566967794</v>
      </c>
      <c r="F88" s="26" t="n">
        <v>6430.43350240611</v>
      </c>
      <c r="G88" s="27" t="n">
        <v>22.2398514225487</v>
      </c>
      <c r="H88" s="27" t="n">
        <v>-4.83565726899773</v>
      </c>
      <c r="I88" s="27" t="n">
        <v>5.56180901820527</v>
      </c>
      <c r="J88" s="27" t="n">
        <f aca="false">((F88/E88)^0.5-1)*100</f>
        <v>15.5161640821073</v>
      </c>
    </row>
    <row r="89" customFormat="false" ht="20.1" hidden="false" customHeight="true" outlineLevel="0" collapsed="false">
      <c r="A89" s="24" t="s">
        <v>88</v>
      </c>
      <c r="B89" s="25" t="n">
        <v>4733.14999973829</v>
      </c>
      <c r="C89" s="26" t="n">
        <v>6930.3070388772</v>
      </c>
      <c r="D89" s="26" t="n">
        <v>7379.26402998075</v>
      </c>
      <c r="E89" s="26" t="n">
        <v>6225.97897916486</v>
      </c>
      <c r="F89" s="26" t="n">
        <v>7569.07247402689</v>
      </c>
      <c r="G89" s="27" t="n">
        <v>21.0043836684943</v>
      </c>
      <c r="H89" s="27" t="n">
        <v>3.18825942902765</v>
      </c>
      <c r="I89" s="27" t="n">
        <v>-8.1461635444946</v>
      </c>
      <c r="J89" s="27" t="n">
        <f aca="false">((F89/E89)^0.5-1)*100</f>
        <v>10.2598777951465</v>
      </c>
    </row>
    <row r="90" customFormat="false" ht="20.1" hidden="false" customHeight="true" outlineLevel="0" collapsed="false">
      <c r="A90" s="24" t="s">
        <v>89</v>
      </c>
      <c r="B90" s="25" t="n">
        <v>5820.31147506512</v>
      </c>
      <c r="C90" s="26" t="n">
        <v>6927.51820720153</v>
      </c>
      <c r="D90" s="26" t="n">
        <v>7469.3277210491</v>
      </c>
      <c r="E90" s="26" t="n">
        <v>9455.27325968776</v>
      </c>
      <c r="F90" s="26" t="n">
        <v>9759.73976896025</v>
      </c>
      <c r="G90" s="27" t="n">
        <v>9.09773259476479</v>
      </c>
      <c r="H90" s="27" t="n">
        <v>3.83694912051675</v>
      </c>
      <c r="I90" s="27" t="n">
        <v>12.5113368330831</v>
      </c>
      <c r="J90" s="27" t="n">
        <f aca="false">((F90/E90)^0.5-1)*100</f>
        <v>1.59727898372837</v>
      </c>
    </row>
    <row r="91" customFormat="false" ht="20.1" hidden="false" customHeight="true" outlineLevel="0" collapsed="false">
      <c r="A91" s="24" t="s">
        <v>90</v>
      </c>
      <c r="B91" s="25" t="n">
        <v>4915.25323448419</v>
      </c>
      <c r="C91" s="26" t="n">
        <v>5204.05315121105</v>
      </c>
      <c r="D91" s="26" t="n">
        <v>6175.44290629192</v>
      </c>
      <c r="E91" s="26" t="n">
        <v>5632.72559665707</v>
      </c>
      <c r="F91" s="26" t="n">
        <v>6701.5017311461</v>
      </c>
      <c r="G91" s="27" t="n">
        <v>2.89586275037907</v>
      </c>
      <c r="H91" s="27" t="n">
        <v>8.93393545689454</v>
      </c>
      <c r="I91" s="27" t="n">
        <v>-4.49519066428185</v>
      </c>
      <c r="J91" s="27" t="n">
        <f aca="false">((F91/E91)^0.5-1)*100</f>
        <v>9.07538879986187</v>
      </c>
    </row>
    <row r="92" customFormat="false" ht="20.1" hidden="false" customHeight="true" outlineLevel="0" collapsed="false">
      <c r="A92" s="40" t="s">
        <v>91</v>
      </c>
      <c r="B92" s="41" t="n">
        <v>6212.50228169922</v>
      </c>
      <c r="C92" s="42" t="n">
        <v>7496.61492171951</v>
      </c>
      <c r="D92" s="42" t="n">
        <v>9430.36067105219</v>
      </c>
      <c r="E92" s="42" t="n">
        <v>8568.94143315442</v>
      </c>
      <c r="F92" s="42" t="n">
        <v>9370.45540783866</v>
      </c>
      <c r="G92" s="43" t="n">
        <v>9.84981273348262</v>
      </c>
      <c r="H92" s="43" t="n">
        <v>12.1583340790115</v>
      </c>
      <c r="I92" s="43" t="n">
        <v>-4.67661944798491</v>
      </c>
      <c r="J92" s="43" t="n">
        <f aca="false">((F92/E92)^0.5-1)*100</f>
        <v>4.57232449425229</v>
      </c>
    </row>
    <row r="93" s="49" customFormat="true" ht="20.1" hidden="false" customHeight="true" outlineLevel="0" collapsed="false">
      <c r="A93" s="5"/>
      <c r="B93" s="46"/>
      <c r="C93" s="46"/>
      <c r="D93" s="46"/>
      <c r="E93" s="46"/>
      <c r="F93" s="46"/>
      <c r="G93" s="47"/>
      <c r="H93" s="48"/>
      <c r="I93" s="48"/>
    </row>
    <row r="94" s="49" customFormat="true" ht="20.1" hidden="false" customHeight="true" outlineLevel="0" collapsed="false">
      <c r="A94" s="5"/>
      <c r="B94" s="46"/>
      <c r="C94" s="46"/>
      <c r="D94" s="46"/>
      <c r="E94" s="46"/>
      <c r="F94" s="46"/>
      <c r="G94" s="47"/>
      <c r="H94" s="48"/>
      <c r="I94" s="48"/>
    </row>
    <row r="95" s="49" customFormat="true" ht="20.1" hidden="false" customHeight="true" outlineLevel="0" collapsed="false">
      <c r="A95" s="5"/>
      <c r="B95" s="46"/>
      <c r="C95" s="46"/>
      <c r="D95" s="46"/>
      <c r="E95" s="46"/>
      <c r="F95" s="46"/>
      <c r="G95" s="47"/>
      <c r="H95" s="48"/>
      <c r="I95" s="48"/>
    </row>
    <row r="96" s="49" customFormat="true" ht="20.1" hidden="false" customHeight="true" outlineLevel="0" collapsed="false">
      <c r="A96" s="5"/>
      <c r="B96" s="46"/>
      <c r="C96" s="46"/>
      <c r="D96" s="46"/>
      <c r="E96" s="46"/>
      <c r="F96" s="46"/>
      <c r="G96" s="47"/>
      <c r="H96" s="48"/>
      <c r="I96" s="48"/>
    </row>
    <row r="97" s="49" customFormat="true" ht="20.1" hidden="false" customHeight="true" outlineLevel="0" collapsed="false">
      <c r="A97" s="5"/>
      <c r="B97" s="46"/>
      <c r="C97" s="46"/>
      <c r="D97" s="46"/>
      <c r="E97" s="46"/>
      <c r="F97" s="46"/>
      <c r="G97" s="47"/>
      <c r="H97" s="48"/>
      <c r="I97" s="48"/>
    </row>
    <row r="98" s="49" customFormat="true" ht="33" hidden="false" customHeight="true" outlineLevel="0" collapsed="false">
      <c r="A98" s="50" t="s">
        <v>92</v>
      </c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14.25" hidden="false" customHeight="tru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</row>
    <row r="100" customFormat="false" ht="6.75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</row>
    <row r="101" customFormat="false" ht="20.1" hidden="false" customHeight="true" outlineLevel="0" collapsed="false">
      <c r="A101" s="51" t="s">
        <v>93</v>
      </c>
    </row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</sheetData>
  <mergeCells count="4">
    <mergeCell ref="A3:A4"/>
    <mergeCell ref="B3:F3"/>
    <mergeCell ref="G3:J3"/>
    <mergeCell ref="A98:J10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4ผ-&amp;P+11</oddHeader>
    <oddFooter/>
  </headerFooter>
  <rowBreaks count="2" manualBreakCount="2">
    <brk id="36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1:51:02Z</dcterms:created>
  <dc:creator>NSO</dc:creator>
  <dc:description/>
  <dc:language>en-US</dc:language>
  <cp:lastModifiedBy>nso</cp:lastModifiedBy>
  <cp:lastPrinted>2018-06-26T04:07:20Z</cp:lastPrinted>
  <dcterms:modified xsi:type="dcterms:W3CDTF">2019-12-06T08:30:44Z</dcterms:modified>
  <cp:revision>0</cp:revision>
  <dc:subject/>
  <dc:title/>
</cp:coreProperties>
</file>