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0">
  <si>
    <r>
      <rPr>
        <sz val="14"/>
        <rFont val="Arial"/>
        <family val="0"/>
        <charset val="222"/>
      </rPr>
      <t xml:space="preserve">ตารา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จำนวนและร้อยละของแรงงานที่ต้องการ จำแนกตามตำแหน่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อาชีพ 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ละภาค ทั่วราชอาณาจั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</t>
    </r>
  </si>
  <si>
    <t xml:space="preserve">TABLE 2 NUMBER AND PERCENTAGE OF LABOUR DEMAND BY POSITION/OCCUPATION, SIZE OF ESTABLISHMENT (NUMBER OF PERSONS ENGAGED) AND REGION, WHOLE KINGDOM: 2013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อาชีพ </t>
    </r>
    <r>
      <rPr>
        <sz val="14"/>
        <rFont val="TH SarabunPSK"/>
        <family val="2"/>
      </rPr>
      <t xml:space="preserve">/ Position/Occupation</t>
    </r>
  </si>
  <si>
    <t xml:space="preserve">รวม</t>
  </si>
  <si>
    <t xml:space="preserve">ผู้จัดการ ข้าราชการ</t>
  </si>
  <si>
    <t xml:space="preserve">ผู้ประกอบวิชาชีพ</t>
  </si>
  <si>
    <t xml:space="preserve">เจ้าหน้าที่เทคนิคและ</t>
  </si>
  <si>
    <t xml:space="preserve">เสมียน</t>
  </si>
  <si>
    <t xml:space="preserve">พนักงานบริการ</t>
  </si>
  <si>
    <t xml:space="preserve">ผู้ปฎิบัติงานฝีมือ</t>
  </si>
  <si>
    <t xml:space="preserve">ช่างฝีมือและผู้ปฏิบัติ</t>
  </si>
  <si>
    <t xml:space="preserve">ผู้ควบคุมเครื่องจักรใน</t>
  </si>
  <si>
    <t xml:space="preserve">ผู้ประกอบอาชีพ</t>
  </si>
  <si>
    <t xml:space="preserve">Total</t>
  </si>
  <si>
    <t xml:space="preserve">ระดับอาวุโส และผู้</t>
  </si>
  <si>
    <t xml:space="preserve">ด้านต่าง ๆ</t>
  </si>
  <si>
    <t xml:space="preserve">ผู้ประกอบวิชาชีพที่</t>
  </si>
  <si>
    <t xml:space="preserve">Clerical support</t>
  </si>
  <si>
    <t xml:space="preserve">และผู้จำหน่ายสินค้า</t>
  </si>
  <si>
    <t xml:space="preserve">ด้านการเกษตร</t>
  </si>
  <si>
    <t xml:space="preserve">งานที่เกี่ยวข้อง</t>
  </si>
  <si>
    <t xml:space="preserve">โรงงานและเครื่องจักร</t>
  </si>
  <si>
    <t xml:space="preserve">งานพื้นฐาน</t>
  </si>
  <si>
    <t xml:space="preserve">บัญญัติกฎหมาย</t>
  </si>
  <si>
    <t xml:space="preserve">Professionals</t>
  </si>
  <si>
    <t xml:space="preserve">เกี่ยวข้องกับด้านต่างๆ</t>
  </si>
  <si>
    <t xml:space="preserve">workers</t>
  </si>
  <si>
    <t xml:space="preserve">Service and</t>
  </si>
  <si>
    <t xml:space="preserve">ป่าไม้ และประมง</t>
  </si>
  <si>
    <t xml:space="preserve">Craft and related</t>
  </si>
  <si>
    <t xml:space="preserve">และผู้ปฏิบัติงานด้าน</t>
  </si>
  <si>
    <t xml:space="preserve">Elementary</t>
  </si>
  <si>
    <t xml:space="preserve">ขนาดของสถานประกอบการ</t>
  </si>
  <si>
    <t xml:space="preserve">Managers, senior</t>
  </si>
  <si>
    <t xml:space="preserve">Technicians</t>
  </si>
  <si>
    <t xml:space="preserve">Sales</t>
  </si>
  <si>
    <t xml:space="preserve">Skilled agricultural,</t>
  </si>
  <si>
    <t xml:space="preserve">trades workers</t>
  </si>
  <si>
    <t xml:space="preserve">การประกอบ</t>
  </si>
  <si>
    <t xml:space="preserve">occupations</t>
  </si>
  <si>
    <t xml:space="preserve">Size of Establishment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ำนวนคนทำงาน</t>
    </r>
    <r>
      <rPr>
        <sz val="14"/>
        <rFont val="TH SarabunPSK"/>
        <family val="2"/>
      </rPr>
      <t xml:space="preserve">)</t>
    </r>
  </si>
  <si>
    <t xml:space="preserve">officials and</t>
  </si>
  <si>
    <t xml:space="preserve">and associate</t>
  </si>
  <si>
    <t xml:space="preserve">Workers</t>
  </si>
  <si>
    <t xml:space="preserve">forestry and</t>
  </si>
  <si>
    <t xml:space="preserve">Plant and machine</t>
  </si>
  <si>
    <t xml:space="preserve">(Number of Persons Engaged)</t>
  </si>
  <si>
    <t xml:space="preserve">legislators</t>
  </si>
  <si>
    <t xml:space="preserve">professionals</t>
  </si>
  <si>
    <t xml:space="preserve">fishery workers</t>
  </si>
  <si>
    <t xml:space="preserve">operators, and</t>
  </si>
  <si>
    <t xml:space="preserve">assembler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ทั่วประเทศ</t>
  </si>
  <si>
    <t xml:space="preserve">Whole Kingdom</t>
  </si>
  <si>
    <r>
      <rPr>
        <sz val="14"/>
        <rFont val="TH SarabunPSK"/>
        <family val="2"/>
      </rPr>
      <t xml:space="preserve">6 - 15 </t>
    </r>
    <r>
      <rPr>
        <sz val="14"/>
        <rFont val="Arial"/>
        <family val="0"/>
        <charset val="222"/>
      </rPr>
      <t xml:space="preserve">คน</t>
    </r>
  </si>
  <si>
    <t xml:space="preserve">6 - 15 Persons</t>
  </si>
  <si>
    <r>
      <rPr>
        <sz val="14"/>
        <rFont val="TH SarabunPSK"/>
        <family val="2"/>
      </rPr>
      <t xml:space="preserve">16 - 25 </t>
    </r>
    <r>
      <rPr>
        <sz val="14"/>
        <rFont val="Arial"/>
        <family val="0"/>
        <charset val="222"/>
      </rPr>
      <t xml:space="preserve">คน</t>
    </r>
  </si>
  <si>
    <t xml:space="preserve">16 - 25 Persons</t>
  </si>
  <si>
    <r>
      <rPr>
        <sz val="14"/>
        <rFont val="TH SarabunPSK"/>
        <family val="2"/>
      </rPr>
      <t xml:space="preserve">26 - 30 </t>
    </r>
    <r>
      <rPr>
        <sz val="14"/>
        <rFont val="Arial"/>
        <family val="0"/>
        <charset val="222"/>
      </rPr>
      <t xml:space="preserve">คน</t>
    </r>
  </si>
  <si>
    <t xml:space="preserve">-</t>
  </si>
  <si>
    <t xml:space="preserve">26 - 30 Persons</t>
  </si>
  <si>
    <r>
      <rPr>
        <sz val="14"/>
        <rFont val="TH SarabunPSK"/>
        <family val="2"/>
      </rPr>
      <t xml:space="preserve">31 - 50 </t>
    </r>
    <r>
      <rPr>
        <sz val="14"/>
        <rFont val="Arial"/>
        <family val="0"/>
        <charset val="222"/>
      </rPr>
      <t xml:space="preserve">คน</t>
    </r>
  </si>
  <si>
    <t xml:space="preserve">31 - 50 Persons</t>
  </si>
  <si>
    <r>
      <rPr>
        <sz val="14"/>
        <rFont val="TH SarabunPSK"/>
        <family val="2"/>
      </rPr>
      <t xml:space="preserve">51 - 200 </t>
    </r>
    <r>
      <rPr>
        <sz val="14"/>
        <rFont val="Arial"/>
        <family val="0"/>
        <charset val="222"/>
      </rPr>
      <t xml:space="preserve">คน</t>
    </r>
  </si>
  <si>
    <t xml:space="preserve">51 - 200 Persons</t>
  </si>
  <si>
    <r>
      <rPr>
        <sz val="14"/>
        <rFont val="Arial"/>
        <family val="0"/>
        <charset val="222"/>
      </rPr>
      <t xml:space="preserve">มากกว่า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คน</t>
    </r>
  </si>
  <si>
    <t xml:space="preserve">More than 200 Persons</t>
  </si>
  <si>
    <t xml:space="preserve">กรุงเทพมหานคร</t>
  </si>
  <si>
    <t xml:space="preserve">Bangkok</t>
  </si>
  <si>
    <t xml:space="preserve">ปริมณฑล</t>
  </si>
  <si>
    <t xml:space="preserve">Vacinity</t>
  </si>
  <si>
    <r>
      <rPr>
        <sz val="14"/>
        <rFont val="Arial"/>
        <family val="0"/>
        <charset val="222"/>
      </rPr>
      <t xml:space="preserve">ตารา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จำนวนและร้อยละของแรงงานที่ต้องการ จำแนกตามตำแหน่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อาชีพ 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ละภาค ทั่วราชอาณาจั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(</t>
    </r>
    <r>
      <rPr>
        <sz val="14"/>
        <rFont val="Arial"/>
        <family val="0"/>
        <charset val="22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2 NUMBER AND PERCENTAGE OF LABOUR DEMAND BY POSITION/OCCUPATION, SIZE OF ESTABLISHMENT (NUMBER OF PERSONS ENGAGED)  AND REGION, WHOLE KINGDOM: 2013 (Cont’d)</t>
  </si>
  <si>
    <t xml:space="preserve">กลาง</t>
  </si>
  <si>
    <t xml:space="preserve">Central</t>
  </si>
  <si>
    <t xml:space="preserve">เหนือ</t>
  </si>
  <si>
    <t xml:space="preserve">Northern</t>
  </si>
  <si>
    <t xml:space="preserve">ตะวันออกเฉียงเหนือ</t>
  </si>
  <si>
    <t xml:space="preserve">Northeastern</t>
  </si>
  <si>
    <t xml:space="preserve">ใต้</t>
  </si>
  <si>
    <t xml:space="preserve">Southern</t>
  </si>
  <si>
    <r>
      <rPr>
        <sz val="14"/>
        <color rgb="FF000000"/>
        <rFont val="Arial"/>
        <family val="0"/>
        <charset val="222"/>
      </rPr>
      <t xml:space="preserve">หมายเหตุ</t>
    </r>
    <r>
      <rPr>
        <sz val="14"/>
        <color rgb="FF000000"/>
        <rFont val="TH SarabunPSK"/>
        <family val="2"/>
      </rPr>
      <t xml:space="preserve">:  - </t>
    </r>
    <r>
      <rPr>
        <sz val="14"/>
        <color rgb="FF000000"/>
        <rFont val="Arial"/>
        <family val="0"/>
        <charset val="222"/>
      </rPr>
      <t xml:space="preserve">มีข้อมูลจำนวนเล็กน้อย ต่ำกว่าร้อยละ </t>
    </r>
    <r>
      <rPr>
        <sz val="14"/>
        <color rgb="FF000000"/>
        <rFont val="TH SarabunPSK"/>
        <family val="2"/>
      </rPr>
      <t xml:space="preserve">0.05</t>
    </r>
  </si>
  <si>
    <t xml:space="preserve">     Note:  Negligible amount less than 0.05 percent</t>
  </si>
  <si>
    <r>
      <rPr>
        <sz val="14"/>
        <rFont val="Arial"/>
        <family val="0"/>
        <charset val="222"/>
      </rPr>
      <t xml:space="preserve">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การสำรวจความต้องการแรงงานของสถานประกอบกา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 The 2013 Labour Demand Of Establishment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13"/>
    <col collapsed="false" customWidth="true" hidden="false" outlineLevel="0" max="21" min="2" style="1" width="8.41"/>
    <col collapsed="false" customWidth="true" hidden="false" outlineLevel="0" max="22" min="22" style="1" width="1.99"/>
    <col collapsed="false" customWidth="true" hidden="false" outlineLevel="0" max="23" min="23" style="1" width="26.42"/>
    <col collapsed="false" customWidth="true" hidden="false" outlineLevel="0" max="24" min="24" style="1" width="1.56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false" outlineLevel="0" collapsed="false"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5" t="s">
        <v>8</v>
      </c>
      <c r="M5" s="5"/>
      <c r="N5" s="5" t="s">
        <v>9</v>
      </c>
      <c r="O5" s="5"/>
      <c r="P5" s="5" t="s">
        <v>10</v>
      </c>
      <c r="Q5" s="5"/>
      <c r="R5" s="5" t="s">
        <v>11</v>
      </c>
      <c r="S5" s="5"/>
      <c r="T5" s="5" t="s">
        <v>12</v>
      </c>
      <c r="U5" s="5"/>
    </row>
    <row r="6" customFormat="false" ht="18.75" hidden="false" customHeight="false" outlineLevel="0" collapsed="false">
      <c r="B6" s="6" t="s">
        <v>13</v>
      </c>
      <c r="C6" s="6"/>
      <c r="D6" s="7" t="s">
        <v>14</v>
      </c>
      <c r="E6" s="7"/>
      <c r="F6" s="7" t="s">
        <v>15</v>
      </c>
      <c r="G6" s="7"/>
      <c r="H6" s="7" t="s">
        <v>16</v>
      </c>
      <c r="I6" s="7"/>
      <c r="J6" s="6" t="s">
        <v>17</v>
      </c>
      <c r="K6" s="6"/>
      <c r="L6" s="7" t="s">
        <v>18</v>
      </c>
      <c r="M6" s="7"/>
      <c r="N6" s="7" t="s">
        <v>19</v>
      </c>
      <c r="O6" s="7"/>
      <c r="P6" s="7" t="s">
        <v>20</v>
      </c>
      <c r="Q6" s="7"/>
      <c r="R6" s="7" t="s">
        <v>21</v>
      </c>
      <c r="S6" s="7"/>
      <c r="T6" s="7" t="s">
        <v>22</v>
      </c>
      <c r="U6" s="7"/>
    </row>
    <row r="7" customFormat="false" ht="18.75" hidden="false" customHeight="false" outlineLevel="0" collapsed="false">
      <c r="D7" s="7" t="s">
        <v>23</v>
      </c>
      <c r="E7" s="7"/>
      <c r="F7" s="6" t="s">
        <v>24</v>
      </c>
      <c r="G7" s="6"/>
      <c r="H7" s="7" t="s">
        <v>25</v>
      </c>
      <c r="I7" s="7"/>
      <c r="J7" s="6" t="s">
        <v>26</v>
      </c>
      <c r="K7" s="6"/>
      <c r="L7" s="6" t="s">
        <v>27</v>
      </c>
      <c r="M7" s="6"/>
      <c r="N7" s="7" t="s">
        <v>28</v>
      </c>
      <c r="O7" s="7"/>
      <c r="P7" s="6" t="s">
        <v>29</v>
      </c>
      <c r="Q7" s="6"/>
      <c r="R7" s="7" t="s">
        <v>30</v>
      </c>
      <c r="S7" s="7"/>
      <c r="T7" s="6" t="s">
        <v>31</v>
      </c>
      <c r="U7" s="6"/>
    </row>
    <row r="8" customFormat="false" ht="18.75" hidden="false" customHeight="false" outlineLevel="0" collapsed="false">
      <c r="A8" s="8" t="s">
        <v>32</v>
      </c>
      <c r="D8" s="6" t="s">
        <v>33</v>
      </c>
      <c r="E8" s="6"/>
      <c r="H8" s="6" t="s">
        <v>34</v>
      </c>
      <c r="I8" s="6"/>
      <c r="L8" s="6" t="s">
        <v>35</v>
      </c>
      <c r="M8" s="6"/>
      <c r="N8" s="6" t="s">
        <v>36</v>
      </c>
      <c r="O8" s="6"/>
      <c r="P8" s="6" t="s">
        <v>37</v>
      </c>
      <c r="Q8" s="6"/>
      <c r="R8" s="7" t="s">
        <v>38</v>
      </c>
      <c r="S8" s="7"/>
      <c r="T8" s="6" t="s">
        <v>39</v>
      </c>
      <c r="U8" s="6"/>
      <c r="W8" s="9" t="s">
        <v>40</v>
      </c>
    </row>
    <row r="9" customFormat="false" ht="18.75" hidden="false" customHeight="false" outlineLevel="0" collapsed="false">
      <c r="A9" s="9" t="s">
        <v>41</v>
      </c>
      <c r="D9" s="6" t="s">
        <v>42</v>
      </c>
      <c r="E9" s="6"/>
      <c r="H9" s="6" t="s">
        <v>43</v>
      </c>
      <c r="I9" s="6"/>
      <c r="L9" s="6" t="s">
        <v>44</v>
      </c>
      <c r="M9" s="6"/>
      <c r="N9" s="6" t="s">
        <v>45</v>
      </c>
      <c r="O9" s="6"/>
      <c r="R9" s="6" t="s">
        <v>46</v>
      </c>
      <c r="S9" s="6"/>
      <c r="W9" s="9" t="s">
        <v>47</v>
      </c>
    </row>
    <row r="10" customFormat="false" ht="18.75" hidden="false" customHeight="false" outlineLevel="0" collapsed="false">
      <c r="D10" s="6" t="s">
        <v>48</v>
      </c>
      <c r="E10" s="6"/>
      <c r="H10" s="6" t="s">
        <v>49</v>
      </c>
      <c r="I10" s="6"/>
      <c r="N10" s="6" t="s">
        <v>50</v>
      </c>
      <c r="O10" s="6"/>
      <c r="R10" s="6" t="s">
        <v>51</v>
      </c>
      <c r="S10" s="6"/>
    </row>
    <row r="11" customFormat="false" ht="18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 t="s">
        <v>52</v>
      </c>
      <c r="S11" s="11"/>
      <c r="T11" s="10"/>
      <c r="U11" s="10"/>
    </row>
    <row r="12" customFormat="false" ht="18.75" hidden="false" customHeight="false" outlineLevel="0" collapsed="false">
      <c r="B12" s="8" t="s">
        <v>53</v>
      </c>
      <c r="C12" s="8" t="s">
        <v>54</v>
      </c>
      <c r="D12" s="8" t="s">
        <v>53</v>
      </c>
      <c r="E12" s="8" t="s">
        <v>54</v>
      </c>
      <c r="F12" s="8" t="s">
        <v>53</v>
      </c>
      <c r="G12" s="8" t="s">
        <v>54</v>
      </c>
      <c r="H12" s="8" t="s">
        <v>53</v>
      </c>
      <c r="I12" s="8" t="s">
        <v>54</v>
      </c>
      <c r="J12" s="8" t="s">
        <v>53</v>
      </c>
      <c r="K12" s="8" t="s">
        <v>54</v>
      </c>
      <c r="L12" s="8" t="s">
        <v>53</v>
      </c>
      <c r="M12" s="8" t="s">
        <v>54</v>
      </c>
      <c r="N12" s="8" t="s">
        <v>53</v>
      </c>
      <c r="O12" s="8" t="s">
        <v>54</v>
      </c>
      <c r="P12" s="8" t="s">
        <v>53</v>
      </c>
      <c r="Q12" s="8" t="s">
        <v>54</v>
      </c>
      <c r="R12" s="8" t="s">
        <v>53</v>
      </c>
      <c r="S12" s="8" t="s">
        <v>54</v>
      </c>
      <c r="T12" s="8" t="s">
        <v>53</v>
      </c>
      <c r="U12" s="8" t="s">
        <v>54</v>
      </c>
    </row>
    <row r="13" customFormat="false" ht="18.75" hidden="false" customHeight="false" outlineLevel="0" collapsed="false">
      <c r="A13" s="10"/>
      <c r="B13" s="11" t="s">
        <v>55</v>
      </c>
      <c r="C13" s="11" t="s">
        <v>56</v>
      </c>
      <c r="D13" s="11" t="s">
        <v>55</v>
      </c>
      <c r="E13" s="11" t="s">
        <v>56</v>
      </c>
      <c r="F13" s="11" t="s">
        <v>55</v>
      </c>
      <c r="G13" s="11" t="s">
        <v>56</v>
      </c>
      <c r="H13" s="11" t="s">
        <v>55</v>
      </c>
      <c r="I13" s="11" t="s">
        <v>56</v>
      </c>
      <c r="J13" s="11" t="s">
        <v>55</v>
      </c>
      <c r="K13" s="11" t="s">
        <v>56</v>
      </c>
      <c r="L13" s="11" t="s">
        <v>55</v>
      </c>
      <c r="M13" s="11" t="s">
        <v>56</v>
      </c>
      <c r="N13" s="11" t="s">
        <v>55</v>
      </c>
      <c r="O13" s="11" t="s">
        <v>56</v>
      </c>
      <c r="P13" s="11" t="s">
        <v>55</v>
      </c>
      <c r="Q13" s="11" t="s">
        <v>56</v>
      </c>
      <c r="R13" s="11" t="s">
        <v>55</v>
      </c>
      <c r="S13" s="11" t="s">
        <v>56</v>
      </c>
      <c r="T13" s="11" t="s">
        <v>55</v>
      </c>
      <c r="U13" s="11" t="s">
        <v>56</v>
      </c>
      <c r="V13" s="10"/>
      <c r="W13" s="10"/>
    </row>
    <row r="14" customFormat="false" ht="18.75" hidden="false" customHeight="false" outlineLevel="0" collapsed="false">
      <c r="A14" s="12" t="s">
        <v>57</v>
      </c>
      <c r="B14" s="13" t="n">
        <v>306147.629599999</v>
      </c>
      <c r="C14" s="14" t="n">
        <v>100</v>
      </c>
      <c r="D14" s="13" t="n">
        <v>1812.2652</v>
      </c>
      <c r="E14" s="14" t="n">
        <f aca="false">D14/B14*100</f>
        <v>0.591957939497307</v>
      </c>
      <c r="F14" s="13" t="n">
        <v>23519.0656</v>
      </c>
      <c r="G14" s="14" t="n">
        <f aca="false">F14/B14*100</f>
        <v>7.68226284512773</v>
      </c>
      <c r="H14" s="13" t="n">
        <v>23865.6326</v>
      </c>
      <c r="I14" s="14" t="n">
        <f aca="false">H14/B14*100</f>
        <v>7.7954654201249</v>
      </c>
      <c r="J14" s="13" t="n">
        <v>20888.206</v>
      </c>
      <c r="K14" s="14" t="n">
        <f aca="false">J14/B14*100</f>
        <v>6.82291939587831</v>
      </c>
      <c r="L14" s="13" t="n">
        <v>56873.2447</v>
      </c>
      <c r="M14" s="14" t="n">
        <f aca="false">L14/B14*100</f>
        <v>18.5770651807131</v>
      </c>
      <c r="N14" s="13" t="n">
        <v>806.9165</v>
      </c>
      <c r="O14" s="14" t="n">
        <f aca="false">N14/B14*100</f>
        <v>0.263571042850891</v>
      </c>
      <c r="P14" s="13" t="n">
        <v>72048.5378</v>
      </c>
      <c r="Q14" s="14" t="n">
        <f aca="false">P14/B14*100</f>
        <v>23.5339198589047</v>
      </c>
      <c r="R14" s="13" t="n">
        <v>61984.3761</v>
      </c>
      <c r="S14" s="14" t="n">
        <f aca="false">R14/B14*100</f>
        <v>20.246564110585</v>
      </c>
      <c r="T14" s="13" t="n">
        <v>44349.3851</v>
      </c>
      <c r="U14" s="14" t="n">
        <f aca="false">T14/B14*100</f>
        <v>14.4862742063184</v>
      </c>
      <c r="V14" s="15"/>
      <c r="W14" s="16" t="s">
        <v>58</v>
      </c>
    </row>
    <row r="15" customFormat="false" ht="18.75" hidden="false" customHeight="false" outlineLevel="0" collapsed="false">
      <c r="A15" s="1" t="s">
        <v>59</v>
      </c>
      <c r="B15" s="17" t="n">
        <v>91838.4850999999</v>
      </c>
      <c r="C15" s="18" t="n">
        <v>100</v>
      </c>
      <c r="D15" s="17" t="n">
        <v>229.7947</v>
      </c>
      <c r="E15" s="18" t="n">
        <f aca="false">D15/B15*100</f>
        <v>0.250216126441746</v>
      </c>
      <c r="F15" s="17" t="n">
        <v>5053.4501</v>
      </c>
      <c r="G15" s="18" t="n">
        <f aca="false">F15/B15*100</f>
        <v>5.50254078613934</v>
      </c>
      <c r="H15" s="17" t="n">
        <v>6100.1876</v>
      </c>
      <c r="I15" s="18" t="n">
        <f aca="false">H15/B15*100</f>
        <v>6.64229989568938</v>
      </c>
      <c r="J15" s="17" t="n">
        <v>5558.3994</v>
      </c>
      <c r="K15" s="18" t="n">
        <v>6</v>
      </c>
      <c r="L15" s="17" t="n">
        <v>24594.2103</v>
      </c>
      <c r="M15" s="18" t="n">
        <f aca="false">L15/B15*100</f>
        <v>26.7798519032845</v>
      </c>
      <c r="N15" s="17" t="n">
        <v>50.8332</v>
      </c>
      <c r="O15" s="18" t="n">
        <f aca="false">N15/B15*100</f>
        <v>0.0553506516844756</v>
      </c>
      <c r="P15" s="17" t="n">
        <v>30015.9523</v>
      </c>
      <c r="Q15" s="18" t="n">
        <f aca="false">P15/B15*100</f>
        <v>32.6834140037443</v>
      </c>
      <c r="R15" s="17" t="n">
        <v>7642.2412</v>
      </c>
      <c r="S15" s="18" t="n">
        <f aca="false">R15/B15*100</f>
        <v>8.32139292332469</v>
      </c>
      <c r="T15" s="17" t="n">
        <v>12593.4163</v>
      </c>
      <c r="U15" s="18" t="n">
        <f aca="false">T15/B15*100</f>
        <v>13.7125697209481</v>
      </c>
      <c r="W15" s="1" t="s">
        <v>60</v>
      </c>
    </row>
    <row r="16" customFormat="false" ht="18.75" hidden="false" customHeight="false" outlineLevel="0" collapsed="false">
      <c r="A16" s="1" t="s">
        <v>61</v>
      </c>
      <c r="B16" s="17" t="n">
        <v>29642.1351</v>
      </c>
      <c r="C16" s="18" t="n">
        <v>100</v>
      </c>
      <c r="D16" s="17" t="n">
        <v>90.412</v>
      </c>
      <c r="E16" s="18" t="n">
        <f aca="false">D16/B16*100</f>
        <v>0.305011766848064</v>
      </c>
      <c r="F16" s="17" t="n">
        <v>2237.2531</v>
      </c>
      <c r="G16" s="18" t="n">
        <f aca="false">F16/B16*100</f>
        <v>7.54754369903671</v>
      </c>
      <c r="H16" s="17" t="n">
        <v>2493.6554</v>
      </c>
      <c r="I16" s="18" t="n">
        <f aca="false">H16/B16*100</f>
        <v>8.41253638304887</v>
      </c>
      <c r="J16" s="17" t="n">
        <v>2714.9969</v>
      </c>
      <c r="K16" s="18" t="n">
        <f aca="false">J16/B16*100</f>
        <v>9.15924878839109</v>
      </c>
      <c r="L16" s="17" t="n">
        <v>7199.2196</v>
      </c>
      <c r="M16" s="18" t="n">
        <f aca="false">L16/B16*100</f>
        <v>24.2871155391232</v>
      </c>
      <c r="N16" s="17" t="n">
        <v>125.2557</v>
      </c>
      <c r="O16" s="18" t="n">
        <f aca="false">N16/B16*100</f>
        <v>0.4225596421359</v>
      </c>
      <c r="P16" s="17" t="n">
        <v>7888.9232</v>
      </c>
      <c r="Q16" s="18" t="n">
        <f aca="false">P16/B16*100</f>
        <v>26.613883154456</v>
      </c>
      <c r="R16" s="17" t="n">
        <v>3443.0043</v>
      </c>
      <c r="S16" s="18" t="n">
        <f aca="false">R16/B16*100</f>
        <v>11.6152371898474</v>
      </c>
      <c r="T16" s="17" t="n">
        <v>3449.4149</v>
      </c>
      <c r="U16" s="18" t="n">
        <v>11.7</v>
      </c>
      <c r="W16" s="1" t="s">
        <v>62</v>
      </c>
    </row>
    <row r="17" customFormat="false" ht="18.75" hidden="false" customHeight="false" outlineLevel="0" collapsed="false">
      <c r="A17" s="1" t="s">
        <v>63</v>
      </c>
      <c r="B17" s="17" t="n">
        <v>10310.8434</v>
      </c>
      <c r="C17" s="18" t="n">
        <v>100</v>
      </c>
      <c r="D17" s="17" t="n">
        <v>252.1153</v>
      </c>
      <c r="E17" s="18" t="n">
        <v>2.5</v>
      </c>
      <c r="F17" s="17" t="n">
        <v>867.9698</v>
      </c>
      <c r="G17" s="18" t="n">
        <f aca="false">F17/B17*100</f>
        <v>8.41802912068279</v>
      </c>
      <c r="H17" s="17" t="n">
        <v>746.548</v>
      </c>
      <c r="I17" s="18" t="n">
        <f aca="false">H17/B17*100</f>
        <v>7.24041643382926</v>
      </c>
      <c r="J17" s="17" t="n">
        <v>765.2796</v>
      </c>
      <c r="K17" s="18" t="n">
        <f aca="false">J17/B17*100</f>
        <v>7.42208537470368</v>
      </c>
      <c r="L17" s="17" t="n">
        <v>1905.3938</v>
      </c>
      <c r="M17" s="18" t="n">
        <f aca="false">L17/B17*100</f>
        <v>18.4795144886014</v>
      </c>
      <c r="N17" s="19" t="s">
        <v>64</v>
      </c>
      <c r="O17" s="20" t="s">
        <v>64</v>
      </c>
      <c r="P17" s="17" t="n">
        <v>1924.5443</v>
      </c>
      <c r="Q17" s="18" t="n">
        <f aca="false">P17/B17*100</f>
        <v>18.6652461427161</v>
      </c>
      <c r="R17" s="17" t="n">
        <v>2164.6109</v>
      </c>
      <c r="S17" s="18" t="n">
        <f aca="false">R17/B17*100</f>
        <v>20.9935387050879</v>
      </c>
      <c r="T17" s="17" t="n">
        <v>1684.3817</v>
      </c>
      <c r="U17" s="18" t="n">
        <f aca="false">T17/B17*100</f>
        <v>16.3360225216882</v>
      </c>
      <c r="W17" s="1" t="s">
        <v>65</v>
      </c>
    </row>
    <row r="18" customFormat="false" ht="18.75" hidden="false" customHeight="false" outlineLevel="0" collapsed="false">
      <c r="A18" s="1" t="s">
        <v>66</v>
      </c>
      <c r="B18" s="17" t="n">
        <v>25260.1441</v>
      </c>
      <c r="C18" s="18" t="n">
        <v>100</v>
      </c>
      <c r="D18" s="17" t="n">
        <v>94.61</v>
      </c>
      <c r="E18" s="18" t="n">
        <f aca="false">D18/B18*100</f>
        <v>0.374542598116058</v>
      </c>
      <c r="F18" s="17" t="n">
        <v>2340.545</v>
      </c>
      <c r="G18" s="18" t="n">
        <f aca="false">F18/B18*100</f>
        <v>9.26576266047509</v>
      </c>
      <c r="H18" s="17" t="n">
        <v>2598.5984</v>
      </c>
      <c r="I18" s="18" t="n">
        <f aca="false">H18/B18*100</f>
        <v>10.2873459063126</v>
      </c>
      <c r="J18" s="17" t="n">
        <v>2881.0145</v>
      </c>
      <c r="K18" s="18" t="n">
        <f aca="false">J18/B18*100</f>
        <v>11.4053763454184</v>
      </c>
      <c r="L18" s="17" t="n">
        <v>2595.9193</v>
      </c>
      <c r="M18" s="18" t="n">
        <f aca="false">L18/B18*100</f>
        <v>10.2767398702211</v>
      </c>
      <c r="N18" s="17" t="n">
        <v>227.08</v>
      </c>
      <c r="O18" s="18" t="n">
        <f aca="false">N18/B18*100</f>
        <v>0.898965576368189</v>
      </c>
      <c r="P18" s="17" t="n">
        <v>5896.2858</v>
      </c>
      <c r="Q18" s="18" t="n">
        <f aca="false">P18/B18*100</f>
        <v>23.3422492629407</v>
      </c>
      <c r="R18" s="17" t="n">
        <v>5279.8097</v>
      </c>
      <c r="S18" s="18" t="n">
        <f aca="false">R18/B18*100</f>
        <v>20.9017402240394</v>
      </c>
      <c r="T18" s="17" t="n">
        <v>3346.2814</v>
      </c>
      <c r="U18" s="18" t="n">
        <f aca="false">T18/B18*100</f>
        <v>13.2472775561087</v>
      </c>
      <c r="W18" s="1" t="s">
        <v>67</v>
      </c>
    </row>
    <row r="19" customFormat="false" ht="18.75" hidden="false" customHeight="false" outlineLevel="0" collapsed="false">
      <c r="A19" s="1" t="s">
        <v>68</v>
      </c>
      <c r="B19" s="17" t="n">
        <v>76998.5849999999</v>
      </c>
      <c r="C19" s="18" t="n">
        <v>100</v>
      </c>
      <c r="D19" s="17" t="n">
        <v>641.6953</v>
      </c>
      <c r="E19" s="18" t="n">
        <f aca="false">D19/B19*100</f>
        <v>0.833385834298125</v>
      </c>
      <c r="F19" s="17" t="n">
        <v>7197.7607</v>
      </c>
      <c r="G19" s="18" t="n">
        <v>9.4</v>
      </c>
      <c r="H19" s="17" t="n">
        <v>7573.8878</v>
      </c>
      <c r="I19" s="18" t="n">
        <f aca="false">H19/B19*100</f>
        <v>9.8363986818719</v>
      </c>
      <c r="J19" s="17" t="n">
        <v>6525.287</v>
      </c>
      <c r="K19" s="18" t="n">
        <f aca="false">J19/B19*100</f>
        <v>8.47455443499385</v>
      </c>
      <c r="L19" s="17" t="n">
        <v>11736.2924</v>
      </c>
      <c r="M19" s="18" t="n">
        <f aca="false">L19/B19*100</f>
        <v>15.242218282323</v>
      </c>
      <c r="N19" s="17" t="n">
        <v>264.081</v>
      </c>
      <c r="O19" s="18" t="n">
        <v>0.4</v>
      </c>
      <c r="P19" s="17" t="n">
        <v>14897.5013</v>
      </c>
      <c r="Q19" s="18" t="n">
        <f aca="false">P19/B19*100</f>
        <v>19.3477598322099</v>
      </c>
      <c r="R19" s="17" t="n">
        <v>14475.2327</v>
      </c>
      <c r="S19" s="18" t="n">
        <f aca="false">R19/B19*100</f>
        <v>18.7993489750494</v>
      </c>
      <c r="T19" s="17" t="n">
        <v>13686.8468</v>
      </c>
      <c r="U19" s="18" t="n">
        <f aca="false">T19/B19*100</f>
        <v>17.7754523670792</v>
      </c>
      <c r="W19" s="1" t="s">
        <v>69</v>
      </c>
    </row>
    <row r="20" customFormat="false" ht="18.75" hidden="false" customHeight="false" outlineLevel="0" collapsed="false">
      <c r="A20" s="2" t="s">
        <v>70</v>
      </c>
      <c r="B20" s="17" t="n">
        <v>72097.4369000001</v>
      </c>
      <c r="C20" s="18" t="n">
        <v>100</v>
      </c>
      <c r="D20" s="17" t="n">
        <v>503.6379</v>
      </c>
      <c r="E20" s="18" t="n">
        <f aca="false">D20/B20*100</f>
        <v>0.698551740054991</v>
      </c>
      <c r="F20" s="17" t="n">
        <v>5822.0869</v>
      </c>
      <c r="G20" s="18" t="n">
        <f aca="false">F20/B20*100</f>
        <v>8.07530357573639</v>
      </c>
      <c r="H20" s="17" t="n">
        <v>4352.7554</v>
      </c>
      <c r="I20" s="18" t="n">
        <f aca="false">H20/B20*100</f>
        <v>6.03732336010407</v>
      </c>
      <c r="J20" s="17" t="n">
        <v>2443.2286</v>
      </c>
      <c r="K20" s="18" t="n">
        <f aca="false">J20/B20*100</f>
        <v>3.3887870429968</v>
      </c>
      <c r="L20" s="17" t="n">
        <v>8842.2093</v>
      </c>
      <c r="M20" s="18" t="n">
        <f aca="false">L20/B20*100</f>
        <v>12.2642491608464</v>
      </c>
      <c r="N20" s="17" t="n">
        <v>139.6666</v>
      </c>
      <c r="O20" s="18" t="n">
        <f aca="false">N20/B20*100</f>
        <v>0.193719230537584</v>
      </c>
      <c r="P20" s="17" t="n">
        <v>11425.3309</v>
      </c>
      <c r="Q20" s="18" t="n">
        <f aca="false">P20/B20*100</f>
        <v>15.8470694538657</v>
      </c>
      <c r="R20" s="17" t="n">
        <v>28979.4773</v>
      </c>
      <c r="S20" s="18" t="n">
        <f aca="false">R20/B20*100</f>
        <v>40.1948786892311</v>
      </c>
      <c r="T20" s="17" t="n">
        <v>9589.044</v>
      </c>
      <c r="U20" s="18" t="n">
        <f aca="false">T20/B20*100</f>
        <v>13.3001177466268</v>
      </c>
      <c r="W20" s="1" t="s">
        <v>71</v>
      </c>
    </row>
    <row r="21" customFormat="false" ht="9" hidden="false" customHeight="true" outlineLevel="0" collapsed="false">
      <c r="B21" s="17"/>
      <c r="C21" s="18"/>
      <c r="D21" s="17"/>
      <c r="E21" s="18"/>
      <c r="F21" s="17"/>
      <c r="G21" s="18"/>
      <c r="H21" s="17"/>
      <c r="I21" s="18"/>
      <c r="J21" s="17"/>
      <c r="K21" s="18"/>
      <c r="L21" s="17"/>
      <c r="M21" s="18"/>
      <c r="N21" s="17"/>
      <c r="O21" s="18"/>
      <c r="P21" s="17"/>
      <c r="Q21" s="18"/>
      <c r="R21" s="17"/>
      <c r="S21" s="18"/>
      <c r="T21" s="17"/>
      <c r="U21" s="18"/>
    </row>
    <row r="22" customFormat="false" ht="18.75" hidden="false" customHeight="false" outlineLevel="0" collapsed="false">
      <c r="A22" s="12" t="s">
        <v>72</v>
      </c>
      <c r="B22" s="13" t="n">
        <v>120455.0104</v>
      </c>
      <c r="C22" s="14" t="n">
        <v>100</v>
      </c>
      <c r="D22" s="13" t="n">
        <v>862.7912</v>
      </c>
      <c r="E22" s="14" t="n">
        <f aca="false">D22/B22*100</f>
        <v>0.716276722018365</v>
      </c>
      <c r="F22" s="13" t="n">
        <v>17829.1396</v>
      </c>
      <c r="G22" s="14" t="n">
        <f aca="false">F22/B22*100</f>
        <v>14.801492723959</v>
      </c>
      <c r="H22" s="13" t="n">
        <v>14849.9542</v>
      </c>
      <c r="I22" s="14" t="n">
        <f aca="false">H22/B22*100</f>
        <v>12.3282162781665</v>
      </c>
      <c r="J22" s="13" t="n">
        <v>9210.3655</v>
      </c>
      <c r="K22" s="14" t="n">
        <v>7.7</v>
      </c>
      <c r="L22" s="13" t="n">
        <v>21569.3454</v>
      </c>
      <c r="M22" s="14" t="n">
        <f aca="false">L22/B22*100</f>
        <v>17.9065572518518</v>
      </c>
      <c r="N22" s="13" t="n">
        <v>99.6</v>
      </c>
      <c r="O22" s="14" t="n">
        <f aca="false">N22/B22*100</f>
        <v>0.0826864732892838</v>
      </c>
      <c r="P22" s="13" t="n">
        <v>27630.6372</v>
      </c>
      <c r="Q22" s="14" t="n">
        <f aca="false">P22/B22*100</f>
        <v>22.9385536626877</v>
      </c>
      <c r="R22" s="13" t="n">
        <v>18953.8524</v>
      </c>
      <c r="S22" s="14" t="n">
        <f aca="false">R22/B22*100</f>
        <v>15.7352129538316</v>
      </c>
      <c r="T22" s="13" t="n">
        <v>9449.3249</v>
      </c>
      <c r="U22" s="14" t="n">
        <v>7.9</v>
      </c>
      <c r="V22" s="15"/>
      <c r="W22" s="16" t="s">
        <v>73</v>
      </c>
    </row>
    <row r="23" customFormat="false" ht="18.75" hidden="false" customHeight="false" outlineLevel="0" collapsed="false">
      <c r="A23" s="1" t="s">
        <v>59</v>
      </c>
      <c r="B23" s="17" t="n">
        <v>35044.7933</v>
      </c>
      <c r="C23" s="18" t="n">
        <v>100</v>
      </c>
      <c r="D23" s="17" t="n">
        <v>145.1182</v>
      </c>
      <c r="E23" s="18" t="n">
        <f aca="false">D23/B23*100</f>
        <v>0.414093468201452</v>
      </c>
      <c r="F23" s="17" t="n">
        <v>4331.1209</v>
      </c>
      <c r="G23" s="18" t="n">
        <f aca="false">F23/B23*100</f>
        <v>12.3588142264774</v>
      </c>
      <c r="H23" s="17" t="n">
        <v>4625.02</v>
      </c>
      <c r="I23" s="18" t="n">
        <f aca="false">H23/B23*100</f>
        <v>13.1974526441279</v>
      </c>
      <c r="J23" s="17" t="n">
        <v>1650.503</v>
      </c>
      <c r="K23" s="18" t="n">
        <f aca="false">J23/B23*100</f>
        <v>4.70969534866682</v>
      </c>
      <c r="L23" s="17" t="n">
        <v>5071.2901</v>
      </c>
      <c r="M23" s="18" t="n">
        <f aca="false">L23/B23*100</f>
        <v>14.4708803290331</v>
      </c>
      <c r="N23" s="19" t="s">
        <v>64</v>
      </c>
      <c r="O23" s="20" t="s">
        <v>64</v>
      </c>
      <c r="P23" s="17" t="n">
        <v>14751.0617</v>
      </c>
      <c r="Q23" s="18" t="n">
        <f aca="false">P23/B23*100</f>
        <v>42.0920208423658</v>
      </c>
      <c r="R23" s="17" t="n">
        <v>2579.5098</v>
      </c>
      <c r="S23" s="18" t="n">
        <v>7.3</v>
      </c>
      <c r="T23" s="17" t="n">
        <v>1891.1696</v>
      </c>
      <c r="U23" s="18" t="n">
        <f aca="false">T23/B23*100</f>
        <v>5.39643531012067</v>
      </c>
      <c r="W23" s="1" t="s">
        <v>60</v>
      </c>
    </row>
    <row r="24" customFormat="false" ht="18.75" hidden="false" customHeight="false" outlineLevel="0" collapsed="false">
      <c r="A24" s="1" t="s">
        <v>61</v>
      </c>
      <c r="B24" s="17" t="n">
        <v>13387.8185</v>
      </c>
      <c r="C24" s="18" t="n">
        <v>100</v>
      </c>
      <c r="D24" s="17" t="n">
        <v>43.9997</v>
      </c>
      <c r="E24" s="18" t="n">
        <f aca="false">D24/B24*100</f>
        <v>0.328654739381177</v>
      </c>
      <c r="F24" s="17" t="n">
        <v>1602.635</v>
      </c>
      <c r="G24" s="18" t="n">
        <f aca="false">F24/B24*100</f>
        <v>11.9708449886739</v>
      </c>
      <c r="H24" s="17" t="n">
        <v>1715.687</v>
      </c>
      <c r="I24" s="18" t="n">
        <f aca="false">H24/B24*100</f>
        <v>12.8152842824991</v>
      </c>
      <c r="J24" s="17" t="n">
        <v>1466.2439</v>
      </c>
      <c r="K24" s="18" t="n">
        <f aca="false">J24/B24*100</f>
        <v>10.9520748283225</v>
      </c>
      <c r="L24" s="17" t="n">
        <v>2826.6788</v>
      </c>
      <c r="M24" s="18" t="n">
        <f aca="false">L24/B24*100</f>
        <v>21.1138117834508</v>
      </c>
      <c r="N24" s="19" t="s">
        <v>64</v>
      </c>
      <c r="O24" s="20" t="s">
        <v>64</v>
      </c>
      <c r="P24" s="17" t="n">
        <v>3264.661</v>
      </c>
      <c r="Q24" s="18" t="n">
        <f aca="false">P24/B24*100</f>
        <v>24.385309675359</v>
      </c>
      <c r="R24" s="17" t="n">
        <v>1859.2172</v>
      </c>
      <c r="S24" s="18" t="n">
        <f aca="false">R24/B24*100</f>
        <v>13.8873797848395</v>
      </c>
      <c r="T24" s="17" t="n">
        <v>608.6959</v>
      </c>
      <c r="U24" s="18" t="n">
        <f aca="false">T24/B24*100</f>
        <v>4.54663991747423</v>
      </c>
      <c r="W24" s="1" t="s">
        <v>62</v>
      </c>
    </row>
    <row r="25" customFormat="false" ht="18.75" hidden="false" customHeight="false" outlineLevel="0" collapsed="false">
      <c r="A25" s="1" t="s">
        <v>63</v>
      </c>
      <c r="B25" s="17" t="n">
        <v>5916.4251</v>
      </c>
      <c r="C25" s="18" t="n">
        <v>100</v>
      </c>
      <c r="D25" s="17" t="n">
        <v>240.9724</v>
      </c>
      <c r="E25" s="18" t="n">
        <f aca="false">D25/B25*100</f>
        <v>4.0729392483985</v>
      </c>
      <c r="F25" s="17" t="n">
        <v>732.3111</v>
      </c>
      <c r="G25" s="18" t="n">
        <f aca="false">F25/B25*100</f>
        <v>12.3775943685994</v>
      </c>
      <c r="H25" s="17" t="n">
        <v>601.9</v>
      </c>
      <c r="I25" s="18" t="n">
        <f aca="false">H25/B25*100</f>
        <v>10.1733731066755</v>
      </c>
      <c r="J25" s="17" t="n">
        <v>345.2221</v>
      </c>
      <c r="K25" s="18" t="n">
        <f aca="false">J25/B25*100</f>
        <v>5.83497794977579</v>
      </c>
      <c r="L25" s="17" t="n">
        <v>1331.7523</v>
      </c>
      <c r="M25" s="18" t="n">
        <f aca="false">L25/B25*100</f>
        <v>22.5094085954033</v>
      </c>
      <c r="N25" s="19" t="s">
        <v>64</v>
      </c>
      <c r="O25" s="20" t="s">
        <v>64</v>
      </c>
      <c r="P25" s="17" t="n">
        <v>1030.8859</v>
      </c>
      <c r="Q25" s="18" t="n">
        <f aca="false">P25/B25*100</f>
        <v>17.4241350575029</v>
      </c>
      <c r="R25" s="17" t="n">
        <v>676.0323</v>
      </c>
      <c r="S25" s="18" t="n">
        <f aca="false">R25/B25*100</f>
        <v>11.4263645457119</v>
      </c>
      <c r="T25" s="17" t="n">
        <v>957.349</v>
      </c>
      <c r="U25" s="18" t="n">
        <f aca="false">T25/B25*100</f>
        <v>16.1812071279327</v>
      </c>
      <c r="W25" s="1" t="s">
        <v>65</v>
      </c>
    </row>
    <row r="26" customFormat="false" ht="18.75" hidden="false" customHeight="false" outlineLevel="0" collapsed="false">
      <c r="A26" s="1" t="s">
        <v>66</v>
      </c>
      <c r="B26" s="17" t="n">
        <v>13720.9493</v>
      </c>
      <c r="C26" s="18" t="n">
        <v>100</v>
      </c>
      <c r="D26" s="17" t="n">
        <v>63.2868</v>
      </c>
      <c r="E26" s="18" t="n">
        <f aca="false">D26/B26*100</f>
        <v>0.461242138690797</v>
      </c>
      <c r="F26" s="17" t="n">
        <v>1898.49</v>
      </c>
      <c r="G26" s="18" t="n">
        <f aca="false">F26/B26*100</f>
        <v>13.8364333144209</v>
      </c>
      <c r="H26" s="17" t="n">
        <v>1987.1733</v>
      </c>
      <c r="I26" s="18" t="n">
        <f aca="false">H26/B26*100</f>
        <v>14.4827683314885</v>
      </c>
      <c r="J26" s="17" t="n">
        <v>1563.1672</v>
      </c>
      <c r="K26" s="18" t="n">
        <f aca="false">J26/B26*100</f>
        <v>11.3925586766799</v>
      </c>
      <c r="L26" s="17" t="n">
        <v>1268.223</v>
      </c>
      <c r="M26" s="18" t="n">
        <f aca="false">L26/B26*100</f>
        <v>9.24296834184789</v>
      </c>
      <c r="N26" s="17" t="n">
        <v>3.6</v>
      </c>
      <c r="O26" s="20" t="s">
        <v>64</v>
      </c>
      <c r="P26" s="17" t="n">
        <v>2811.0918</v>
      </c>
      <c r="Q26" s="18" t="n">
        <f aca="false">P26/B26*100</f>
        <v>20.487589732585</v>
      </c>
      <c r="R26" s="17" t="n">
        <v>2895.5019</v>
      </c>
      <c r="S26" s="18" t="n">
        <f aca="false">R26/B26*100</f>
        <v>21.1027811319148</v>
      </c>
      <c r="T26" s="17" t="n">
        <v>1230.4153</v>
      </c>
      <c r="U26" s="18" t="n">
        <f aca="false">T26/B26*100</f>
        <v>8.96742108069738</v>
      </c>
      <c r="W26" s="1" t="s">
        <v>67</v>
      </c>
    </row>
    <row r="27" customFormat="false" ht="18.75" hidden="false" customHeight="false" outlineLevel="0" collapsed="false">
      <c r="A27" s="1" t="s">
        <v>68</v>
      </c>
      <c r="B27" s="17" t="n">
        <v>23668.0447</v>
      </c>
      <c r="C27" s="18" t="n">
        <v>100</v>
      </c>
      <c r="D27" s="17" t="n">
        <v>140.533</v>
      </c>
      <c r="E27" s="18" t="n">
        <f aca="false">D27/B27*100</f>
        <v>0.593766835331352</v>
      </c>
      <c r="F27" s="17" t="n">
        <v>4617.8054</v>
      </c>
      <c r="G27" s="18" t="n">
        <f aca="false">F27/B27*100</f>
        <v>19.5107177569256</v>
      </c>
      <c r="H27" s="17" t="n">
        <v>3269.6004</v>
      </c>
      <c r="I27" s="18" t="n">
        <f aca="false">H27/B27*100</f>
        <v>13.8144085894852</v>
      </c>
      <c r="J27" s="17" t="n">
        <v>2420.9575</v>
      </c>
      <c r="K27" s="18" t="n">
        <v>10.3</v>
      </c>
      <c r="L27" s="17" t="n">
        <v>4568.9336</v>
      </c>
      <c r="M27" s="18" t="n">
        <f aca="false">L27/B27*100</f>
        <v>19.3042292167041</v>
      </c>
      <c r="N27" s="19" t="s">
        <v>64</v>
      </c>
      <c r="O27" s="20" t="s">
        <v>64</v>
      </c>
      <c r="P27" s="17" t="n">
        <v>3223.8917</v>
      </c>
      <c r="Q27" s="18" t="n">
        <f aca="false">P27/B27*100</f>
        <v>13.6212844823637</v>
      </c>
      <c r="R27" s="17" t="n">
        <v>3435.3591</v>
      </c>
      <c r="S27" s="18" t="n">
        <f aca="false">R27/B27*100</f>
        <v>14.5147566837238</v>
      </c>
      <c r="T27" s="17" t="n">
        <v>1990.964</v>
      </c>
      <c r="U27" s="18" t="n">
        <f aca="false">T27/B27*100</f>
        <v>8.41203413816435</v>
      </c>
      <c r="W27" s="1" t="s">
        <v>69</v>
      </c>
    </row>
    <row r="28" customFormat="false" ht="18.75" hidden="false" customHeight="false" outlineLevel="0" collapsed="false">
      <c r="A28" s="2" t="s">
        <v>70</v>
      </c>
      <c r="B28" s="17" t="n">
        <v>28716.9794999999</v>
      </c>
      <c r="C28" s="18" t="n">
        <v>100</v>
      </c>
      <c r="D28" s="17" t="n">
        <v>228.8811</v>
      </c>
      <c r="E28" s="18" t="n">
        <f aca="false">D28/B28*100</f>
        <v>0.797023586690239</v>
      </c>
      <c r="F28" s="17" t="n">
        <v>4646.7772</v>
      </c>
      <c r="G28" s="18" t="n">
        <f aca="false">F28/B28*100</f>
        <v>16.1812881469655</v>
      </c>
      <c r="H28" s="17" t="n">
        <v>2650.5735</v>
      </c>
      <c r="I28" s="18" t="n">
        <f aca="false">H28/B28*100</f>
        <v>9.22998708830087</v>
      </c>
      <c r="J28" s="17" t="n">
        <v>1764.2718</v>
      </c>
      <c r="K28" s="18" t="n">
        <v>6.2</v>
      </c>
      <c r="L28" s="17" t="n">
        <v>6502.4676</v>
      </c>
      <c r="M28" s="18" t="n">
        <f aca="false">L28/B28*100</f>
        <v>22.6432853079134</v>
      </c>
      <c r="N28" s="17" t="n">
        <v>96</v>
      </c>
      <c r="O28" s="18" t="n">
        <f aca="false">N28/B28*100</f>
        <v>0.334296996660113</v>
      </c>
      <c r="P28" s="17" t="n">
        <v>2549.0451</v>
      </c>
      <c r="Q28" s="18" t="n">
        <f aca="false">P28/B28*100</f>
        <v>8.87643876334559</v>
      </c>
      <c r="R28" s="17" t="n">
        <v>7508.2321</v>
      </c>
      <c r="S28" s="18" t="n">
        <v>26.2</v>
      </c>
      <c r="T28" s="17" t="n">
        <v>2770.7311</v>
      </c>
      <c r="U28" s="18" t="n">
        <f aca="false">T28/B28*100</f>
        <v>9.64840713836219</v>
      </c>
      <c r="W28" s="1" t="s">
        <v>71</v>
      </c>
    </row>
    <row r="29" customFormat="false" ht="9" hidden="false" customHeight="true" outlineLevel="0" collapsed="false">
      <c r="B29" s="17"/>
      <c r="C29" s="18"/>
      <c r="D29" s="17"/>
      <c r="E29" s="18"/>
      <c r="F29" s="17"/>
      <c r="G29" s="18"/>
      <c r="H29" s="17"/>
      <c r="I29" s="18"/>
      <c r="J29" s="17"/>
      <c r="K29" s="18"/>
      <c r="L29" s="17"/>
      <c r="M29" s="18"/>
      <c r="N29" s="17"/>
      <c r="O29" s="18"/>
      <c r="P29" s="17"/>
      <c r="Q29" s="18"/>
      <c r="R29" s="17"/>
      <c r="S29" s="18"/>
      <c r="T29" s="17"/>
      <c r="U29" s="18"/>
    </row>
    <row r="30" customFormat="false" ht="18.75" hidden="false" customHeight="false" outlineLevel="0" collapsed="false">
      <c r="A30" s="12" t="s">
        <v>74</v>
      </c>
      <c r="B30" s="13" t="n">
        <v>47599.9398</v>
      </c>
      <c r="C30" s="14" t="n">
        <v>100</v>
      </c>
      <c r="D30" s="13" t="n">
        <v>193.2454</v>
      </c>
      <c r="E30" s="14" t="n">
        <f aca="false">D30/B30*100</f>
        <v>0.405978244535511</v>
      </c>
      <c r="F30" s="13" t="n">
        <v>2016.7752</v>
      </c>
      <c r="G30" s="14" t="n">
        <v>4.3</v>
      </c>
      <c r="H30" s="13" t="n">
        <v>2874.8651</v>
      </c>
      <c r="I30" s="14" t="n">
        <f aca="false">H30/B30*100</f>
        <v>6.0396402013937</v>
      </c>
      <c r="J30" s="13" t="n">
        <v>3753.292</v>
      </c>
      <c r="K30" s="14" t="n">
        <f aca="false">J30/B30*100</f>
        <v>7.88507719919427</v>
      </c>
      <c r="L30" s="13" t="n">
        <v>3373.4124</v>
      </c>
      <c r="M30" s="14" t="n">
        <f aca="false">L30/B30*100</f>
        <v>7.08700980331912</v>
      </c>
      <c r="N30" s="21" t="s">
        <v>64</v>
      </c>
      <c r="O30" s="22" t="s">
        <v>64</v>
      </c>
      <c r="P30" s="13" t="n">
        <v>14206.9691</v>
      </c>
      <c r="Q30" s="14" t="n">
        <f aca="false">P30/B30*100</f>
        <v>29.8466114866809</v>
      </c>
      <c r="R30" s="13" t="n">
        <v>15069.9951</v>
      </c>
      <c r="S30" s="14" t="n">
        <f aca="false">R30/B30*100</f>
        <v>31.6596936116293</v>
      </c>
      <c r="T30" s="13" t="n">
        <v>6111.3855</v>
      </c>
      <c r="U30" s="14" t="n">
        <f aca="false">T30/B30*100</f>
        <v>12.8390614057037</v>
      </c>
      <c r="V30" s="15"/>
      <c r="W30" s="16" t="s">
        <v>75</v>
      </c>
    </row>
    <row r="31" customFormat="false" ht="18.75" hidden="false" customHeight="false" outlineLevel="0" collapsed="false">
      <c r="A31" s="1" t="s">
        <v>59</v>
      </c>
      <c r="B31" s="17" t="n">
        <v>8465.8247</v>
      </c>
      <c r="C31" s="18" t="n">
        <v>100</v>
      </c>
      <c r="D31" s="19" t="s">
        <v>64</v>
      </c>
      <c r="E31" s="20" t="s">
        <v>64</v>
      </c>
      <c r="F31" s="17" t="n">
        <v>168.0415</v>
      </c>
      <c r="G31" s="18" t="n">
        <f aca="false">F31/B31*100</f>
        <v>1.98493951806018</v>
      </c>
      <c r="H31" s="17" t="n">
        <v>420.6201</v>
      </c>
      <c r="I31" s="18" t="n">
        <f aca="false">H31/B31*100</f>
        <v>4.96844802373477</v>
      </c>
      <c r="J31" s="17" t="n">
        <v>1195.2844</v>
      </c>
      <c r="K31" s="18" t="n">
        <f aca="false">J31/B31*100</f>
        <v>14.1189363394212</v>
      </c>
      <c r="L31" s="17" t="n">
        <v>1765.6516</v>
      </c>
      <c r="M31" s="18" t="n">
        <f aca="false">L31/B31*100</f>
        <v>20.8562268009164</v>
      </c>
      <c r="N31" s="19" t="s">
        <v>64</v>
      </c>
      <c r="O31" s="20" t="s">
        <v>64</v>
      </c>
      <c r="P31" s="17" t="n">
        <v>3014.064</v>
      </c>
      <c r="Q31" s="18" t="n">
        <f aca="false">P31/B31*100</f>
        <v>35.6027216108077</v>
      </c>
      <c r="R31" s="17" t="n">
        <v>1446.7007</v>
      </c>
      <c r="S31" s="18" t="n">
        <f aca="false">R31/B31*100</f>
        <v>17.0887155270295</v>
      </c>
      <c r="T31" s="17" t="n">
        <v>455.4624</v>
      </c>
      <c r="U31" s="18" t="n">
        <v>5.3</v>
      </c>
      <c r="W31" s="1" t="s">
        <v>60</v>
      </c>
    </row>
    <row r="32" customFormat="false" ht="18.75" hidden="false" customHeight="false" outlineLevel="0" collapsed="false">
      <c r="A32" s="1" t="s">
        <v>61</v>
      </c>
      <c r="B32" s="17" t="n">
        <v>4559.2351</v>
      </c>
      <c r="C32" s="18" t="n">
        <v>100</v>
      </c>
      <c r="D32" s="19" t="s">
        <v>64</v>
      </c>
      <c r="E32" s="20" t="s">
        <v>64</v>
      </c>
      <c r="F32" s="17" t="n">
        <v>90.4531</v>
      </c>
      <c r="G32" s="18" t="n">
        <f aca="false">F32/B32*100</f>
        <v>1.98395340481565</v>
      </c>
      <c r="H32" s="17" t="n">
        <v>83.802</v>
      </c>
      <c r="I32" s="18" t="n">
        <f aca="false">H32/B32*100</f>
        <v>1.83807147826178</v>
      </c>
      <c r="J32" s="17" t="n">
        <v>394.6001</v>
      </c>
      <c r="K32" s="18" t="n">
        <f aca="false">J32/B32*100</f>
        <v>8.65496275899437</v>
      </c>
      <c r="L32" s="17" t="n">
        <v>473.3393</v>
      </c>
      <c r="M32" s="18" t="n">
        <f aca="false">L32/B32*100</f>
        <v>10.3819892946516</v>
      </c>
      <c r="N32" s="19" t="s">
        <v>64</v>
      </c>
      <c r="O32" s="20" t="s">
        <v>64</v>
      </c>
      <c r="P32" s="17" t="n">
        <v>1333.0614</v>
      </c>
      <c r="Q32" s="18" t="n">
        <f aca="false">P32/B32*100</f>
        <v>29.2387071682265</v>
      </c>
      <c r="R32" s="17" t="n">
        <v>936.5042</v>
      </c>
      <c r="S32" s="18" t="n">
        <f aca="false">R32/B32*100</f>
        <v>20.540818349113</v>
      </c>
      <c r="T32" s="17" t="n">
        <v>1247.475</v>
      </c>
      <c r="U32" s="18" t="n">
        <f aca="false">T32/B32*100</f>
        <v>27.361497545937</v>
      </c>
      <c r="W32" s="1" t="s">
        <v>62</v>
      </c>
    </row>
    <row r="33" customFormat="false" ht="18.75" hidden="false" customHeight="false" outlineLevel="0" collapsed="false">
      <c r="A33" s="1" t="s">
        <v>63</v>
      </c>
      <c r="B33" s="17" t="n">
        <v>1698.7496</v>
      </c>
      <c r="C33" s="18" t="n">
        <v>100</v>
      </c>
      <c r="D33" s="19" t="s">
        <v>64</v>
      </c>
      <c r="E33" s="20" t="s">
        <v>64</v>
      </c>
      <c r="F33" s="17" t="n">
        <v>32.2776</v>
      </c>
      <c r="G33" s="18" t="n">
        <f aca="false">F33/B33*100</f>
        <v>1.90007991760528</v>
      </c>
      <c r="H33" s="17" t="n">
        <v>24</v>
      </c>
      <c r="I33" s="18" t="n">
        <f aca="false">H33/B33*100</f>
        <v>1.41280386467788</v>
      </c>
      <c r="J33" s="17" t="n">
        <v>112.5079</v>
      </c>
      <c r="K33" s="18" t="n">
        <f aca="false">J33/B33*100</f>
        <v>6.62298316361634</v>
      </c>
      <c r="L33" s="17" t="n">
        <v>52.8</v>
      </c>
      <c r="M33" s="18" t="n">
        <f aca="false">L33/B33*100</f>
        <v>3.10816850229133</v>
      </c>
      <c r="N33" s="19" t="s">
        <v>64</v>
      </c>
      <c r="O33" s="20" t="s">
        <v>64</v>
      </c>
      <c r="P33" s="17" t="n">
        <v>430.1048</v>
      </c>
      <c r="Q33" s="18" t="n">
        <f aca="false">P33/B33*100</f>
        <v>25.3189051523544</v>
      </c>
      <c r="R33" s="17" t="n">
        <v>867.3593</v>
      </c>
      <c r="S33" s="18" t="n">
        <f aca="false">R33/B33*100</f>
        <v>51.0586904626791</v>
      </c>
      <c r="T33" s="17" t="n">
        <v>179.7</v>
      </c>
      <c r="U33" s="18" t="n">
        <f aca="false">T33/B33*100</f>
        <v>10.5783689367756</v>
      </c>
      <c r="W33" s="1" t="s">
        <v>65</v>
      </c>
    </row>
    <row r="34" customFormat="false" ht="18.75" hidden="false" customHeight="false" outlineLevel="0" collapsed="false">
      <c r="A34" s="1" t="s">
        <v>66</v>
      </c>
      <c r="B34" s="17" t="n">
        <v>3275.1259</v>
      </c>
      <c r="C34" s="18" t="n">
        <v>100</v>
      </c>
      <c r="D34" s="19" t="s">
        <v>64</v>
      </c>
      <c r="E34" s="20" t="s">
        <v>64</v>
      </c>
      <c r="F34" s="17" t="n">
        <v>222.0612</v>
      </c>
      <c r="G34" s="18" t="n">
        <f aca="false">F34/B34*100</f>
        <v>6.78023400566067</v>
      </c>
      <c r="H34" s="17" t="n">
        <v>124.2727</v>
      </c>
      <c r="I34" s="18" t="n">
        <f aca="false">H34/B34*100</f>
        <v>3.79444039082589</v>
      </c>
      <c r="J34" s="17" t="n">
        <v>228.0957</v>
      </c>
      <c r="K34" s="18" t="n">
        <f aca="false">J34/B34*100</f>
        <v>6.96448646447454</v>
      </c>
      <c r="L34" s="17" t="n">
        <v>194.583</v>
      </c>
      <c r="M34" s="18" t="n">
        <f aca="false">L34/B34*100</f>
        <v>5.94123725136796</v>
      </c>
      <c r="N34" s="19" t="s">
        <v>64</v>
      </c>
      <c r="O34" s="20" t="s">
        <v>64</v>
      </c>
      <c r="P34" s="17" t="n">
        <v>1126.2988</v>
      </c>
      <c r="Q34" s="18" t="n">
        <f aca="false">P34/B34*100</f>
        <v>34.389481027279</v>
      </c>
      <c r="R34" s="17" t="n">
        <v>1352.3145</v>
      </c>
      <c r="S34" s="18" t="n">
        <f aca="false">R34/B34*100</f>
        <v>41.2904584828327</v>
      </c>
      <c r="T34" s="17" t="n">
        <v>27.5</v>
      </c>
      <c r="U34" s="18" t="n">
        <f aca="false">T34/B34*100</f>
        <v>0.839662377559287</v>
      </c>
      <c r="W34" s="1" t="s">
        <v>67</v>
      </c>
    </row>
    <row r="35" customFormat="false" ht="18.75" hidden="false" customHeight="false" outlineLevel="0" collapsed="false">
      <c r="A35" s="1" t="s">
        <v>68</v>
      </c>
      <c r="B35" s="17" t="n">
        <v>22361.1261</v>
      </c>
      <c r="C35" s="18" t="n">
        <v>100</v>
      </c>
      <c r="D35" s="17" t="n">
        <v>136.2982</v>
      </c>
      <c r="E35" s="18" t="n">
        <f aca="false">D35/B35*100</f>
        <v>0.609531914405688</v>
      </c>
      <c r="F35" s="17" t="n">
        <v>1112.7966</v>
      </c>
      <c r="G35" s="18" t="n">
        <f aca="false">F35/B35*100</f>
        <v>4.97647835365501</v>
      </c>
      <c r="H35" s="17" t="n">
        <v>1865.7435</v>
      </c>
      <c r="I35" s="18" t="n">
        <f aca="false">H35/B35*100</f>
        <v>8.34369204688667</v>
      </c>
      <c r="J35" s="17" t="n">
        <v>1718.111</v>
      </c>
      <c r="K35" s="18" t="n">
        <f aca="false">J35/B35*100</f>
        <v>7.68347261366233</v>
      </c>
      <c r="L35" s="17" t="n">
        <v>657.713</v>
      </c>
      <c r="M35" s="18" t="n">
        <f aca="false">L35/B35*100</f>
        <v>2.94132324579128</v>
      </c>
      <c r="N35" s="19" t="s">
        <v>64</v>
      </c>
      <c r="O35" s="20" t="s">
        <v>64</v>
      </c>
      <c r="P35" s="17" t="n">
        <v>6896.8024</v>
      </c>
      <c r="Q35" s="18" t="n">
        <f aca="false">P35/B35*100</f>
        <v>30.8428223567864</v>
      </c>
      <c r="R35" s="17" t="n">
        <v>6688.2276</v>
      </c>
      <c r="S35" s="18" t="n">
        <f aca="false">R35/B35*100</f>
        <v>29.9100661124575</v>
      </c>
      <c r="T35" s="17" t="n">
        <v>3285.4338</v>
      </c>
      <c r="U35" s="18" t="n">
        <v>14.8</v>
      </c>
      <c r="W35" s="1" t="s">
        <v>69</v>
      </c>
    </row>
    <row r="36" customFormat="false" ht="18.75" hidden="false" customHeight="false" outlineLevel="0" collapsed="false">
      <c r="A36" s="2" t="s">
        <v>70</v>
      </c>
      <c r="B36" s="17" t="n">
        <v>7239.87839999999</v>
      </c>
      <c r="C36" s="18" t="n">
        <v>100</v>
      </c>
      <c r="D36" s="17" t="n">
        <v>56.9472</v>
      </c>
      <c r="E36" s="18" t="n">
        <f aca="false">D36/B36*100</f>
        <v>0.78657674692437</v>
      </c>
      <c r="F36" s="17" t="n">
        <v>391.1452</v>
      </c>
      <c r="G36" s="18" t="n">
        <f aca="false">F36/B36*100</f>
        <v>5.40264875166965</v>
      </c>
      <c r="H36" s="17" t="n">
        <v>356.4268</v>
      </c>
      <c r="I36" s="18" t="n">
        <f aca="false">H36/B36*100</f>
        <v>4.92310478584835</v>
      </c>
      <c r="J36" s="17" t="n">
        <v>104.6929</v>
      </c>
      <c r="K36" s="18" t="n">
        <v>1.5</v>
      </c>
      <c r="L36" s="17" t="n">
        <v>229.3255</v>
      </c>
      <c r="M36" s="18" t="n">
        <f aca="false">L36/B36*100</f>
        <v>3.16753248231352</v>
      </c>
      <c r="N36" s="19" t="s">
        <v>64</v>
      </c>
      <c r="O36" s="20" t="s">
        <v>64</v>
      </c>
      <c r="P36" s="17" t="n">
        <v>1406.6377</v>
      </c>
      <c r="Q36" s="18" t="n">
        <f aca="false">P36/B36*100</f>
        <v>19.4290238355385</v>
      </c>
      <c r="R36" s="17" t="n">
        <v>3778.8888</v>
      </c>
      <c r="S36" s="18" t="n">
        <f aca="false">R36/B36*100</f>
        <v>52.1954733383368</v>
      </c>
      <c r="T36" s="17" t="n">
        <v>915.8143</v>
      </c>
      <c r="U36" s="18" t="n">
        <f aca="false">T36/B36*100</f>
        <v>12.6495812415855</v>
      </c>
      <c r="W36" s="1" t="s">
        <v>71</v>
      </c>
    </row>
    <row r="46" customFormat="false" ht="18.75" hidden="false" customHeight="false" outlineLevel="0" collapsed="false">
      <c r="A46" s="2" t="s">
        <v>76</v>
      </c>
    </row>
    <row r="47" customFormat="false" ht="18.75" hidden="false" customHeight="false" outlineLevel="0" collapsed="false">
      <c r="A47" s="1" t="s">
        <v>77</v>
      </c>
    </row>
    <row r="49" customFormat="false" ht="18.75" hidden="false" customHeight="false" outlineLevel="0" collapsed="false">
      <c r="A49" s="3"/>
      <c r="B49" s="4" t="s">
        <v>2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8.75" hidden="false" customHeight="false" outlineLevel="0" collapsed="false">
      <c r="B50" s="5" t="s">
        <v>3</v>
      </c>
      <c r="C50" s="5"/>
      <c r="D50" s="5" t="s">
        <v>4</v>
      </c>
      <c r="E50" s="5"/>
      <c r="F50" s="5" t="s">
        <v>5</v>
      </c>
      <c r="G50" s="5"/>
      <c r="H50" s="5" t="s">
        <v>6</v>
      </c>
      <c r="I50" s="5"/>
      <c r="J50" s="5" t="s">
        <v>7</v>
      </c>
      <c r="K50" s="5"/>
      <c r="L50" s="5" t="s">
        <v>8</v>
      </c>
      <c r="M50" s="5"/>
      <c r="N50" s="5" t="s">
        <v>9</v>
      </c>
      <c r="O50" s="5"/>
      <c r="P50" s="5" t="s">
        <v>10</v>
      </c>
      <c r="Q50" s="5"/>
      <c r="R50" s="5" t="s">
        <v>11</v>
      </c>
      <c r="S50" s="5"/>
      <c r="T50" s="5" t="s">
        <v>12</v>
      </c>
      <c r="U50" s="5"/>
    </row>
    <row r="51" customFormat="false" ht="18.75" hidden="false" customHeight="false" outlineLevel="0" collapsed="false">
      <c r="B51" s="6" t="s">
        <v>13</v>
      </c>
      <c r="C51" s="6"/>
      <c r="D51" s="7" t="s">
        <v>14</v>
      </c>
      <c r="E51" s="7"/>
      <c r="F51" s="7" t="s">
        <v>15</v>
      </c>
      <c r="G51" s="7"/>
      <c r="H51" s="7" t="s">
        <v>16</v>
      </c>
      <c r="I51" s="7"/>
      <c r="J51" s="6" t="s">
        <v>17</v>
      </c>
      <c r="K51" s="6"/>
      <c r="L51" s="7" t="s">
        <v>18</v>
      </c>
      <c r="M51" s="7"/>
      <c r="N51" s="7" t="s">
        <v>19</v>
      </c>
      <c r="O51" s="7"/>
      <c r="P51" s="7" t="s">
        <v>20</v>
      </c>
      <c r="Q51" s="7"/>
      <c r="R51" s="7" t="s">
        <v>21</v>
      </c>
      <c r="S51" s="7"/>
      <c r="T51" s="7" t="s">
        <v>22</v>
      </c>
      <c r="U51" s="7"/>
    </row>
    <row r="52" customFormat="false" ht="18.75" hidden="false" customHeight="false" outlineLevel="0" collapsed="false">
      <c r="D52" s="7" t="s">
        <v>23</v>
      </c>
      <c r="E52" s="7"/>
      <c r="F52" s="6" t="s">
        <v>24</v>
      </c>
      <c r="G52" s="6"/>
      <c r="H52" s="7" t="s">
        <v>25</v>
      </c>
      <c r="I52" s="7"/>
      <c r="J52" s="6" t="s">
        <v>26</v>
      </c>
      <c r="K52" s="6"/>
      <c r="L52" s="6" t="s">
        <v>27</v>
      </c>
      <c r="M52" s="6"/>
      <c r="N52" s="7" t="s">
        <v>28</v>
      </c>
      <c r="O52" s="7"/>
      <c r="P52" s="6" t="s">
        <v>29</v>
      </c>
      <c r="Q52" s="6"/>
      <c r="R52" s="7" t="s">
        <v>30</v>
      </c>
      <c r="S52" s="7"/>
      <c r="T52" s="6" t="s">
        <v>31</v>
      </c>
      <c r="U52" s="6"/>
    </row>
    <row r="53" customFormat="false" ht="18.75" hidden="false" customHeight="false" outlineLevel="0" collapsed="false">
      <c r="A53" s="8" t="s">
        <v>32</v>
      </c>
      <c r="D53" s="6" t="s">
        <v>33</v>
      </c>
      <c r="E53" s="6"/>
      <c r="H53" s="6" t="s">
        <v>34</v>
      </c>
      <c r="I53" s="6"/>
      <c r="L53" s="6" t="s">
        <v>35</v>
      </c>
      <c r="M53" s="6"/>
      <c r="N53" s="6" t="s">
        <v>36</v>
      </c>
      <c r="O53" s="6"/>
      <c r="P53" s="6" t="s">
        <v>37</v>
      </c>
      <c r="Q53" s="6"/>
      <c r="R53" s="7" t="s">
        <v>38</v>
      </c>
      <c r="S53" s="7"/>
      <c r="T53" s="6" t="s">
        <v>39</v>
      </c>
      <c r="U53" s="6"/>
      <c r="W53" s="9" t="s">
        <v>40</v>
      </c>
    </row>
    <row r="54" customFormat="false" ht="18.75" hidden="false" customHeight="false" outlineLevel="0" collapsed="false">
      <c r="A54" s="9" t="s">
        <v>41</v>
      </c>
      <c r="D54" s="6" t="s">
        <v>42</v>
      </c>
      <c r="E54" s="6"/>
      <c r="H54" s="6" t="s">
        <v>43</v>
      </c>
      <c r="I54" s="6"/>
      <c r="L54" s="6" t="s">
        <v>44</v>
      </c>
      <c r="M54" s="6"/>
      <c r="N54" s="6" t="s">
        <v>45</v>
      </c>
      <c r="O54" s="6"/>
      <c r="R54" s="6" t="s">
        <v>46</v>
      </c>
      <c r="S54" s="6"/>
      <c r="W54" s="9" t="s">
        <v>47</v>
      </c>
    </row>
    <row r="55" customFormat="false" ht="18.75" hidden="false" customHeight="false" outlineLevel="0" collapsed="false">
      <c r="D55" s="6" t="s">
        <v>48</v>
      </c>
      <c r="E55" s="6"/>
      <c r="H55" s="6" t="s">
        <v>49</v>
      </c>
      <c r="I55" s="6"/>
      <c r="N55" s="6" t="s">
        <v>50</v>
      </c>
      <c r="O55" s="6"/>
      <c r="R55" s="6" t="s">
        <v>51</v>
      </c>
      <c r="S55" s="6"/>
    </row>
    <row r="56" customFormat="false" ht="18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 t="s">
        <v>52</v>
      </c>
      <c r="S56" s="11"/>
      <c r="T56" s="10"/>
      <c r="U56" s="10"/>
    </row>
    <row r="57" customFormat="false" ht="18.75" hidden="false" customHeight="false" outlineLevel="0" collapsed="false">
      <c r="B57" s="8" t="s">
        <v>53</v>
      </c>
      <c r="C57" s="8" t="s">
        <v>54</v>
      </c>
      <c r="D57" s="8" t="s">
        <v>53</v>
      </c>
      <c r="E57" s="8" t="s">
        <v>54</v>
      </c>
      <c r="F57" s="8" t="s">
        <v>53</v>
      </c>
      <c r="G57" s="8" t="s">
        <v>54</v>
      </c>
      <c r="H57" s="8" t="s">
        <v>53</v>
      </c>
      <c r="I57" s="8" t="s">
        <v>54</v>
      </c>
      <c r="J57" s="8" t="s">
        <v>53</v>
      </c>
      <c r="K57" s="8" t="s">
        <v>54</v>
      </c>
      <c r="L57" s="8" t="s">
        <v>53</v>
      </c>
      <c r="M57" s="8" t="s">
        <v>54</v>
      </c>
      <c r="N57" s="8" t="s">
        <v>53</v>
      </c>
      <c r="O57" s="8" t="s">
        <v>54</v>
      </c>
      <c r="P57" s="8" t="s">
        <v>53</v>
      </c>
      <c r="Q57" s="8" t="s">
        <v>54</v>
      </c>
      <c r="R57" s="8" t="s">
        <v>53</v>
      </c>
      <c r="S57" s="8" t="s">
        <v>54</v>
      </c>
      <c r="T57" s="8" t="s">
        <v>53</v>
      </c>
      <c r="U57" s="8" t="s">
        <v>54</v>
      </c>
    </row>
    <row r="58" customFormat="false" ht="18.75" hidden="false" customHeight="false" outlineLevel="0" collapsed="false">
      <c r="A58" s="10"/>
      <c r="B58" s="11" t="s">
        <v>55</v>
      </c>
      <c r="C58" s="11" t="s">
        <v>56</v>
      </c>
      <c r="D58" s="11" t="s">
        <v>55</v>
      </c>
      <c r="E58" s="11" t="s">
        <v>56</v>
      </c>
      <c r="F58" s="11" t="s">
        <v>55</v>
      </c>
      <c r="G58" s="11" t="s">
        <v>56</v>
      </c>
      <c r="H58" s="11" t="s">
        <v>55</v>
      </c>
      <c r="I58" s="11" t="s">
        <v>56</v>
      </c>
      <c r="J58" s="11" t="s">
        <v>55</v>
      </c>
      <c r="K58" s="11" t="s">
        <v>56</v>
      </c>
      <c r="L58" s="11" t="s">
        <v>55</v>
      </c>
      <c r="M58" s="11" t="s">
        <v>56</v>
      </c>
      <c r="N58" s="11" t="s">
        <v>55</v>
      </c>
      <c r="O58" s="11" t="s">
        <v>56</v>
      </c>
      <c r="P58" s="11" t="s">
        <v>55</v>
      </c>
      <c r="Q58" s="11" t="s">
        <v>56</v>
      </c>
      <c r="R58" s="11" t="s">
        <v>55</v>
      </c>
      <c r="S58" s="11" t="s">
        <v>56</v>
      </c>
      <c r="T58" s="11" t="s">
        <v>55</v>
      </c>
      <c r="U58" s="11" t="s">
        <v>56</v>
      </c>
      <c r="V58" s="10"/>
      <c r="W58" s="10"/>
    </row>
    <row r="59" customFormat="false" ht="18.75" hidden="false" customHeight="false" outlineLevel="0" collapsed="false">
      <c r="A59" s="12" t="s">
        <v>78</v>
      </c>
      <c r="B59" s="13" t="n">
        <v>48707.2945</v>
      </c>
      <c r="C59" s="14" t="n">
        <v>100</v>
      </c>
      <c r="D59" s="13" t="n">
        <v>136.9706</v>
      </c>
      <c r="E59" s="14" t="n">
        <f aca="false">D59/B59*100</f>
        <v>0.281211677647174</v>
      </c>
      <c r="F59" s="13" t="n">
        <v>901.2284</v>
      </c>
      <c r="G59" s="14" t="n">
        <v>1.8</v>
      </c>
      <c r="H59" s="13" t="n">
        <v>1987.4802</v>
      </c>
      <c r="I59" s="14" t="n">
        <f aca="false">H59/B59*100</f>
        <v>4.08045698370703</v>
      </c>
      <c r="J59" s="13" t="n">
        <v>3056.7305</v>
      </c>
      <c r="K59" s="14" t="n">
        <f aca="false">J59/B59*100</f>
        <v>6.27571400008678</v>
      </c>
      <c r="L59" s="13" t="n">
        <v>6783.2715</v>
      </c>
      <c r="M59" s="14" t="n">
        <f aca="false">L59/B59*100</f>
        <v>13.9266029239214</v>
      </c>
      <c r="N59" s="13" t="n">
        <v>229.472</v>
      </c>
      <c r="O59" s="14" t="n">
        <f aca="false">N59/B59*100</f>
        <v>0.471124504770019</v>
      </c>
      <c r="P59" s="13" t="n">
        <v>11646.7627</v>
      </c>
      <c r="Q59" s="14" t="n">
        <f aca="false">P59/B59*100</f>
        <v>23.9117422134789</v>
      </c>
      <c r="R59" s="13" t="n">
        <v>16260.8857</v>
      </c>
      <c r="S59" s="14" t="n">
        <f aca="false">R59/B59*100</f>
        <v>33.3849084966113</v>
      </c>
      <c r="T59" s="13" t="n">
        <v>7704.4929</v>
      </c>
      <c r="U59" s="14" t="n">
        <f aca="false">T59/B59*100</f>
        <v>15.8179446817766</v>
      </c>
      <c r="V59" s="15"/>
      <c r="W59" s="16" t="s">
        <v>79</v>
      </c>
    </row>
    <row r="60" customFormat="false" ht="18.75" hidden="false" customHeight="false" outlineLevel="0" collapsed="false">
      <c r="A60" s="1" t="s">
        <v>59</v>
      </c>
      <c r="B60" s="17" t="n">
        <v>15180.4131</v>
      </c>
      <c r="C60" s="18" t="n">
        <v>100</v>
      </c>
      <c r="D60" s="19" t="s">
        <v>64</v>
      </c>
      <c r="E60" s="20" t="s">
        <v>64</v>
      </c>
      <c r="F60" s="17" t="n">
        <v>81.7475</v>
      </c>
      <c r="G60" s="18" t="n">
        <f aca="false">F60/B60*100</f>
        <v>0.538506425757281</v>
      </c>
      <c r="H60" s="17" t="n">
        <v>110.0265</v>
      </c>
      <c r="I60" s="18" t="n">
        <f aca="false">H60/B60*100</f>
        <v>0.724792528867347</v>
      </c>
      <c r="J60" s="17" t="n">
        <v>1043.0732</v>
      </c>
      <c r="K60" s="18" t="n">
        <f aca="false">J60/B60*100</f>
        <v>6.87117796550609</v>
      </c>
      <c r="L60" s="17" t="n">
        <v>3802.7974</v>
      </c>
      <c r="M60" s="18" t="n">
        <f aca="false">L60/B60*100</f>
        <v>25.0506845561403</v>
      </c>
      <c r="N60" s="19" t="s">
        <v>64</v>
      </c>
      <c r="O60" s="20" t="s">
        <v>64</v>
      </c>
      <c r="P60" s="17" t="n">
        <v>5172.376</v>
      </c>
      <c r="Q60" s="18" t="n">
        <f aca="false">P60/B60*100</f>
        <v>34.0726959531819</v>
      </c>
      <c r="R60" s="17" t="n">
        <v>2048.2516</v>
      </c>
      <c r="S60" s="18" t="n">
        <f aca="false">R60/B60*100</f>
        <v>13.4927263606548</v>
      </c>
      <c r="T60" s="17" t="n">
        <v>2922.1409</v>
      </c>
      <c r="U60" s="18" t="n">
        <f aca="false">T60/B60*100</f>
        <v>19.2494162098922</v>
      </c>
      <c r="W60" s="1" t="s">
        <v>60</v>
      </c>
    </row>
    <row r="61" customFormat="false" ht="18.75" hidden="false" customHeight="false" outlineLevel="0" collapsed="false">
      <c r="A61" s="1" t="s">
        <v>61</v>
      </c>
      <c r="B61" s="17" t="n">
        <v>2758.8565</v>
      </c>
      <c r="C61" s="18" t="n">
        <v>100</v>
      </c>
      <c r="D61" s="19" t="s">
        <v>64</v>
      </c>
      <c r="E61" s="20" t="s">
        <v>64</v>
      </c>
      <c r="F61" s="17" t="n">
        <v>169.225</v>
      </c>
      <c r="G61" s="18" t="n">
        <f aca="false">F61/B61*100</f>
        <v>6.13388191810629</v>
      </c>
      <c r="H61" s="17" t="n">
        <v>146.1661</v>
      </c>
      <c r="I61" s="18" t="n">
        <f aca="false">H61/B61*100</f>
        <v>5.2980682395043</v>
      </c>
      <c r="J61" s="17" t="n">
        <v>511.5382</v>
      </c>
      <c r="K61" s="18" t="n">
        <v>18.6</v>
      </c>
      <c r="L61" s="17" t="n">
        <v>354.4143</v>
      </c>
      <c r="M61" s="18" t="n">
        <f aca="false">L61/B61*100</f>
        <v>12.8464202469393</v>
      </c>
      <c r="N61" s="17" t="n">
        <v>3</v>
      </c>
      <c r="O61" s="18" t="n">
        <f aca="false">N61/B61*100</f>
        <v>0.108740704708636</v>
      </c>
      <c r="P61" s="17" t="n">
        <v>1335.0238</v>
      </c>
      <c r="Q61" s="18" t="n">
        <f aca="false">P61/B61*100</f>
        <v>48.3904762716002</v>
      </c>
      <c r="R61" s="17" t="n">
        <v>117.8002</v>
      </c>
      <c r="S61" s="18" t="n">
        <f aca="false">R61/B61*100</f>
        <v>4.26989225427274</v>
      </c>
      <c r="T61" s="17" t="n">
        <v>121.6889</v>
      </c>
      <c r="U61" s="18" t="n">
        <f aca="false">T61/B61*100</f>
        <v>4.41084558040623</v>
      </c>
      <c r="W61" s="1" t="s">
        <v>62</v>
      </c>
    </row>
    <row r="62" customFormat="false" ht="18.75" hidden="false" customHeight="false" outlineLevel="0" collapsed="false">
      <c r="A62" s="1" t="s">
        <v>63</v>
      </c>
      <c r="B62" s="17" t="n">
        <v>519.9579</v>
      </c>
      <c r="C62" s="18" t="n">
        <v>100</v>
      </c>
      <c r="D62" s="17" t="n">
        <v>7.1429</v>
      </c>
      <c r="E62" s="18" t="n">
        <v>1.3</v>
      </c>
      <c r="F62" s="17" t="n">
        <v>30.5714</v>
      </c>
      <c r="G62" s="18" t="n">
        <f aca="false">F62/B62*100</f>
        <v>5.87959140538109</v>
      </c>
      <c r="H62" s="17" t="n">
        <v>28.4858</v>
      </c>
      <c r="I62" s="18" t="n">
        <f aca="false">H62/B62*100</f>
        <v>5.47848200787025</v>
      </c>
      <c r="J62" s="17" t="n">
        <v>17</v>
      </c>
      <c r="K62" s="18" t="n">
        <f aca="false">J62/B62*100</f>
        <v>3.26949547261422</v>
      </c>
      <c r="L62" s="17" t="n">
        <v>123.7099</v>
      </c>
      <c r="M62" s="18" t="n">
        <f aca="false">L62/B62*100</f>
        <v>23.7922916451505</v>
      </c>
      <c r="N62" s="19" t="s">
        <v>64</v>
      </c>
      <c r="O62" s="20" t="s">
        <v>64</v>
      </c>
      <c r="P62" s="17" t="n">
        <v>144.3929</v>
      </c>
      <c r="Q62" s="18" t="n">
        <f aca="false">P62/B62*100</f>
        <v>27.7701136957434</v>
      </c>
      <c r="R62" s="17" t="n">
        <v>112.8215</v>
      </c>
      <c r="S62" s="18" t="n">
        <f aca="false">R62/B62*100</f>
        <v>21.6981990272674</v>
      </c>
      <c r="T62" s="17" t="n">
        <v>55.8335</v>
      </c>
      <c r="U62" s="18" t="n">
        <f aca="false">T62/B62*100</f>
        <v>10.7380809100121</v>
      </c>
      <c r="W62" s="1" t="s">
        <v>65</v>
      </c>
    </row>
    <row r="63" customFormat="false" ht="18.75" hidden="false" customHeight="false" outlineLevel="0" collapsed="false">
      <c r="A63" s="1" t="s">
        <v>66</v>
      </c>
      <c r="B63" s="17" t="n">
        <v>2466.4898</v>
      </c>
      <c r="C63" s="18" t="n">
        <v>100</v>
      </c>
      <c r="D63" s="19" t="s">
        <v>64</v>
      </c>
      <c r="E63" s="20" t="s">
        <v>64</v>
      </c>
      <c r="F63" s="17" t="n">
        <v>67.2665</v>
      </c>
      <c r="G63" s="18" t="n">
        <f aca="false">F63/B63*100</f>
        <v>2.72721581901535</v>
      </c>
      <c r="H63" s="17" t="n">
        <v>93.2307</v>
      </c>
      <c r="I63" s="18" t="n">
        <f aca="false">H63/B63*100</f>
        <v>3.77989400158882</v>
      </c>
      <c r="J63" s="17" t="n">
        <v>221.036</v>
      </c>
      <c r="K63" s="18" t="n">
        <f aca="false">J63/B63*100</f>
        <v>8.96156148709798</v>
      </c>
      <c r="L63" s="17" t="n">
        <v>234.151</v>
      </c>
      <c r="M63" s="18" t="n">
        <f aca="false">L63/B63*100</f>
        <v>9.49328880257279</v>
      </c>
      <c r="N63" s="17" t="n">
        <v>20</v>
      </c>
      <c r="O63" s="18" t="n">
        <f aca="false">N63/B63*100</f>
        <v>0.810868952306229</v>
      </c>
      <c r="P63" s="17" t="n">
        <v>669.8833</v>
      </c>
      <c r="Q63" s="18" t="n">
        <f aca="false">P63/B63*100</f>
        <v>27.159378481922</v>
      </c>
      <c r="R63" s="17" t="n">
        <v>431.6007</v>
      </c>
      <c r="S63" s="18" t="n">
        <f aca="false">R63/B63*100</f>
        <v>17.4985803711818</v>
      </c>
      <c r="T63" s="17" t="n">
        <v>729.3216</v>
      </c>
      <c r="U63" s="18" t="n">
        <v>29.5</v>
      </c>
      <c r="W63" s="1" t="s">
        <v>67</v>
      </c>
    </row>
    <row r="64" customFormat="false" ht="18.75" hidden="false" customHeight="false" outlineLevel="0" collapsed="false">
      <c r="A64" s="1" t="s">
        <v>68</v>
      </c>
      <c r="B64" s="17" t="n">
        <v>12246.3867</v>
      </c>
      <c r="C64" s="18" t="n">
        <v>100</v>
      </c>
      <c r="D64" s="17" t="n">
        <v>58.0931</v>
      </c>
      <c r="E64" s="18" t="n">
        <f aca="false">D64/B64*100</f>
        <v>0.474369309275527</v>
      </c>
      <c r="F64" s="17" t="n">
        <v>176.0029</v>
      </c>
      <c r="G64" s="18" t="n">
        <f aca="false">F64/B64*100</f>
        <v>1.43718228332607</v>
      </c>
      <c r="H64" s="17" t="n">
        <v>1114.3601</v>
      </c>
      <c r="I64" s="18" t="n">
        <f aca="false">H64/B64*100</f>
        <v>9.09950116143238</v>
      </c>
      <c r="J64" s="17" t="n">
        <v>1094.0437</v>
      </c>
      <c r="K64" s="18" t="n">
        <f aca="false">J64/B64*100</f>
        <v>8.93360406461769</v>
      </c>
      <c r="L64" s="17" t="n">
        <v>1863.6105</v>
      </c>
      <c r="M64" s="18" t="n">
        <f aca="false">L64/B64*100</f>
        <v>15.2176355822571</v>
      </c>
      <c r="N64" s="17" t="n">
        <v>206.472</v>
      </c>
      <c r="O64" s="18" t="n">
        <f aca="false">N64/B64*100</f>
        <v>1.68598301734176</v>
      </c>
      <c r="P64" s="17" t="n">
        <v>2622.9904</v>
      </c>
      <c r="Q64" s="18" t="n">
        <f aca="false">P64/B64*100</f>
        <v>21.4184841966488</v>
      </c>
      <c r="R64" s="17" t="n">
        <v>2677.6567</v>
      </c>
      <c r="S64" s="18" t="n">
        <f aca="false">R64/B64*100</f>
        <v>21.8648713746725</v>
      </c>
      <c r="T64" s="17" t="n">
        <v>2433.1573</v>
      </c>
      <c r="U64" s="18" t="n">
        <f aca="false">T64/B64*100</f>
        <v>19.8683690104282</v>
      </c>
      <c r="W64" s="1" t="s">
        <v>69</v>
      </c>
    </row>
    <row r="65" customFormat="false" ht="18.75" hidden="false" customHeight="false" outlineLevel="0" collapsed="false">
      <c r="A65" s="2" t="s">
        <v>70</v>
      </c>
      <c r="B65" s="17" t="n">
        <v>15535.1905</v>
      </c>
      <c r="C65" s="18" t="n">
        <v>100</v>
      </c>
      <c r="D65" s="17" t="n">
        <v>71.7346</v>
      </c>
      <c r="E65" s="18" t="n">
        <f aca="false">D65/B65*100</f>
        <v>0.461755522083878</v>
      </c>
      <c r="F65" s="17" t="n">
        <v>376.4151</v>
      </c>
      <c r="G65" s="18" t="n">
        <f aca="false">F65/B65*100</f>
        <v>2.42298348385235</v>
      </c>
      <c r="H65" s="17" t="n">
        <v>495.211</v>
      </c>
      <c r="I65" s="18" t="n">
        <f aca="false">H65/B65*100</f>
        <v>3.1876725296674</v>
      </c>
      <c r="J65" s="17" t="n">
        <v>170.0394</v>
      </c>
      <c r="K65" s="18" t="n">
        <f aca="false">J65/B65*100</f>
        <v>1.09454338522595</v>
      </c>
      <c r="L65" s="17" t="n">
        <v>404.5884</v>
      </c>
      <c r="M65" s="18" t="n">
        <f aca="false">L65/B65*100</f>
        <v>2.60433497741788</v>
      </c>
      <c r="N65" s="19" t="s">
        <v>64</v>
      </c>
      <c r="O65" s="20" t="s">
        <v>64</v>
      </c>
      <c r="P65" s="17" t="n">
        <v>1702.0963</v>
      </c>
      <c r="Q65" s="18" t="n">
        <f aca="false">P65/B65*100</f>
        <v>10.9563915550311</v>
      </c>
      <c r="R65" s="17" t="n">
        <v>10872.755</v>
      </c>
      <c r="S65" s="18" t="n">
        <f aca="false">R65/B65*100</f>
        <v>69.9879090636191</v>
      </c>
      <c r="T65" s="17" t="n">
        <v>1442.3507</v>
      </c>
      <c r="U65" s="18" t="n">
        <v>9.2</v>
      </c>
      <c r="W65" s="1" t="s">
        <v>71</v>
      </c>
    </row>
    <row r="66" customFormat="false" ht="9" hidden="false" customHeight="true" outlineLevel="0" collapsed="false">
      <c r="B66" s="17"/>
      <c r="C66" s="18"/>
      <c r="D66" s="17"/>
      <c r="E66" s="18"/>
      <c r="F66" s="17"/>
      <c r="G66" s="18"/>
      <c r="H66" s="17"/>
      <c r="I66" s="18"/>
      <c r="J66" s="17"/>
      <c r="K66" s="18"/>
      <c r="L66" s="17"/>
      <c r="M66" s="18"/>
      <c r="N66" s="19"/>
      <c r="O66" s="20"/>
      <c r="P66" s="17"/>
      <c r="Q66" s="18"/>
      <c r="R66" s="17"/>
      <c r="S66" s="18"/>
      <c r="T66" s="17"/>
      <c r="U66" s="18"/>
    </row>
    <row r="67" customFormat="false" ht="18.75" hidden="false" customHeight="false" outlineLevel="0" collapsed="false">
      <c r="A67" s="12" t="s">
        <v>80</v>
      </c>
      <c r="B67" s="13" t="n">
        <v>29943.7123</v>
      </c>
      <c r="C67" s="14" t="n">
        <v>100</v>
      </c>
      <c r="D67" s="13" t="n">
        <v>156.751</v>
      </c>
      <c r="E67" s="14" t="n">
        <f aca="false">D67/B67*100</f>
        <v>0.523485526542413</v>
      </c>
      <c r="F67" s="13" t="n">
        <v>1234.0756</v>
      </c>
      <c r="G67" s="14" t="n">
        <f aca="false">F67/B67*100</f>
        <v>4.12131798367566</v>
      </c>
      <c r="H67" s="13" t="n">
        <v>1005.0041</v>
      </c>
      <c r="I67" s="14" t="n">
        <f aca="false">H67/B67*100</f>
        <v>3.35631096749484</v>
      </c>
      <c r="J67" s="13" t="n">
        <v>972.261900000001</v>
      </c>
      <c r="K67" s="14" t="n">
        <f aca="false">J67/B67*100</f>
        <v>3.24696513999035</v>
      </c>
      <c r="L67" s="13" t="n">
        <v>7147.4427</v>
      </c>
      <c r="M67" s="14" t="n">
        <f aca="false">L67/B67*100</f>
        <v>23.8695944857846</v>
      </c>
      <c r="N67" s="21" t="s">
        <v>64</v>
      </c>
      <c r="O67" s="22" t="s">
        <v>64</v>
      </c>
      <c r="P67" s="13" t="n">
        <v>8025.0468</v>
      </c>
      <c r="Q67" s="14" t="n">
        <f aca="false">P67/B67*100</f>
        <v>26.8004405051675</v>
      </c>
      <c r="R67" s="13" t="n">
        <v>4843.3593</v>
      </c>
      <c r="S67" s="14" t="n">
        <f aca="false">R67/B67*100</f>
        <v>16.1748792249784</v>
      </c>
      <c r="T67" s="13" t="n">
        <v>6559.7709</v>
      </c>
      <c r="U67" s="14" t="n">
        <f aca="false">T67/B67*100</f>
        <v>21.9070061663664</v>
      </c>
      <c r="V67" s="15"/>
      <c r="W67" s="16" t="s">
        <v>81</v>
      </c>
    </row>
    <row r="68" customFormat="false" ht="18.75" hidden="false" customHeight="false" outlineLevel="0" collapsed="false">
      <c r="A68" s="1" t="s">
        <v>59</v>
      </c>
      <c r="B68" s="17" t="n">
        <v>11173.6475</v>
      </c>
      <c r="C68" s="18" t="n">
        <v>100</v>
      </c>
      <c r="D68" s="19" t="s">
        <v>64</v>
      </c>
      <c r="E68" s="20" t="s">
        <v>64</v>
      </c>
      <c r="F68" s="17" t="n">
        <v>117.0355</v>
      </c>
      <c r="G68" s="18" t="n">
        <f aca="false">F68/B68*100</f>
        <v>1.04742430795315</v>
      </c>
      <c r="H68" s="17" t="n">
        <v>120.7616</v>
      </c>
      <c r="I68" s="18" t="n">
        <f aca="false">H68/B68*100</f>
        <v>1.0807715206695</v>
      </c>
      <c r="J68" s="17" t="n">
        <v>216.569</v>
      </c>
      <c r="K68" s="18" t="n">
        <f aca="false">J68/B68*100</f>
        <v>1.93821220868118</v>
      </c>
      <c r="L68" s="17" t="n">
        <v>3254.4506</v>
      </c>
      <c r="M68" s="18" t="n">
        <f aca="false">L68/B68*100</f>
        <v>29.1261255556881</v>
      </c>
      <c r="N68" s="19" t="s">
        <v>64</v>
      </c>
      <c r="O68" s="20" t="s">
        <v>64</v>
      </c>
      <c r="P68" s="17" t="n">
        <v>3730.2083</v>
      </c>
      <c r="Q68" s="18" t="n">
        <f aca="false">P68/B68*100</f>
        <v>33.3839804772792</v>
      </c>
      <c r="R68" s="17" t="n">
        <v>474.7396</v>
      </c>
      <c r="S68" s="18" t="n">
        <v>4.3</v>
      </c>
      <c r="T68" s="17" t="n">
        <v>3259.8829</v>
      </c>
      <c r="U68" s="18" t="n">
        <f aca="false">T68/B68*100</f>
        <v>29.1747426254497</v>
      </c>
      <c r="W68" s="1" t="s">
        <v>60</v>
      </c>
    </row>
    <row r="69" customFormat="false" ht="18.75" hidden="false" customHeight="false" outlineLevel="0" collapsed="false">
      <c r="A69" s="1" t="s">
        <v>61</v>
      </c>
      <c r="B69" s="17" t="n">
        <v>2705.4414</v>
      </c>
      <c r="C69" s="18" t="n">
        <v>100</v>
      </c>
      <c r="D69" s="17" t="n">
        <v>46.4123</v>
      </c>
      <c r="E69" s="18" t="n">
        <f aca="false">D69/B69*100</f>
        <v>1.7155167360121</v>
      </c>
      <c r="F69" s="17" t="n">
        <v>111.8088</v>
      </c>
      <c r="G69" s="18" t="n">
        <f aca="false">F69/B69*100</f>
        <v>4.13273782237531</v>
      </c>
      <c r="H69" s="17" t="n">
        <v>228.6827</v>
      </c>
      <c r="I69" s="18" t="n">
        <f aca="false">H69/B69*100</f>
        <v>8.45269463238051</v>
      </c>
      <c r="J69" s="17" t="n">
        <v>68.244</v>
      </c>
      <c r="K69" s="18" t="n">
        <f aca="false">J69/B69*100</f>
        <v>2.522471933785</v>
      </c>
      <c r="L69" s="17" t="n">
        <v>1558.4089</v>
      </c>
      <c r="M69" s="18" t="n">
        <f aca="false">L69/B69*100</f>
        <v>57.6027593870634</v>
      </c>
      <c r="N69" s="19" t="s">
        <v>64</v>
      </c>
      <c r="O69" s="20" t="s">
        <v>64</v>
      </c>
      <c r="P69" s="17" t="n">
        <v>545.8158</v>
      </c>
      <c r="Q69" s="18" t="n">
        <f aca="false">P69/B69*100</f>
        <v>20.1747411716255</v>
      </c>
      <c r="R69" s="17" t="n">
        <v>37.8633</v>
      </c>
      <c r="S69" s="18" t="n">
        <f aca="false">R69/B69*100</f>
        <v>1.399523937203</v>
      </c>
      <c r="T69" s="17" t="n">
        <v>108.2056</v>
      </c>
      <c r="U69" s="18" t="n">
        <f aca="false">T69/B69*100</f>
        <v>3.99955437955522</v>
      </c>
      <c r="W69" s="1" t="s">
        <v>62</v>
      </c>
    </row>
    <row r="70" customFormat="false" ht="18.75" hidden="false" customHeight="false" outlineLevel="0" collapsed="false">
      <c r="A70" s="1" t="s">
        <v>63</v>
      </c>
      <c r="B70" s="17" t="n">
        <v>563.0656</v>
      </c>
      <c r="C70" s="18" t="n">
        <v>100</v>
      </c>
      <c r="D70" s="19" t="s">
        <v>64</v>
      </c>
      <c r="E70" s="20" t="s">
        <v>64</v>
      </c>
      <c r="F70" s="17" t="n">
        <v>68.8097</v>
      </c>
      <c r="G70" s="18" t="n">
        <f aca="false">F70/B70*100</f>
        <v>12.2205476591005</v>
      </c>
      <c r="H70" s="17" t="n">
        <v>28.75</v>
      </c>
      <c r="I70" s="18" t="n">
        <f aca="false">H70/B70*100</f>
        <v>5.10597699451005</v>
      </c>
      <c r="J70" s="17" t="n">
        <v>115.0999</v>
      </c>
      <c r="K70" s="18" t="n">
        <f aca="false">J70/B70*100</f>
        <v>20.4416501381011</v>
      </c>
      <c r="L70" s="17" t="n">
        <v>126.4998</v>
      </c>
      <c r="M70" s="18" t="n">
        <f aca="false">L70/B70*100</f>
        <v>22.4662632560043</v>
      </c>
      <c r="N70" s="19" t="s">
        <v>64</v>
      </c>
      <c r="O70" s="20" t="s">
        <v>64</v>
      </c>
      <c r="P70" s="17" t="n">
        <v>128.1334</v>
      </c>
      <c r="Q70" s="18" t="n">
        <f aca="false">P70/B70*100</f>
        <v>22.7563893088123</v>
      </c>
      <c r="R70" s="17" t="n">
        <v>9.2728</v>
      </c>
      <c r="S70" s="18" t="n">
        <f aca="false">R70/B70*100</f>
        <v>1.64684185998932</v>
      </c>
      <c r="T70" s="17" t="n">
        <v>86.5</v>
      </c>
      <c r="U70" s="18" t="n">
        <f aca="false">T70/B70*100</f>
        <v>15.3623307834824</v>
      </c>
      <c r="W70" s="1" t="s">
        <v>65</v>
      </c>
    </row>
    <row r="71" customFormat="false" ht="18.75" hidden="false" customHeight="false" outlineLevel="0" collapsed="false">
      <c r="A71" s="1" t="s">
        <v>66</v>
      </c>
      <c r="B71" s="17" t="n">
        <v>2374.089</v>
      </c>
      <c r="C71" s="18" t="n">
        <v>100</v>
      </c>
      <c r="D71" s="19" t="s">
        <v>64</v>
      </c>
      <c r="E71" s="20" t="s">
        <v>64</v>
      </c>
      <c r="F71" s="17" t="n">
        <v>23.5778</v>
      </c>
      <c r="G71" s="18" t="n">
        <f aca="false">F71/B71*100</f>
        <v>0.993130417604395</v>
      </c>
      <c r="H71" s="17" t="n">
        <v>35.9631</v>
      </c>
      <c r="I71" s="18" t="n">
        <f aca="false">H71/B71*100</f>
        <v>1.51481684132314</v>
      </c>
      <c r="J71" s="17" t="n">
        <v>287.5158</v>
      </c>
      <c r="K71" s="18" t="n">
        <f aca="false">J71/B71*100</f>
        <v>12.110573782196</v>
      </c>
      <c r="L71" s="17" t="n">
        <v>349.5361</v>
      </c>
      <c r="M71" s="18" t="n">
        <f aca="false">L71/B71*100</f>
        <v>14.7229568899902</v>
      </c>
      <c r="N71" s="19" t="s">
        <v>64</v>
      </c>
      <c r="O71" s="20" t="s">
        <v>64</v>
      </c>
      <c r="P71" s="17" t="n">
        <v>554.8732</v>
      </c>
      <c r="Q71" s="18" t="n">
        <f aca="false">P71/B71*100</f>
        <v>23.3720471304993</v>
      </c>
      <c r="R71" s="17" t="n">
        <v>269.8285</v>
      </c>
      <c r="S71" s="18" t="n">
        <f aca="false">R71/B71*100</f>
        <v>11.3655595893836</v>
      </c>
      <c r="T71" s="17" t="n">
        <v>852.7945</v>
      </c>
      <c r="U71" s="18" t="n">
        <f aca="false">T71/B71*100</f>
        <v>35.9209153490034</v>
      </c>
      <c r="W71" s="1" t="s">
        <v>67</v>
      </c>
    </row>
    <row r="72" customFormat="false" ht="18.75" hidden="false" customHeight="false" outlineLevel="0" collapsed="false">
      <c r="A72" s="1" t="s">
        <v>68</v>
      </c>
      <c r="B72" s="17" t="n">
        <v>5999.0118</v>
      </c>
      <c r="C72" s="18" t="n">
        <v>100</v>
      </c>
      <c r="D72" s="17" t="n">
        <v>23.5387</v>
      </c>
      <c r="E72" s="18" t="n">
        <f aca="false">D72/B72*100</f>
        <v>0.392376291041801</v>
      </c>
      <c r="F72" s="17" t="n">
        <v>782.5865</v>
      </c>
      <c r="G72" s="18" t="n">
        <f aca="false">F72/B72*100</f>
        <v>13.0452568871427</v>
      </c>
      <c r="H72" s="17" t="n">
        <v>261.3457</v>
      </c>
      <c r="I72" s="18" t="n">
        <f aca="false">H72/B72*100</f>
        <v>4.35647917878742</v>
      </c>
      <c r="J72" s="17" t="n">
        <v>171.2508</v>
      </c>
      <c r="K72" s="18" t="n">
        <f aca="false">J72/B72*100</f>
        <v>2.8546501608815</v>
      </c>
      <c r="L72" s="17" t="n">
        <v>1380.2156</v>
      </c>
      <c r="M72" s="18" t="n">
        <f aca="false">L72/B72*100</f>
        <v>23.0073826492557</v>
      </c>
      <c r="N72" s="19" t="s">
        <v>64</v>
      </c>
      <c r="O72" s="20" t="s">
        <v>64</v>
      </c>
      <c r="P72" s="17" t="n">
        <v>942.109</v>
      </c>
      <c r="Q72" s="18" t="n">
        <f aca="false">P72/B72*100</f>
        <v>15.7044031818707</v>
      </c>
      <c r="R72" s="17" t="n">
        <v>803.2956</v>
      </c>
      <c r="S72" s="18" t="n">
        <f aca="false">R72/B72*100</f>
        <v>13.390465409653</v>
      </c>
      <c r="T72" s="17" t="n">
        <v>1634.6699</v>
      </c>
      <c r="U72" s="18" t="n">
        <f aca="false">T72/B72*100</f>
        <v>27.2489862413673</v>
      </c>
      <c r="W72" s="1" t="s">
        <v>69</v>
      </c>
    </row>
    <row r="73" customFormat="false" ht="18.75" hidden="false" customHeight="false" outlineLevel="0" collapsed="false">
      <c r="A73" s="2" t="s">
        <v>70</v>
      </c>
      <c r="B73" s="17" t="n">
        <v>7128.457</v>
      </c>
      <c r="C73" s="18" t="n">
        <v>100</v>
      </c>
      <c r="D73" s="17" t="n">
        <v>86.8</v>
      </c>
      <c r="E73" s="18" t="n">
        <f aca="false">D73/B73*100</f>
        <v>1.21765481646309</v>
      </c>
      <c r="F73" s="17" t="n">
        <v>130.2573</v>
      </c>
      <c r="G73" s="18" t="n">
        <f aca="false">F73/B73*100</f>
        <v>1.82728604521287</v>
      </c>
      <c r="H73" s="17" t="n">
        <v>329.501</v>
      </c>
      <c r="I73" s="18" t="n">
        <f aca="false">H73/B73*100</f>
        <v>4.6223327152005</v>
      </c>
      <c r="J73" s="17" t="n">
        <v>113.5824</v>
      </c>
      <c r="K73" s="18" t="n">
        <f aca="false">J73/B73*100</f>
        <v>1.59336585743591</v>
      </c>
      <c r="L73" s="17" t="n">
        <v>478.3317</v>
      </c>
      <c r="M73" s="18" t="n">
        <f aca="false">L73/B73*100</f>
        <v>6.71017164023014</v>
      </c>
      <c r="N73" s="19" t="s">
        <v>64</v>
      </c>
      <c r="O73" s="20" t="s">
        <v>64</v>
      </c>
      <c r="P73" s="17" t="n">
        <v>2123.9071</v>
      </c>
      <c r="Q73" s="18" t="n">
        <f aca="false">P73/B73*100</f>
        <v>29.7947662446445</v>
      </c>
      <c r="R73" s="17" t="n">
        <v>3248.3595</v>
      </c>
      <c r="S73" s="18" t="n">
        <f aca="false">R73/B73*100</f>
        <v>45.5689008154219</v>
      </c>
      <c r="T73" s="17" t="n">
        <v>617.718</v>
      </c>
      <c r="U73" s="18" t="n">
        <f aca="false">T73/B73*100</f>
        <v>8.66552186539107</v>
      </c>
      <c r="W73" s="1" t="s">
        <v>71</v>
      </c>
    </row>
    <row r="74" customFormat="false" ht="9" hidden="false" customHeight="true" outlineLevel="0" collapsed="false">
      <c r="B74" s="17"/>
      <c r="C74" s="18"/>
      <c r="D74" s="17"/>
      <c r="E74" s="18"/>
      <c r="F74" s="17"/>
      <c r="G74" s="18"/>
      <c r="H74" s="17"/>
      <c r="I74" s="18"/>
      <c r="J74" s="17"/>
      <c r="K74" s="18"/>
      <c r="L74" s="17"/>
      <c r="M74" s="18"/>
      <c r="N74" s="17"/>
      <c r="O74" s="18"/>
      <c r="P74" s="17"/>
      <c r="Q74" s="18"/>
      <c r="R74" s="17"/>
      <c r="S74" s="18"/>
      <c r="T74" s="17"/>
      <c r="U74" s="18"/>
    </row>
    <row r="75" customFormat="false" ht="18.75" hidden="false" customHeight="false" outlineLevel="0" collapsed="false">
      <c r="A75" s="12" t="s">
        <v>82</v>
      </c>
      <c r="B75" s="13" t="n">
        <v>31632.9206</v>
      </c>
      <c r="C75" s="14" t="n">
        <v>100</v>
      </c>
      <c r="D75" s="13" t="n">
        <v>90.9799</v>
      </c>
      <c r="E75" s="14" t="n">
        <f aca="false">D75/B75*100</f>
        <v>0.287611444894532</v>
      </c>
      <c r="F75" s="13" t="n">
        <v>706.8938</v>
      </c>
      <c r="G75" s="14" t="n">
        <f aca="false">F75/B75*100</f>
        <v>2.23467762884974</v>
      </c>
      <c r="H75" s="13" t="n">
        <v>1107.3137</v>
      </c>
      <c r="I75" s="14" t="n">
        <f aca="false">H75/B75*100</f>
        <v>3.50051047768254</v>
      </c>
      <c r="J75" s="13" t="n">
        <v>1238.0983</v>
      </c>
      <c r="K75" s="14" t="n">
        <f aca="false">J75/B75*100</f>
        <v>3.91395507122412</v>
      </c>
      <c r="L75" s="13" t="n">
        <v>11299.5431</v>
      </c>
      <c r="M75" s="14" t="n">
        <f aca="false">L75/B75*100</f>
        <v>35.7208341363206</v>
      </c>
      <c r="N75" s="13" t="n">
        <v>133.4848</v>
      </c>
      <c r="O75" s="14" t="n">
        <f aca="false">N75/B75*100</f>
        <v>0.421980637475504</v>
      </c>
      <c r="P75" s="13" t="n">
        <v>6417.7457</v>
      </c>
      <c r="Q75" s="14" t="n">
        <f aca="false">P75/B75*100</f>
        <v>20.2881857832628</v>
      </c>
      <c r="R75" s="13" t="n">
        <v>5017.6037</v>
      </c>
      <c r="S75" s="14" t="n">
        <f aca="false">R75/B75*100</f>
        <v>15.8619678639474</v>
      </c>
      <c r="T75" s="13" t="n">
        <v>5621.2576</v>
      </c>
      <c r="U75" s="14" t="n">
        <f aca="false">T75/B75*100</f>
        <v>17.7702769563427</v>
      </c>
      <c r="V75" s="15"/>
      <c r="W75" s="16" t="s">
        <v>83</v>
      </c>
    </row>
    <row r="76" customFormat="false" ht="18.75" hidden="false" customHeight="false" outlineLevel="0" collapsed="false">
      <c r="A76" s="1" t="s">
        <v>59</v>
      </c>
      <c r="B76" s="17" t="n">
        <v>11400.593</v>
      </c>
      <c r="C76" s="18" t="n">
        <v>100</v>
      </c>
      <c r="D76" s="17" t="n">
        <v>31.9222</v>
      </c>
      <c r="E76" s="18" t="n">
        <f aca="false">D76/B76*100</f>
        <v>0.28000473308713</v>
      </c>
      <c r="F76" s="17" t="n">
        <v>206.6081</v>
      </c>
      <c r="G76" s="18" t="n">
        <f aca="false">F76/B76*100</f>
        <v>1.81225748520274</v>
      </c>
      <c r="H76" s="17" t="n">
        <v>210.4046</v>
      </c>
      <c r="I76" s="18" t="n">
        <f aca="false">H76/B76*100</f>
        <v>1.8455583845507</v>
      </c>
      <c r="J76" s="17" t="n">
        <v>590.0938</v>
      </c>
      <c r="K76" s="18" t="n">
        <f aca="false">J76/B76*100</f>
        <v>5.17599216110951</v>
      </c>
      <c r="L76" s="17" t="n">
        <v>7715.3639</v>
      </c>
      <c r="M76" s="18" t="n">
        <f aca="false">L76/B76*100</f>
        <v>67.6751104087305</v>
      </c>
      <c r="N76" s="19" t="s">
        <v>64</v>
      </c>
      <c r="O76" s="20" t="s">
        <v>64</v>
      </c>
      <c r="P76" s="17" t="n">
        <v>839.5739</v>
      </c>
      <c r="Q76" s="18" t="n">
        <f aca="false">P76/B76*100</f>
        <v>7.36430026052153</v>
      </c>
      <c r="R76" s="17" t="n">
        <v>858.8096</v>
      </c>
      <c r="S76" s="18" t="n">
        <f aca="false">R76/B76*100</f>
        <v>7.5330256943652</v>
      </c>
      <c r="T76" s="17" t="n">
        <v>947.8169</v>
      </c>
      <c r="U76" s="18" t="n">
        <f aca="false">T76/B76*100</f>
        <v>8.31375087243269</v>
      </c>
      <c r="W76" s="1" t="s">
        <v>60</v>
      </c>
    </row>
    <row r="77" customFormat="false" ht="18.75" hidden="false" customHeight="false" outlineLevel="0" collapsed="false">
      <c r="A77" s="1" t="s">
        <v>61</v>
      </c>
      <c r="B77" s="17" t="n">
        <v>4080.5164</v>
      </c>
      <c r="C77" s="18" t="n">
        <v>100</v>
      </c>
      <c r="D77" s="19" t="s">
        <v>64</v>
      </c>
      <c r="E77" s="20" t="s">
        <v>64</v>
      </c>
      <c r="F77" s="17" t="n">
        <v>142.665</v>
      </c>
      <c r="G77" s="18" t="n">
        <f aca="false">F77/B77*100</f>
        <v>3.49624866107633</v>
      </c>
      <c r="H77" s="17" t="n">
        <v>84.0749</v>
      </c>
      <c r="I77" s="18" t="n">
        <f aca="false">H77/B77*100</f>
        <v>2.0603985319113</v>
      </c>
      <c r="J77" s="17" t="n">
        <v>67.3065</v>
      </c>
      <c r="K77" s="18" t="n">
        <f aca="false">J77/B77*100</f>
        <v>1.64946034771481</v>
      </c>
      <c r="L77" s="17" t="n">
        <v>1302.4019</v>
      </c>
      <c r="M77" s="18" t="n">
        <f aca="false">L77/B77*100</f>
        <v>31.9175754323644</v>
      </c>
      <c r="N77" s="17" t="n">
        <v>89.8182</v>
      </c>
      <c r="O77" s="18" t="n">
        <f aca="false">N77/B77*100</f>
        <v>2.20114787432297</v>
      </c>
      <c r="P77" s="17" t="n">
        <v>1218.6285</v>
      </c>
      <c r="Q77" s="18" t="n">
        <f aca="false">P77/B77*100</f>
        <v>29.8645656711489</v>
      </c>
      <c r="R77" s="17" t="n">
        <v>291.0684</v>
      </c>
      <c r="S77" s="18" t="n">
        <f aca="false">R77/B77*100</f>
        <v>7.13312658172382</v>
      </c>
      <c r="T77" s="17" t="n">
        <v>884.553</v>
      </c>
      <c r="U77" s="18" t="n">
        <f aca="false">T77/B77*100</f>
        <v>21.6774768997375</v>
      </c>
      <c r="W77" s="1" t="s">
        <v>62</v>
      </c>
    </row>
    <row r="78" customFormat="false" ht="18.75" hidden="false" customHeight="false" outlineLevel="0" collapsed="false">
      <c r="A78" s="1" t="s">
        <v>63</v>
      </c>
      <c r="B78" s="17" t="n">
        <v>907.0966</v>
      </c>
      <c r="C78" s="18" t="n">
        <v>100</v>
      </c>
      <c r="D78" s="17" t="n">
        <v>4</v>
      </c>
      <c r="E78" s="18" t="n">
        <f aca="false">D78/B78*100</f>
        <v>0.440967367753335</v>
      </c>
      <c r="F78" s="17" t="n">
        <v>3</v>
      </c>
      <c r="G78" s="18" t="n">
        <f aca="false">F78/B78*100</f>
        <v>0.330725525815001</v>
      </c>
      <c r="H78" s="17" t="n">
        <v>24.2872</v>
      </c>
      <c r="I78" s="18" t="n">
        <f aca="false">H78/B78*100</f>
        <v>2.6774656635247</v>
      </c>
      <c r="J78" s="17" t="n">
        <v>40.0667</v>
      </c>
      <c r="K78" s="18" t="n">
        <f aca="false">J78/B78*100</f>
        <v>4.41702680839064</v>
      </c>
      <c r="L78" s="17" t="n">
        <v>162.232</v>
      </c>
      <c r="M78" s="18" t="n">
        <f aca="false">L78/B78*100</f>
        <v>17.8847545013398</v>
      </c>
      <c r="N78" s="19" t="s">
        <v>64</v>
      </c>
      <c r="O78" s="20" t="s">
        <v>64</v>
      </c>
      <c r="P78" s="17" t="n">
        <v>64.0107</v>
      </c>
      <c r="Q78" s="18" t="n">
        <f aca="false">P78/B78*100</f>
        <v>7.0566574717621</v>
      </c>
      <c r="R78" s="17" t="n">
        <v>473.5</v>
      </c>
      <c r="S78" s="18" t="n">
        <f aca="false">R78/B78*100</f>
        <v>52.1995121578011</v>
      </c>
      <c r="T78" s="17" t="n">
        <v>136</v>
      </c>
      <c r="U78" s="18" t="n">
        <f aca="false">T78/B78*100</f>
        <v>14.9928905036134</v>
      </c>
      <c r="W78" s="1" t="s">
        <v>65</v>
      </c>
    </row>
    <row r="79" customFormat="false" ht="18.75" hidden="false" customHeight="false" outlineLevel="0" collapsed="false">
      <c r="A79" s="1" t="s">
        <v>66</v>
      </c>
      <c r="B79" s="17" t="n">
        <v>1558.9057</v>
      </c>
      <c r="C79" s="18" t="n">
        <v>100</v>
      </c>
      <c r="D79" s="17" t="n">
        <v>12.841</v>
      </c>
      <c r="E79" s="18" t="n">
        <f aca="false">D79/B79*100</f>
        <v>0.823718843288597</v>
      </c>
      <c r="F79" s="17" t="n">
        <v>113.5495</v>
      </c>
      <c r="G79" s="18" t="n">
        <f aca="false">F79/B79*100</f>
        <v>7.28392358819395</v>
      </c>
      <c r="H79" s="17" t="n">
        <v>219.0684</v>
      </c>
      <c r="I79" s="18" t="n">
        <f aca="false">H79/B79*100</f>
        <v>14.0527037652117</v>
      </c>
      <c r="J79" s="17" t="n">
        <v>112.9404</v>
      </c>
      <c r="K79" s="18" t="n">
        <f aca="false">J79/B79*100</f>
        <v>7.24485130819651</v>
      </c>
      <c r="L79" s="17" t="n">
        <v>181.262</v>
      </c>
      <c r="M79" s="18" t="n">
        <f aca="false">L79/B79*100</f>
        <v>11.6275153782554</v>
      </c>
      <c r="N79" s="19" t="s">
        <v>64</v>
      </c>
      <c r="O79" s="20" t="s">
        <v>64</v>
      </c>
      <c r="P79" s="17" t="n">
        <v>526.2466</v>
      </c>
      <c r="Q79" s="18" t="n">
        <f aca="false">P79/B79*100</f>
        <v>33.7574363863061</v>
      </c>
      <c r="R79" s="17" t="n">
        <v>257.5314</v>
      </c>
      <c r="S79" s="18" t="n">
        <f aca="false">R79/B79*100</f>
        <v>16.5200114413592</v>
      </c>
      <c r="T79" s="17" t="n">
        <v>135.4664</v>
      </c>
      <c r="U79" s="18" t="n">
        <f aca="false">T79/B79*100</f>
        <v>8.68983928918857</v>
      </c>
      <c r="W79" s="1" t="s">
        <v>67</v>
      </c>
    </row>
    <row r="80" customFormat="false" ht="18.75" hidden="false" customHeight="false" outlineLevel="0" collapsed="false">
      <c r="A80" s="1" t="s">
        <v>68</v>
      </c>
      <c r="B80" s="17" t="n">
        <v>5884.0656</v>
      </c>
      <c r="C80" s="18" t="n">
        <v>100</v>
      </c>
      <c r="D80" s="17" t="n">
        <v>19.8095</v>
      </c>
      <c r="E80" s="18" t="n">
        <f aca="false">D80/B80*100</f>
        <v>0.336663479754543</v>
      </c>
      <c r="F80" s="17" t="n">
        <v>90.9717</v>
      </c>
      <c r="G80" s="18" t="n">
        <v>1.6</v>
      </c>
      <c r="H80" s="17" t="n">
        <v>361.8391</v>
      </c>
      <c r="I80" s="18" t="n">
        <f aca="false">H80/B80*100</f>
        <v>6.14947426826785</v>
      </c>
      <c r="J80" s="17" t="n">
        <v>312.2764</v>
      </c>
      <c r="K80" s="18" t="n">
        <f aca="false">J80/B80*100</f>
        <v>5.30715361161168</v>
      </c>
      <c r="L80" s="17" t="n">
        <v>1145.1697</v>
      </c>
      <c r="M80" s="18" t="n">
        <f aca="false">L80/B80*100</f>
        <v>19.4622184361779</v>
      </c>
      <c r="N80" s="19" t="s">
        <v>64</v>
      </c>
      <c r="O80" s="20" t="s">
        <v>64</v>
      </c>
      <c r="P80" s="17" t="n">
        <v>594.6718</v>
      </c>
      <c r="Q80" s="18" t="n">
        <f aca="false">P80/B80*100</f>
        <v>10.1064780786944</v>
      </c>
      <c r="R80" s="17" t="n">
        <v>527.74</v>
      </c>
      <c r="S80" s="18" t="n">
        <f aca="false">R80/B80*100</f>
        <v>8.96896866683472</v>
      </c>
      <c r="T80" s="17" t="n">
        <v>2831.5874</v>
      </c>
      <c r="U80" s="18" t="n">
        <f aca="false">T80/B80*100</f>
        <v>48.1229746996703</v>
      </c>
      <c r="W80" s="1" t="s">
        <v>69</v>
      </c>
    </row>
    <row r="81" customFormat="false" ht="18.75" hidden="false" customHeight="false" outlineLevel="0" collapsed="false">
      <c r="A81" s="2" t="s">
        <v>70</v>
      </c>
      <c r="B81" s="17" t="n">
        <v>7801.7433</v>
      </c>
      <c r="C81" s="18" t="n">
        <v>100</v>
      </c>
      <c r="D81" s="17" t="n">
        <v>22.4072</v>
      </c>
      <c r="E81" s="18" t="n">
        <f aca="false">D81/B81*100</f>
        <v>0.287207603972307</v>
      </c>
      <c r="F81" s="17" t="n">
        <v>150.0995</v>
      </c>
      <c r="G81" s="18" t="n">
        <f aca="false">F81/B81*100</f>
        <v>1.92392256740875</v>
      </c>
      <c r="H81" s="17" t="n">
        <v>207.6395</v>
      </c>
      <c r="I81" s="18" t="n">
        <f aca="false">H81/B81*100</f>
        <v>2.66145003771144</v>
      </c>
      <c r="J81" s="17" t="n">
        <v>115.4145</v>
      </c>
      <c r="K81" s="18" t="n">
        <f aca="false">J81/B81*100</f>
        <v>1.47934244388687</v>
      </c>
      <c r="L81" s="17" t="n">
        <v>793.1136</v>
      </c>
      <c r="M81" s="18" t="n">
        <v>10.1</v>
      </c>
      <c r="N81" s="17" t="n">
        <v>43.6666</v>
      </c>
      <c r="O81" s="18" t="n">
        <f aca="false">N81/B81*100</f>
        <v>0.559703111482789</v>
      </c>
      <c r="P81" s="17" t="n">
        <v>3174.6142</v>
      </c>
      <c r="Q81" s="18" t="n">
        <f aca="false">P81/B81*100</f>
        <v>40.691087593205</v>
      </c>
      <c r="R81" s="17" t="n">
        <v>2608.9543</v>
      </c>
      <c r="S81" s="18" t="n">
        <f aca="false">R81/B81*100</f>
        <v>33.4406580642047</v>
      </c>
      <c r="T81" s="17" t="n">
        <v>685.8339</v>
      </c>
      <c r="U81" s="18" t="n">
        <f aca="false">T81/B81*100</f>
        <v>8.79077756890566</v>
      </c>
      <c r="W81" s="1" t="s">
        <v>71</v>
      </c>
    </row>
    <row r="91" customFormat="false" ht="18.75" hidden="false" customHeight="false" outlineLevel="0" collapsed="false">
      <c r="A91" s="2" t="s">
        <v>76</v>
      </c>
    </row>
    <row r="92" customFormat="false" ht="18.75" hidden="false" customHeight="false" outlineLevel="0" collapsed="false">
      <c r="A92" s="1" t="s">
        <v>77</v>
      </c>
    </row>
    <row r="94" customFormat="false" ht="18.75" hidden="false" customHeight="false" outlineLevel="0" collapsed="false">
      <c r="A94" s="3"/>
      <c r="B94" s="4" t="s">
        <v>2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8.75" hidden="false" customHeight="false" outlineLevel="0" collapsed="false">
      <c r="B95" s="5" t="s">
        <v>3</v>
      </c>
      <c r="C95" s="5"/>
      <c r="D95" s="5" t="s">
        <v>4</v>
      </c>
      <c r="E95" s="5"/>
      <c r="F95" s="5" t="s">
        <v>5</v>
      </c>
      <c r="G95" s="5"/>
      <c r="H95" s="5" t="s">
        <v>6</v>
      </c>
      <c r="I95" s="5"/>
      <c r="J95" s="5" t="s">
        <v>7</v>
      </c>
      <c r="K95" s="5"/>
      <c r="L95" s="5" t="s">
        <v>8</v>
      </c>
      <c r="M95" s="5"/>
      <c r="N95" s="5" t="s">
        <v>9</v>
      </c>
      <c r="O95" s="5"/>
      <c r="P95" s="5" t="s">
        <v>10</v>
      </c>
      <c r="Q95" s="5"/>
      <c r="R95" s="5" t="s">
        <v>11</v>
      </c>
      <c r="S95" s="5"/>
      <c r="T95" s="5" t="s">
        <v>12</v>
      </c>
      <c r="U95" s="5"/>
    </row>
    <row r="96" customFormat="false" ht="18.75" hidden="false" customHeight="false" outlineLevel="0" collapsed="false">
      <c r="B96" s="6" t="s">
        <v>13</v>
      </c>
      <c r="C96" s="6"/>
      <c r="D96" s="7" t="s">
        <v>14</v>
      </c>
      <c r="E96" s="7"/>
      <c r="F96" s="7" t="s">
        <v>15</v>
      </c>
      <c r="G96" s="7"/>
      <c r="H96" s="7" t="s">
        <v>16</v>
      </c>
      <c r="I96" s="7"/>
      <c r="J96" s="6" t="s">
        <v>17</v>
      </c>
      <c r="K96" s="6"/>
      <c r="L96" s="7" t="s">
        <v>18</v>
      </c>
      <c r="M96" s="7"/>
      <c r="N96" s="7" t="s">
        <v>19</v>
      </c>
      <c r="O96" s="7"/>
      <c r="P96" s="7" t="s">
        <v>20</v>
      </c>
      <c r="Q96" s="7"/>
      <c r="R96" s="7" t="s">
        <v>21</v>
      </c>
      <c r="S96" s="7"/>
      <c r="T96" s="7" t="s">
        <v>22</v>
      </c>
      <c r="U96" s="7"/>
    </row>
    <row r="97" customFormat="false" ht="18.75" hidden="false" customHeight="false" outlineLevel="0" collapsed="false">
      <c r="D97" s="7" t="s">
        <v>23</v>
      </c>
      <c r="E97" s="7"/>
      <c r="F97" s="6" t="s">
        <v>24</v>
      </c>
      <c r="G97" s="6"/>
      <c r="H97" s="7" t="s">
        <v>25</v>
      </c>
      <c r="I97" s="7"/>
      <c r="J97" s="6" t="s">
        <v>26</v>
      </c>
      <c r="K97" s="6"/>
      <c r="L97" s="6" t="s">
        <v>27</v>
      </c>
      <c r="M97" s="6"/>
      <c r="N97" s="7" t="s">
        <v>28</v>
      </c>
      <c r="O97" s="7"/>
      <c r="P97" s="6" t="s">
        <v>29</v>
      </c>
      <c r="Q97" s="6"/>
      <c r="R97" s="7" t="s">
        <v>30</v>
      </c>
      <c r="S97" s="7"/>
      <c r="T97" s="6" t="s">
        <v>31</v>
      </c>
      <c r="U97" s="6"/>
    </row>
    <row r="98" customFormat="false" ht="18.75" hidden="false" customHeight="false" outlineLevel="0" collapsed="false">
      <c r="A98" s="8" t="s">
        <v>32</v>
      </c>
      <c r="D98" s="6" t="s">
        <v>33</v>
      </c>
      <c r="E98" s="6"/>
      <c r="H98" s="6" t="s">
        <v>34</v>
      </c>
      <c r="I98" s="6"/>
      <c r="L98" s="6" t="s">
        <v>35</v>
      </c>
      <c r="M98" s="6"/>
      <c r="N98" s="6" t="s">
        <v>36</v>
      </c>
      <c r="O98" s="6"/>
      <c r="P98" s="6" t="s">
        <v>37</v>
      </c>
      <c r="Q98" s="6"/>
      <c r="R98" s="7" t="s">
        <v>38</v>
      </c>
      <c r="S98" s="7"/>
      <c r="T98" s="6" t="s">
        <v>39</v>
      </c>
      <c r="U98" s="6"/>
      <c r="W98" s="9" t="s">
        <v>40</v>
      </c>
    </row>
    <row r="99" customFormat="false" ht="18.75" hidden="false" customHeight="false" outlineLevel="0" collapsed="false">
      <c r="A99" s="9" t="s">
        <v>41</v>
      </c>
      <c r="D99" s="6" t="s">
        <v>42</v>
      </c>
      <c r="E99" s="6"/>
      <c r="H99" s="6" t="s">
        <v>43</v>
      </c>
      <c r="I99" s="6"/>
      <c r="L99" s="6" t="s">
        <v>44</v>
      </c>
      <c r="M99" s="6"/>
      <c r="N99" s="6" t="s">
        <v>45</v>
      </c>
      <c r="O99" s="6"/>
      <c r="R99" s="6" t="s">
        <v>46</v>
      </c>
      <c r="S99" s="6"/>
      <c r="W99" s="9" t="s">
        <v>47</v>
      </c>
    </row>
    <row r="100" customFormat="false" ht="18.75" hidden="false" customHeight="false" outlineLevel="0" collapsed="false">
      <c r="D100" s="6" t="s">
        <v>48</v>
      </c>
      <c r="E100" s="6"/>
      <c r="H100" s="6" t="s">
        <v>49</v>
      </c>
      <c r="I100" s="6"/>
      <c r="N100" s="6" t="s">
        <v>50</v>
      </c>
      <c r="O100" s="6"/>
      <c r="R100" s="6" t="s">
        <v>51</v>
      </c>
      <c r="S100" s="6"/>
    </row>
    <row r="101" customFormat="false" ht="18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1" t="s">
        <v>52</v>
      </c>
      <c r="S101" s="11"/>
      <c r="T101" s="10"/>
      <c r="U101" s="10"/>
    </row>
    <row r="102" customFormat="false" ht="18.75" hidden="false" customHeight="false" outlineLevel="0" collapsed="false">
      <c r="B102" s="8" t="s">
        <v>53</v>
      </c>
      <c r="C102" s="8" t="s">
        <v>54</v>
      </c>
      <c r="D102" s="8" t="s">
        <v>53</v>
      </c>
      <c r="E102" s="8" t="s">
        <v>54</v>
      </c>
      <c r="F102" s="8" t="s">
        <v>53</v>
      </c>
      <c r="G102" s="8" t="s">
        <v>54</v>
      </c>
      <c r="H102" s="8" t="s">
        <v>53</v>
      </c>
      <c r="I102" s="8" t="s">
        <v>54</v>
      </c>
      <c r="J102" s="8" t="s">
        <v>53</v>
      </c>
      <c r="K102" s="8" t="s">
        <v>54</v>
      </c>
      <c r="L102" s="8" t="s">
        <v>53</v>
      </c>
      <c r="M102" s="8" t="s">
        <v>54</v>
      </c>
      <c r="N102" s="8" t="s">
        <v>53</v>
      </c>
      <c r="O102" s="8" t="s">
        <v>54</v>
      </c>
      <c r="P102" s="8" t="s">
        <v>53</v>
      </c>
      <c r="Q102" s="8" t="s">
        <v>54</v>
      </c>
      <c r="R102" s="8" t="s">
        <v>53</v>
      </c>
      <c r="S102" s="8" t="s">
        <v>54</v>
      </c>
      <c r="T102" s="8" t="s">
        <v>53</v>
      </c>
      <c r="U102" s="8" t="s">
        <v>54</v>
      </c>
    </row>
    <row r="103" customFormat="false" ht="18.75" hidden="false" customHeight="false" outlineLevel="0" collapsed="false">
      <c r="A103" s="10"/>
      <c r="B103" s="11" t="s">
        <v>55</v>
      </c>
      <c r="C103" s="11" t="s">
        <v>56</v>
      </c>
      <c r="D103" s="11" t="s">
        <v>55</v>
      </c>
      <c r="E103" s="11" t="s">
        <v>56</v>
      </c>
      <c r="F103" s="11" t="s">
        <v>55</v>
      </c>
      <c r="G103" s="11" t="s">
        <v>56</v>
      </c>
      <c r="H103" s="11" t="s">
        <v>55</v>
      </c>
      <c r="I103" s="11" t="s">
        <v>56</v>
      </c>
      <c r="J103" s="11" t="s">
        <v>55</v>
      </c>
      <c r="K103" s="11" t="s">
        <v>56</v>
      </c>
      <c r="L103" s="11" t="s">
        <v>55</v>
      </c>
      <c r="M103" s="11" t="s">
        <v>56</v>
      </c>
      <c r="N103" s="11" t="s">
        <v>55</v>
      </c>
      <c r="O103" s="11" t="s">
        <v>56</v>
      </c>
      <c r="P103" s="11" t="s">
        <v>55</v>
      </c>
      <c r="Q103" s="11" t="s">
        <v>56</v>
      </c>
      <c r="R103" s="11" t="s">
        <v>55</v>
      </c>
      <c r="S103" s="11" t="s">
        <v>56</v>
      </c>
      <c r="T103" s="11" t="s">
        <v>55</v>
      </c>
      <c r="U103" s="11" t="s">
        <v>56</v>
      </c>
      <c r="V103" s="10"/>
      <c r="W103" s="10"/>
    </row>
    <row r="104" customFormat="false" ht="18.75" hidden="false" customHeight="false" outlineLevel="0" collapsed="false">
      <c r="A104" s="12" t="s">
        <v>84</v>
      </c>
      <c r="B104" s="13" t="n">
        <v>27808.752</v>
      </c>
      <c r="C104" s="14" t="n">
        <v>100</v>
      </c>
      <c r="D104" s="13" t="n">
        <v>371.5271</v>
      </c>
      <c r="E104" s="14" t="n">
        <v>1.4</v>
      </c>
      <c r="F104" s="13" t="n">
        <v>830.953</v>
      </c>
      <c r="G104" s="14" t="n">
        <f aca="false">F104/B104*100</f>
        <v>2.98809885463396</v>
      </c>
      <c r="H104" s="13" t="n">
        <v>2041.0153</v>
      </c>
      <c r="I104" s="14" t="n">
        <f aca="false">H104/B104*100</f>
        <v>7.33947104134698</v>
      </c>
      <c r="J104" s="13" t="n">
        <v>2657.4578</v>
      </c>
      <c r="K104" s="14" t="n">
        <f aca="false">J104/B104*100</f>
        <v>9.55619223760922</v>
      </c>
      <c r="L104" s="13" t="n">
        <v>6700.2296</v>
      </c>
      <c r="M104" s="14" t="n">
        <f aca="false">L104/B104*100</f>
        <v>24.0939600597682</v>
      </c>
      <c r="N104" s="13" t="n">
        <v>344.3597</v>
      </c>
      <c r="O104" s="14" t="n">
        <f aca="false">N104/B104*100</f>
        <v>1.23831411060806</v>
      </c>
      <c r="P104" s="13" t="n">
        <v>4121.3763</v>
      </c>
      <c r="Q104" s="14" t="n">
        <f aca="false">P104/B104*100</f>
        <v>14.8204288347783</v>
      </c>
      <c r="R104" s="13" t="n">
        <v>1838.6799</v>
      </c>
      <c r="S104" s="14" t="n">
        <f aca="false">R104/B104*100</f>
        <v>6.61187492340541</v>
      </c>
      <c r="T104" s="13" t="n">
        <v>8903.15329999999</v>
      </c>
      <c r="U104" s="14" t="n">
        <f aca="false">T104/B104*100</f>
        <v>32.0156521227561</v>
      </c>
      <c r="V104" s="15"/>
      <c r="W104" s="16" t="s">
        <v>85</v>
      </c>
    </row>
    <row r="105" customFormat="false" ht="18.75" hidden="false" customHeight="false" outlineLevel="0" collapsed="false">
      <c r="A105" s="1" t="s">
        <v>59</v>
      </c>
      <c r="B105" s="17" t="n">
        <v>10573.2135</v>
      </c>
      <c r="C105" s="18" t="n">
        <v>100</v>
      </c>
      <c r="D105" s="17" t="n">
        <v>52.7543</v>
      </c>
      <c r="E105" s="18" t="n">
        <f aca="false">D105/B105*100</f>
        <v>0.498942918347388</v>
      </c>
      <c r="F105" s="17" t="n">
        <v>148.8966</v>
      </c>
      <c r="G105" s="18" t="n">
        <f aca="false">F105/B105*100</f>
        <v>1.4082435770355</v>
      </c>
      <c r="H105" s="17" t="n">
        <v>613.3548</v>
      </c>
      <c r="I105" s="18" t="n">
        <f aca="false">H105/B105*100</f>
        <v>5.80102539308414</v>
      </c>
      <c r="J105" s="17" t="n">
        <v>862.876</v>
      </c>
      <c r="K105" s="18" t="n">
        <f aca="false">J105/B105*100</f>
        <v>8.16096260611781</v>
      </c>
      <c r="L105" s="17" t="n">
        <v>2984.6567</v>
      </c>
      <c r="M105" s="18" t="n">
        <f aca="false">L105/B105*100</f>
        <v>28.2284728290032</v>
      </c>
      <c r="N105" s="17" t="n">
        <v>50.8332</v>
      </c>
      <c r="O105" s="18" t="n">
        <f aca="false">N105/B105*100</f>
        <v>0.480773418601639</v>
      </c>
      <c r="P105" s="17" t="n">
        <v>2508.6684</v>
      </c>
      <c r="Q105" s="18" t="n">
        <f aca="false">P105/B105*100</f>
        <v>23.7266409119612</v>
      </c>
      <c r="R105" s="17" t="n">
        <v>234.2299</v>
      </c>
      <c r="S105" s="18" t="n">
        <f aca="false">R105/B105*100</f>
        <v>2.21531419941534</v>
      </c>
      <c r="T105" s="17" t="n">
        <v>3116.9436</v>
      </c>
      <c r="U105" s="18" t="n">
        <f aca="false">T105/B105*100</f>
        <v>29.4796241464338</v>
      </c>
      <c r="W105" s="1" t="s">
        <v>60</v>
      </c>
    </row>
    <row r="106" customFormat="false" ht="18.75" hidden="false" customHeight="false" outlineLevel="0" collapsed="false">
      <c r="A106" s="1" t="s">
        <v>61</v>
      </c>
      <c r="B106" s="17" t="n">
        <v>2150.2672</v>
      </c>
      <c r="C106" s="18" t="n">
        <v>100</v>
      </c>
      <c r="D106" s="19" t="s">
        <v>64</v>
      </c>
      <c r="E106" s="20" t="s">
        <v>64</v>
      </c>
      <c r="F106" s="17" t="n">
        <v>120.4662</v>
      </c>
      <c r="G106" s="18" t="n">
        <f aca="false">F106/B106*100</f>
        <v>5.60238281084323</v>
      </c>
      <c r="H106" s="17" t="n">
        <v>235.2427</v>
      </c>
      <c r="I106" s="18" t="n">
        <f aca="false">H106/B106*100</f>
        <v>10.9401612971634</v>
      </c>
      <c r="J106" s="17" t="n">
        <v>207.0642</v>
      </c>
      <c r="K106" s="18" t="n">
        <f aca="false">J106/B106*100</f>
        <v>9.62969625356327</v>
      </c>
      <c r="L106" s="17" t="n">
        <v>683.9764</v>
      </c>
      <c r="M106" s="18" t="n">
        <f aca="false">L106/B106*100</f>
        <v>31.8089026331239</v>
      </c>
      <c r="N106" s="17" t="n">
        <v>32.4375</v>
      </c>
      <c r="O106" s="18" t="n">
        <f aca="false">N106/B106*100</f>
        <v>1.50853345109854</v>
      </c>
      <c r="P106" s="17" t="n">
        <v>191.7327</v>
      </c>
      <c r="Q106" s="18" t="n">
        <f aca="false">P106/B106*100</f>
        <v>8.91669184183249</v>
      </c>
      <c r="R106" s="17" t="n">
        <v>200.551</v>
      </c>
      <c r="S106" s="18" t="n">
        <v>9.4</v>
      </c>
      <c r="T106" s="17" t="n">
        <v>478.7965</v>
      </c>
      <c r="U106" s="18" t="n">
        <f aca="false">T106/B106*100</f>
        <v>22.2668373493303</v>
      </c>
      <c r="W106" s="1" t="s">
        <v>62</v>
      </c>
    </row>
    <row r="107" customFormat="false" ht="18.75" hidden="false" customHeight="false" outlineLevel="0" collapsed="false">
      <c r="A107" s="1" t="s">
        <v>63</v>
      </c>
      <c r="B107" s="17" t="n">
        <v>705.5486</v>
      </c>
      <c r="C107" s="18" t="n">
        <v>100</v>
      </c>
      <c r="D107" s="19" t="s">
        <v>64</v>
      </c>
      <c r="E107" s="20" t="s">
        <v>64</v>
      </c>
      <c r="F107" s="17" t="n">
        <v>1</v>
      </c>
      <c r="G107" s="18" t="n">
        <f aca="false">F107/B107*100</f>
        <v>0.141733680713136</v>
      </c>
      <c r="H107" s="17" t="n">
        <v>39.125</v>
      </c>
      <c r="I107" s="18" t="n">
        <f aca="false">H107/B107*100</f>
        <v>5.54533025790144</v>
      </c>
      <c r="J107" s="17" t="n">
        <v>135.383</v>
      </c>
      <c r="K107" s="18" t="n">
        <f aca="false">J107/B107*100</f>
        <v>19.1883308959865</v>
      </c>
      <c r="L107" s="17" t="n">
        <v>108.3998</v>
      </c>
      <c r="M107" s="18" t="n">
        <f aca="false">L107/B107*100</f>
        <v>15.3639026425678</v>
      </c>
      <c r="N107" s="19" t="s">
        <v>64</v>
      </c>
      <c r="O107" s="20" t="s">
        <v>64</v>
      </c>
      <c r="P107" s="17" t="n">
        <v>127.0166</v>
      </c>
      <c r="Q107" s="18" t="n">
        <f aca="false">P107/B107*100</f>
        <v>18.0025302296681</v>
      </c>
      <c r="R107" s="17" t="n">
        <v>25.625</v>
      </c>
      <c r="S107" s="18" t="n">
        <v>3.7</v>
      </c>
      <c r="T107" s="17" t="n">
        <v>268.9992</v>
      </c>
      <c r="U107" s="18" t="n">
        <f aca="false">T107/B107*100</f>
        <v>38.126246724889</v>
      </c>
      <c r="W107" s="1" t="s">
        <v>65</v>
      </c>
    </row>
    <row r="108" customFormat="false" ht="18.75" hidden="false" customHeight="false" outlineLevel="0" collapsed="false">
      <c r="A108" s="1" t="s">
        <v>66</v>
      </c>
      <c r="B108" s="17" t="n">
        <v>1864.5844</v>
      </c>
      <c r="C108" s="18" t="n">
        <v>100</v>
      </c>
      <c r="D108" s="17" t="n">
        <v>18.4822</v>
      </c>
      <c r="E108" s="18" t="n">
        <f aca="false">D108/B108*100</f>
        <v>0.991223567031881</v>
      </c>
      <c r="F108" s="17" t="n">
        <v>15.6</v>
      </c>
      <c r="G108" s="18" t="n">
        <v>0.9</v>
      </c>
      <c r="H108" s="17" t="n">
        <v>138.8902</v>
      </c>
      <c r="I108" s="18" t="n">
        <v>7.5</v>
      </c>
      <c r="J108" s="17" t="n">
        <v>468.2594</v>
      </c>
      <c r="K108" s="18" t="n">
        <f aca="false">J108/B108*100</f>
        <v>25.113338929576</v>
      </c>
      <c r="L108" s="17" t="n">
        <v>368.1642</v>
      </c>
      <c r="M108" s="18" t="n">
        <f aca="false">L108/B108*100</f>
        <v>19.7451078106199</v>
      </c>
      <c r="N108" s="17" t="n">
        <v>203.48</v>
      </c>
      <c r="O108" s="18" t="n">
        <f aca="false">N108/B108*100</f>
        <v>10.9128876118453</v>
      </c>
      <c r="P108" s="17" t="n">
        <v>207.8921</v>
      </c>
      <c r="Q108" s="18" t="n">
        <f aca="false">P108/B108*100</f>
        <v>11.1495140686579</v>
      </c>
      <c r="R108" s="17" t="n">
        <v>73.0327</v>
      </c>
      <c r="S108" s="18" t="n">
        <f aca="false">R108/B108*100</f>
        <v>3.91683530120707</v>
      </c>
      <c r="T108" s="17" t="n">
        <v>370.7836</v>
      </c>
      <c r="U108" s="18" t="n">
        <f aca="false">T108/B108*100</f>
        <v>19.8855895179644</v>
      </c>
      <c r="W108" s="1" t="s">
        <v>67</v>
      </c>
    </row>
    <row r="109" customFormat="false" ht="18.75" hidden="false" customHeight="false" outlineLevel="0" collapsed="false">
      <c r="A109" s="1" t="s">
        <v>68</v>
      </c>
      <c r="B109" s="17" t="n">
        <v>6839.9501</v>
      </c>
      <c r="C109" s="18" t="n">
        <v>100</v>
      </c>
      <c r="D109" s="17" t="n">
        <v>263.4228</v>
      </c>
      <c r="E109" s="18" t="n">
        <f aca="false">D109/B109*100</f>
        <v>3.85123862234024</v>
      </c>
      <c r="F109" s="17" t="n">
        <v>417.5976</v>
      </c>
      <c r="G109" s="18" t="n">
        <f aca="false">F109/B109*100</f>
        <v>6.10527261010281</v>
      </c>
      <c r="H109" s="17" t="n">
        <v>700.999</v>
      </c>
      <c r="I109" s="18" t="n">
        <v>10.3</v>
      </c>
      <c r="J109" s="17" t="n">
        <v>808.6476</v>
      </c>
      <c r="K109" s="18" t="n">
        <f aca="false">J109/B109*100</f>
        <v>11.8224195816867</v>
      </c>
      <c r="L109" s="17" t="n">
        <v>2120.65</v>
      </c>
      <c r="M109" s="18" t="n">
        <f aca="false">L109/B109*100</f>
        <v>31.0038811540453</v>
      </c>
      <c r="N109" s="17" t="n">
        <v>57.609</v>
      </c>
      <c r="O109" s="18" t="n">
        <f aca="false">N109/B109*100</f>
        <v>0.842242986538747</v>
      </c>
      <c r="P109" s="17" t="n">
        <v>617.036</v>
      </c>
      <c r="Q109" s="18" t="n">
        <f aca="false">P109/B109*100</f>
        <v>9.02105996358072</v>
      </c>
      <c r="R109" s="17" t="n">
        <v>342.9537</v>
      </c>
      <c r="S109" s="18" t="n">
        <f aca="false">R109/B109*100</f>
        <v>5.01397956104972</v>
      </c>
      <c r="T109" s="17" t="n">
        <v>1511.0344</v>
      </c>
      <c r="U109" s="18" t="n">
        <f aca="false">T109/B109*100</f>
        <v>22.091307362023</v>
      </c>
      <c r="W109" s="1" t="s">
        <v>69</v>
      </c>
    </row>
    <row r="110" customFormat="false" ht="18.75" hidden="false" customHeight="false" outlineLevel="0" collapsed="false">
      <c r="A110" s="23" t="s">
        <v>70</v>
      </c>
      <c r="B110" s="24" t="n">
        <v>5675.1882</v>
      </c>
      <c r="C110" s="25" t="n">
        <v>100</v>
      </c>
      <c r="D110" s="24" t="n">
        <v>36.8678</v>
      </c>
      <c r="E110" s="25" t="n">
        <f aca="false">D110/B110*100</f>
        <v>0.649631319715529</v>
      </c>
      <c r="F110" s="24" t="n">
        <v>127.3926</v>
      </c>
      <c r="G110" s="25" t="n">
        <f aca="false">F110/B110*100</f>
        <v>2.24472908228841</v>
      </c>
      <c r="H110" s="24" t="n">
        <v>313.4036</v>
      </c>
      <c r="I110" s="25" t="n">
        <f aca="false">H110/B110*100</f>
        <v>5.52234725889795</v>
      </c>
      <c r="J110" s="24" t="n">
        <v>175.2276</v>
      </c>
      <c r="K110" s="25" t="n">
        <f aca="false">J110/B110*100</f>
        <v>3.08760861886483</v>
      </c>
      <c r="L110" s="24" t="n">
        <v>434.3825</v>
      </c>
      <c r="M110" s="25" t="n">
        <f aca="false">L110/B110*100</f>
        <v>7.65406334894762</v>
      </c>
      <c r="N110" s="26" t="s">
        <v>64</v>
      </c>
      <c r="O110" s="27" t="s">
        <v>64</v>
      </c>
      <c r="P110" s="24" t="n">
        <v>469.0305</v>
      </c>
      <c r="Q110" s="25" t="n">
        <f aca="false">P110/B110*100</f>
        <v>8.26458054730238</v>
      </c>
      <c r="R110" s="24" t="n">
        <v>962.2876</v>
      </c>
      <c r="S110" s="25" t="n">
        <f aca="false">R110/B110*100</f>
        <v>16.9560473783054</v>
      </c>
      <c r="T110" s="24" t="n">
        <v>3156.596</v>
      </c>
      <c r="U110" s="25" t="n">
        <f aca="false">T110/B110*100</f>
        <v>55.6209924456778</v>
      </c>
      <c r="V110" s="10"/>
      <c r="W110" s="10" t="s">
        <v>71</v>
      </c>
    </row>
    <row r="111" customFormat="false" ht="18.75" hidden="false" customHeight="false" outlineLevel="0" collapsed="false">
      <c r="A111" s="28" t="s">
        <v>86</v>
      </c>
    </row>
    <row r="112" customFormat="false" ht="18.75" hidden="false" customHeight="false" outlineLevel="0" collapsed="false">
      <c r="A112" s="29" t="s">
        <v>87</v>
      </c>
    </row>
    <row r="113" customFormat="false" ht="18.75" hidden="false" customHeight="false" outlineLevel="0" collapsed="false">
      <c r="A113" s="30" t="s">
        <v>88</v>
      </c>
    </row>
    <row r="114" customFormat="false" ht="18.75" hidden="false" customHeight="false" outlineLevel="0" collapsed="false">
      <c r="A114" s="31" t="s">
        <v>89</v>
      </c>
    </row>
    <row r="135" customFormat="false" ht="18.75" hidden="false" customHeight="false" outlineLevel="0" collapsed="false">
      <c r="X135" s="1" t="n">
        <v>33</v>
      </c>
    </row>
  </sheetData>
  <mergeCells count="141"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H8:I8"/>
    <mergeCell ref="L8:M8"/>
    <mergeCell ref="N8:O8"/>
    <mergeCell ref="P8:Q8"/>
    <mergeCell ref="R8:S8"/>
    <mergeCell ref="T8:U8"/>
    <mergeCell ref="D9:E9"/>
    <mergeCell ref="H9:I9"/>
    <mergeCell ref="L9:M9"/>
    <mergeCell ref="N9:O9"/>
    <mergeCell ref="R9:S9"/>
    <mergeCell ref="D10:E10"/>
    <mergeCell ref="H10:I10"/>
    <mergeCell ref="N10:O10"/>
    <mergeCell ref="R10:S10"/>
    <mergeCell ref="R11:S11"/>
    <mergeCell ref="B49:U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D53:E53"/>
    <mergeCell ref="H53:I53"/>
    <mergeCell ref="L53:M53"/>
    <mergeCell ref="N53:O53"/>
    <mergeCell ref="P53:Q53"/>
    <mergeCell ref="R53:S53"/>
    <mergeCell ref="T53:U53"/>
    <mergeCell ref="D54:E54"/>
    <mergeCell ref="H54:I54"/>
    <mergeCell ref="L54:M54"/>
    <mergeCell ref="N54:O54"/>
    <mergeCell ref="R54:S54"/>
    <mergeCell ref="D55:E55"/>
    <mergeCell ref="H55:I55"/>
    <mergeCell ref="N55:O55"/>
    <mergeCell ref="R55:S55"/>
    <mergeCell ref="R56:S56"/>
    <mergeCell ref="B94:U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D98:E98"/>
    <mergeCell ref="H98:I98"/>
    <mergeCell ref="L98:M98"/>
    <mergeCell ref="N98:O98"/>
    <mergeCell ref="P98:Q98"/>
    <mergeCell ref="R98:S98"/>
    <mergeCell ref="T98:U98"/>
    <mergeCell ref="D99:E99"/>
    <mergeCell ref="H99:I99"/>
    <mergeCell ref="L99:M99"/>
    <mergeCell ref="N99:O99"/>
    <mergeCell ref="R99:S99"/>
    <mergeCell ref="D100:E100"/>
    <mergeCell ref="H100:I100"/>
    <mergeCell ref="N100:O100"/>
    <mergeCell ref="R100:S100"/>
    <mergeCell ref="R101:S10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7:19:50Z</dcterms:created>
  <dc:creator/>
  <dc:description/>
  <dc:language>en-US</dc:language>
  <cp:lastModifiedBy>ACER</cp:lastModifiedBy>
  <cp:lastPrinted>2014-09-08T07:15:18Z</cp:lastPrinted>
  <dcterms:modified xsi:type="dcterms:W3CDTF">2014-09-09T02:18:18Z</dcterms:modified>
  <cp:revision>0</cp:revision>
  <dc:subject/>
  <dc:title/>
</cp:coreProperties>
</file>