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2">
  <si>
    <r>
      <rPr>
        <b val="true"/>
        <sz val="14"/>
        <rFont val="Noto Sans Devanagari"/>
        <family val="2"/>
      </rPr>
      <t xml:space="preserve">   ตาราง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1  NUMBER AND PERCENTAGE OF POPULATION BY LABOR FORCE STATUS AND MONTH: 2007</t>
  </si>
  <si>
    <t xml:space="preserve">สถานภาพแรงงาน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 ตุลาคม </t>
  </si>
  <si>
    <t xml:space="preserve"> พฤศจิกายน </t>
  </si>
  <si>
    <t xml:space="preserve"> ธันวาคม </t>
  </si>
  <si>
    <t xml:space="preserve">Labor Force Statu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r>
      <rPr>
        <b val="true"/>
        <sz val="14"/>
        <rFont val="Noto Sans Devanagari"/>
        <family val="2"/>
      </rPr>
      <t xml:space="preserve">จำนวนพันคน  </t>
    </r>
    <r>
      <rPr>
        <b val="true"/>
        <sz val="14"/>
        <rFont val="AngsanaUPC"/>
        <family val="1"/>
        <charset val="222"/>
      </rPr>
      <t xml:space="preserve">In thousands</t>
    </r>
  </si>
  <si>
    <t xml:space="preserve">รวม</t>
  </si>
  <si>
    <t xml:space="preserve">Total</t>
  </si>
  <si>
    <t xml:space="preserve">กำลังแรงงานรวม</t>
  </si>
  <si>
    <t xml:space="preserve">Total Labor Force</t>
  </si>
  <si>
    <r>
      <rPr>
        <b val="true"/>
        <sz val="14"/>
        <rFont val="AngsanaUPC"/>
        <family val="1"/>
        <charset val="222"/>
      </rPr>
      <t xml:space="preserve">   1. </t>
    </r>
    <r>
      <rPr>
        <b val="true"/>
        <sz val="14"/>
        <rFont val="Noto Sans Devanagari"/>
        <family val="2"/>
      </rPr>
      <t xml:space="preserve">กำลังแรงงานปัจจุบัน</t>
    </r>
  </si>
  <si>
    <t xml:space="preserve">   1. Current labor force</t>
  </si>
  <si>
    <r>
      <rPr>
        <sz val="14"/>
        <rFont val="AngsanaUPC"/>
        <family val="1"/>
        <charset val="222"/>
      </rPr>
      <t xml:space="preserve">      1.1 </t>
    </r>
    <r>
      <rPr>
        <sz val="14"/>
        <rFont val="Noto Sans Devanagari"/>
        <family val="2"/>
      </rPr>
      <t xml:space="preserve">ผู้มีงานทำ</t>
    </r>
  </si>
  <si>
    <t xml:space="preserve">     1.1 Employed</t>
  </si>
  <si>
    <r>
      <rPr>
        <sz val="14"/>
        <rFont val="AngsanaUPC"/>
        <family val="1"/>
        <charset val="222"/>
      </rPr>
      <t xml:space="preserve">          1) </t>
    </r>
    <r>
      <rPr>
        <sz val="14"/>
        <rFont val="Noto Sans Devanagari"/>
        <family val="2"/>
      </rPr>
      <t xml:space="preserve">ทำงาน</t>
    </r>
  </si>
  <si>
    <t xml:space="preserve">          1) At work</t>
  </si>
  <si>
    <r>
      <rPr>
        <sz val="14"/>
        <rFont val="AngsanaUPC"/>
        <family val="1"/>
        <charset val="222"/>
      </rPr>
      <t xml:space="preserve">          2) </t>
    </r>
    <r>
      <rPr>
        <sz val="14"/>
        <rFont val="Noto Sans Devanagari"/>
        <family val="2"/>
      </rPr>
      <t xml:space="preserve">มีงานประจำแต่ไม่ทำงาน</t>
    </r>
  </si>
  <si>
    <t xml:space="preserve">          2) With job but not at work</t>
  </si>
  <si>
    <r>
      <rPr>
        <sz val="14"/>
        <rFont val="AngsanaUPC"/>
        <family val="1"/>
        <charset val="222"/>
      </rPr>
      <t xml:space="preserve">      1.2 </t>
    </r>
    <r>
      <rPr>
        <sz val="14"/>
        <rFont val="Noto Sans Devanagari"/>
        <family val="2"/>
      </rPr>
      <t xml:space="preserve">ผู้ว่างงาน</t>
    </r>
  </si>
  <si>
    <t xml:space="preserve">     1.2 Unemployed</t>
  </si>
  <si>
    <r>
      <rPr>
        <sz val="14"/>
        <rFont val="AngsanaUPC"/>
        <family val="1"/>
        <charset val="222"/>
      </rPr>
      <t xml:space="preserve">          1) </t>
    </r>
    <r>
      <rPr>
        <sz val="14"/>
        <rFont val="Noto Sans Devanagari"/>
        <family val="2"/>
      </rPr>
      <t xml:space="preserve">หางานทำ</t>
    </r>
  </si>
  <si>
    <t xml:space="preserve">          1) Looking for work</t>
  </si>
  <si>
    <r>
      <rPr>
        <sz val="14"/>
        <rFont val="AngsanaUPC"/>
        <family val="1"/>
        <charset val="222"/>
      </rPr>
      <t xml:space="preserve">          2) </t>
    </r>
    <r>
      <rPr>
        <sz val="14"/>
        <rFont val="Noto Sans Devanagari"/>
        <family val="2"/>
      </rPr>
      <t xml:space="preserve">ไม่หางานทำแต่พร้อมทำงาน</t>
    </r>
  </si>
  <si>
    <t xml:space="preserve">          2) Not looking/available for work</t>
  </si>
  <si>
    <r>
      <rPr>
        <b val="true"/>
        <sz val="14"/>
        <rFont val="AngsanaUPC"/>
        <family val="1"/>
        <charset val="222"/>
      </rPr>
      <t xml:space="preserve">   2. </t>
    </r>
    <r>
      <rPr>
        <b val="true"/>
        <sz val="14"/>
        <rFont val="Noto Sans Devanagari"/>
        <family val="2"/>
      </rPr>
      <t xml:space="preserve">กำลังแรงงานที่รอฤดูกาล</t>
    </r>
  </si>
  <si>
    <t xml:space="preserve">   2. Seasonally inactive labor force</t>
  </si>
  <si>
    <r>
      <rPr>
        <b val="true"/>
        <sz val="14"/>
        <rFont val="Noto Sans Devanagari"/>
        <family val="2"/>
      </rPr>
      <t xml:space="preserve">ผู้ไม่อยู่ในกำลังแรงงาน 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t xml:space="preserve">Persons not in Labor Force 15 year and over of age</t>
  </si>
  <si>
    <r>
      <rPr>
        <sz val="14"/>
        <rFont val="AngsanaUPC"/>
        <family val="1"/>
        <charset val="222"/>
      </rPr>
      <t xml:space="preserve">   1. </t>
    </r>
    <r>
      <rPr>
        <sz val="14"/>
        <rFont val="Noto Sans Devanagari"/>
        <family val="2"/>
      </rPr>
      <t xml:space="preserve">ทำงานบ้าน</t>
    </r>
  </si>
  <si>
    <t xml:space="preserve">   1. Household work</t>
  </si>
  <si>
    <r>
      <rPr>
        <sz val="14"/>
        <rFont val="AngsanaUPC"/>
        <family val="1"/>
        <charset val="222"/>
      </rPr>
      <t xml:space="preserve">   2. </t>
    </r>
    <r>
      <rPr>
        <sz val="14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4"/>
        <rFont val="AngsanaUPC"/>
        <family val="1"/>
        <charset val="222"/>
      </rPr>
      <t xml:space="preserve">   3. </t>
    </r>
    <r>
      <rPr>
        <sz val="14"/>
        <rFont val="Noto Sans Devanagari"/>
        <family val="2"/>
      </rPr>
      <t xml:space="preserve">ยังเด็ก ชรา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สามารถทำงานได้</t>
    </r>
  </si>
  <si>
    <t xml:space="preserve">   3. Too young/old/incapable of work</t>
  </si>
  <si>
    <r>
      <rPr>
        <sz val="14"/>
        <rFont val="AngsanaUPC"/>
        <family val="1"/>
        <charset val="222"/>
      </rPr>
      <t xml:space="preserve">   4. </t>
    </r>
    <r>
      <rPr>
        <sz val="14"/>
        <rFont val="Noto Sans Devanagari"/>
        <family val="2"/>
      </rPr>
      <t xml:space="preserve">อื่น ๆ</t>
    </r>
  </si>
  <si>
    <t xml:space="preserve">   4. Others</t>
  </si>
  <si>
    <r>
      <rPr>
        <b val="true"/>
        <sz val="14"/>
        <rFont val="Noto Sans Devanagari"/>
        <family val="2"/>
      </rPr>
      <t xml:space="preserve">ผู้มี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4"/>
        <rFont val="Noto Sans Devanagari"/>
        <family val="2"/>
      </rPr>
      <t xml:space="preserve">   ตาราง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1  NUMBER AND PERCENTAGE OF POPULATION BY LABOR FORCE STATUS AND MONTH: 2007 (Contd.)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UPC"/>
        <family val="1"/>
        <charset val="222"/>
      </rPr>
      <t xml:space="preserve">Percentage</t>
    </r>
  </si>
  <si>
    <t xml:space="preserve">อัตราการมีส่วนร่วมในกำลังแรงงาน</t>
  </si>
  <si>
    <t xml:space="preserve">Participation Rate</t>
  </si>
  <si>
    <t xml:space="preserve">อัตราการมีงานทำ</t>
  </si>
  <si>
    <t xml:space="preserve">Employment Rate</t>
  </si>
  <si>
    <t xml:space="preserve">อัตราการว่างงาน</t>
  </si>
  <si>
    <t xml:space="preserve">Unemployment Rate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0 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 The Labor Force Survery 2007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.0_-;\-* #,##0.0_-;_-* \-??_-;_-@_-"/>
    <numFmt numFmtId="167" formatCode="#,##0.0\ "/>
    <numFmt numFmtId="168" formatCode="#,##0.0&quot;      &quot;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12.99609375" defaultRowHeight="18.75" zeroHeight="false" outlineLevelRow="0" outlineLevelCol="0"/>
  <cols>
    <col collapsed="false" customWidth="true" hidden="false" outlineLevel="0" max="1" min="1" style="1" width="33.28"/>
    <col collapsed="false" customWidth="true" hidden="false" outlineLevel="0" max="3" min="2" style="2" width="8.56"/>
    <col collapsed="false" customWidth="true" hidden="false" outlineLevel="0" max="4" min="4" style="2" width="8.14"/>
    <col collapsed="false" customWidth="true" hidden="false" outlineLevel="0" max="9" min="5" style="2" width="8.56"/>
    <col collapsed="false" customWidth="true" hidden="false" outlineLevel="0" max="10" min="10" style="2" width="8.85"/>
    <col collapsed="false" customWidth="true" hidden="false" outlineLevel="0" max="11" min="11" style="2" width="8.56"/>
    <col collapsed="false" customWidth="true" hidden="false" outlineLevel="0" max="12" min="12" style="2" width="9.71"/>
    <col collapsed="false" customWidth="true" hidden="false" outlineLevel="0" max="13" min="13" style="2" width="8.56"/>
    <col collapsed="false" customWidth="true" hidden="false" outlineLevel="0" max="14" min="14" style="1" width="43.56"/>
    <col collapsed="false" customWidth="true" hidden="false" outlineLevel="0" max="203" min="15" style="1" width="9.71"/>
    <col collapsed="false" customWidth="false" hidden="false" outlineLevel="0" max="257" min="204" style="1" width="12.99"/>
  </cols>
  <sheetData>
    <row r="1" customFormat="false" ht="19.5" hidden="false" customHeight="true" outlineLevel="0" collapsed="false">
      <c r="A1" s="3" t="s">
        <v>0</v>
      </c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4"/>
    </row>
    <row r="2" customFormat="false" ht="19.5" hidden="false" customHeight="true" outlineLevel="0" collapsed="false">
      <c r="A2" s="7" t="s">
        <v>1</v>
      </c>
      <c r="B2" s="4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4"/>
    </row>
    <row r="3" customFormat="false" ht="9" hidden="false" customHeight="true" outlineLevel="0" collapsed="false">
      <c r="A3" s="8"/>
      <c r="N3" s="8"/>
    </row>
    <row r="4" customFormat="false" ht="21.7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1" t="s">
        <v>15</v>
      </c>
    </row>
    <row r="5" customFormat="false" ht="21.75" hidden="false" customHeight="true" outlineLevel="0" collapsed="false">
      <c r="A5" s="9"/>
      <c r="B5" s="12" t="s">
        <v>16</v>
      </c>
      <c r="C5" s="12" t="s">
        <v>17</v>
      </c>
      <c r="D5" s="12" t="s">
        <v>18</v>
      </c>
      <c r="E5" s="12" t="s">
        <v>19</v>
      </c>
      <c r="F5" s="12" t="s">
        <v>20</v>
      </c>
      <c r="G5" s="12" t="s">
        <v>21</v>
      </c>
      <c r="H5" s="12" t="s">
        <v>22</v>
      </c>
      <c r="I5" s="12" t="s">
        <v>23</v>
      </c>
      <c r="J5" s="12" t="s">
        <v>24</v>
      </c>
      <c r="K5" s="12" t="s">
        <v>25</v>
      </c>
      <c r="L5" s="12" t="s">
        <v>26</v>
      </c>
      <c r="M5" s="12" t="s">
        <v>27</v>
      </c>
      <c r="N5" s="11"/>
    </row>
    <row r="6" customFormat="false" ht="6" hidden="false" customHeight="true" outlineLevel="0" collapsed="false">
      <c r="A6" s="13"/>
      <c r="B6" s="14"/>
      <c r="C6" s="15"/>
      <c r="D6" s="15"/>
      <c r="E6" s="15"/>
      <c r="F6" s="16"/>
      <c r="G6" s="15"/>
      <c r="H6" s="16"/>
      <c r="I6" s="16"/>
      <c r="J6" s="15"/>
      <c r="K6" s="16"/>
      <c r="L6" s="16"/>
      <c r="M6" s="17"/>
      <c r="N6" s="13"/>
    </row>
    <row r="7" customFormat="false" ht="18.75" hidden="false" customHeight="true" outlineLevel="0" collapsed="false">
      <c r="A7" s="18"/>
      <c r="B7" s="19" t="s">
        <v>2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8"/>
    </row>
    <row r="8" s="22" customFormat="true" ht="18.75" hidden="false" customHeight="true" outlineLevel="0" collapsed="false">
      <c r="A8" s="20" t="s">
        <v>29</v>
      </c>
      <c r="B8" s="21" t="n">
        <v>65527.96</v>
      </c>
      <c r="C8" s="21" t="n">
        <v>65566.37</v>
      </c>
      <c r="D8" s="21" t="n">
        <v>65605.17</v>
      </c>
      <c r="E8" s="21" t="n">
        <v>65644.4</v>
      </c>
      <c r="F8" s="21" t="n">
        <v>65684</v>
      </c>
      <c r="G8" s="21" t="n">
        <v>65723.99</v>
      </c>
      <c r="H8" s="21" t="n">
        <v>65764.37</v>
      </c>
      <c r="I8" s="21" t="n">
        <v>65800.09</v>
      </c>
      <c r="J8" s="21" t="n">
        <v>65836.2</v>
      </c>
      <c r="K8" s="21" t="n">
        <v>65872.63</v>
      </c>
      <c r="L8" s="21" t="n">
        <v>65909.42</v>
      </c>
      <c r="M8" s="21" t="n">
        <v>65946.57</v>
      </c>
      <c r="N8" s="13" t="s">
        <v>30</v>
      </c>
    </row>
    <row r="9" s="22" customFormat="true" ht="18.75" hidden="false" customHeight="true" outlineLevel="0" collapsed="false">
      <c r="A9" s="23" t="s">
        <v>31</v>
      </c>
      <c r="B9" s="21" t="n">
        <v>36334.05</v>
      </c>
      <c r="C9" s="21" t="n">
        <v>36281.21</v>
      </c>
      <c r="D9" s="21" t="n">
        <v>35848.05</v>
      </c>
      <c r="E9" s="21" t="n">
        <v>36510.94</v>
      </c>
      <c r="F9" s="21" t="n">
        <v>36276.66</v>
      </c>
      <c r="G9" s="21" t="n">
        <v>37276.68</v>
      </c>
      <c r="H9" s="21" t="n">
        <v>37852.38</v>
      </c>
      <c r="I9" s="21" t="n">
        <v>37868.77</v>
      </c>
      <c r="J9" s="21" t="n">
        <v>37047.69</v>
      </c>
      <c r="K9" s="21" t="n">
        <v>36784.05</v>
      </c>
      <c r="L9" s="21" t="n">
        <v>37570.54</v>
      </c>
      <c r="M9" s="21" t="n">
        <v>37806.42</v>
      </c>
      <c r="N9" s="24" t="s">
        <v>32</v>
      </c>
    </row>
    <row r="10" s="22" customFormat="true" ht="18.75" hidden="false" customHeight="true" outlineLevel="0" collapsed="false">
      <c r="A10" s="24" t="s">
        <v>33</v>
      </c>
      <c r="B10" s="21" t="n">
        <v>36060.37</v>
      </c>
      <c r="C10" s="21" t="n">
        <v>36075.15</v>
      </c>
      <c r="D10" s="21" t="n">
        <v>35497.04</v>
      </c>
      <c r="E10" s="21" t="n">
        <v>36158.65</v>
      </c>
      <c r="F10" s="21" t="n">
        <v>35797.26</v>
      </c>
      <c r="G10" s="21" t="n">
        <v>37170.99</v>
      </c>
      <c r="H10" s="21" t="n">
        <v>37834.03</v>
      </c>
      <c r="I10" s="21" t="n">
        <v>37837.5</v>
      </c>
      <c r="J10" s="21" t="n">
        <v>36950.48</v>
      </c>
      <c r="K10" s="21" t="n">
        <v>36618.81</v>
      </c>
      <c r="L10" s="21" t="n">
        <v>37499.49</v>
      </c>
      <c r="M10" s="21" t="n">
        <v>37752.44</v>
      </c>
      <c r="N10" s="24" t="s">
        <v>34</v>
      </c>
    </row>
    <row r="11" customFormat="false" ht="18.75" hidden="false" customHeight="true" outlineLevel="0" collapsed="false">
      <c r="A11" s="25" t="s">
        <v>35</v>
      </c>
      <c r="B11" s="26" t="n">
        <v>35470.34</v>
      </c>
      <c r="C11" s="26" t="n">
        <v>35534.67</v>
      </c>
      <c r="D11" s="26" t="n">
        <v>34918.36</v>
      </c>
      <c r="E11" s="26" t="n">
        <v>35525.66</v>
      </c>
      <c r="F11" s="26" t="n">
        <v>35220.58</v>
      </c>
      <c r="G11" s="26" t="n">
        <v>36654.06</v>
      </c>
      <c r="H11" s="26" t="n">
        <v>37376.55</v>
      </c>
      <c r="I11" s="26" t="n">
        <v>37396.83</v>
      </c>
      <c r="J11" s="26" t="n">
        <v>36523.85</v>
      </c>
      <c r="K11" s="26" t="n">
        <v>36099.22</v>
      </c>
      <c r="L11" s="26" t="n">
        <v>37084.35</v>
      </c>
      <c r="M11" s="26" t="n">
        <v>37432.91</v>
      </c>
      <c r="N11" s="25" t="s">
        <v>36</v>
      </c>
    </row>
    <row r="12" customFormat="false" ht="18.75" hidden="false" customHeight="true" outlineLevel="0" collapsed="false">
      <c r="A12" s="25" t="s">
        <v>37</v>
      </c>
      <c r="B12" s="26" t="n">
        <v>34344.64</v>
      </c>
      <c r="C12" s="26" t="n">
        <v>34832.77</v>
      </c>
      <c r="D12" s="26" t="n">
        <v>34090.18</v>
      </c>
      <c r="E12" s="26" t="n">
        <v>34482.42</v>
      </c>
      <c r="F12" s="26" t="n">
        <v>34103.31</v>
      </c>
      <c r="G12" s="26" t="n">
        <v>36407.46</v>
      </c>
      <c r="H12" s="26" t="n">
        <v>37159.2</v>
      </c>
      <c r="I12" s="26" t="n">
        <v>37107.94</v>
      </c>
      <c r="J12" s="26" t="n">
        <v>36260.83</v>
      </c>
      <c r="K12" s="26" t="n">
        <v>35553.37</v>
      </c>
      <c r="L12" s="26" t="n">
        <v>36610.38</v>
      </c>
      <c r="M12" s="26" t="n">
        <v>37164.15</v>
      </c>
      <c r="N12" s="25" t="s">
        <v>38</v>
      </c>
    </row>
    <row r="13" customFormat="false" ht="18.75" hidden="false" customHeight="true" outlineLevel="0" collapsed="false">
      <c r="A13" s="25" t="s">
        <v>39</v>
      </c>
      <c r="B13" s="26" t="n">
        <v>1125.7</v>
      </c>
      <c r="C13" s="26" t="n">
        <v>701.89</v>
      </c>
      <c r="D13" s="26" t="n">
        <v>828.19</v>
      </c>
      <c r="E13" s="26" t="n">
        <v>1043.25</v>
      </c>
      <c r="F13" s="26" t="n">
        <v>1117.27</v>
      </c>
      <c r="G13" s="26" t="n">
        <v>246.6</v>
      </c>
      <c r="H13" s="26" t="n">
        <v>217.35</v>
      </c>
      <c r="I13" s="26" t="n">
        <v>288.89</v>
      </c>
      <c r="J13" s="26" t="n">
        <v>263.02</v>
      </c>
      <c r="K13" s="26" t="n">
        <v>545.85</v>
      </c>
      <c r="L13" s="26" t="n">
        <v>473.97</v>
      </c>
      <c r="M13" s="26" t="n">
        <v>268.76</v>
      </c>
      <c r="N13" s="25" t="s">
        <v>40</v>
      </c>
    </row>
    <row r="14" customFormat="false" ht="18.75" hidden="false" customHeight="true" outlineLevel="0" collapsed="false">
      <c r="A14" s="25" t="s">
        <v>41</v>
      </c>
      <c r="B14" s="26" t="n">
        <v>590.03</v>
      </c>
      <c r="C14" s="26" t="n">
        <v>540.48</v>
      </c>
      <c r="D14" s="26" t="n">
        <v>578.68</v>
      </c>
      <c r="E14" s="26" t="n">
        <v>632.99</v>
      </c>
      <c r="F14" s="26" t="n">
        <v>576.69</v>
      </c>
      <c r="G14" s="26" t="n">
        <v>516.93</v>
      </c>
      <c r="H14" s="26" t="n">
        <v>457.48</v>
      </c>
      <c r="I14" s="26" t="n">
        <v>440.67</v>
      </c>
      <c r="J14" s="26" t="n">
        <v>426.63</v>
      </c>
      <c r="K14" s="26" t="n">
        <v>519.59</v>
      </c>
      <c r="L14" s="26" t="n">
        <v>415.14</v>
      </c>
      <c r="M14" s="26" t="n">
        <v>319.53</v>
      </c>
      <c r="N14" s="25" t="s">
        <v>42</v>
      </c>
    </row>
    <row r="15" customFormat="false" ht="18.75" hidden="false" customHeight="true" outlineLevel="0" collapsed="false">
      <c r="A15" s="25" t="s">
        <v>43</v>
      </c>
      <c r="B15" s="26" t="n">
        <v>112.04</v>
      </c>
      <c r="C15" s="26" t="n">
        <v>96.76</v>
      </c>
      <c r="D15" s="26" t="n">
        <v>72.35</v>
      </c>
      <c r="E15" s="26" t="n">
        <v>88.62</v>
      </c>
      <c r="F15" s="26" t="n">
        <v>118.6</v>
      </c>
      <c r="G15" s="26" t="n">
        <v>96.08</v>
      </c>
      <c r="H15" s="26" t="n">
        <v>86.41</v>
      </c>
      <c r="I15" s="26" t="n">
        <v>94.78</v>
      </c>
      <c r="J15" s="26" t="n">
        <v>89.59</v>
      </c>
      <c r="K15" s="26" t="n">
        <v>87.81</v>
      </c>
      <c r="L15" s="26" t="n">
        <v>94.62</v>
      </c>
      <c r="M15" s="26" t="n">
        <v>63.46</v>
      </c>
      <c r="N15" s="25" t="s">
        <v>44</v>
      </c>
    </row>
    <row r="16" customFormat="false" ht="18.75" hidden="false" customHeight="true" outlineLevel="0" collapsed="false">
      <c r="A16" s="25" t="s">
        <v>45</v>
      </c>
      <c r="B16" s="26" t="n">
        <v>477.99</v>
      </c>
      <c r="C16" s="26" t="n">
        <v>443.72</v>
      </c>
      <c r="D16" s="26" t="n">
        <v>506.33</v>
      </c>
      <c r="E16" s="26" t="n">
        <v>544.36</v>
      </c>
      <c r="F16" s="26" t="n">
        <v>458.08</v>
      </c>
      <c r="G16" s="26" t="n">
        <v>420.85</v>
      </c>
      <c r="H16" s="26" t="n">
        <v>371.07</v>
      </c>
      <c r="I16" s="26" t="n">
        <v>345.89</v>
      </c>
      <c r="J16" s="26" t="n">
        <v>337.04</v>
      </c>
      <c r="K16" s="26" t="n">
        <v>431.78</v>
      </c>
      <c r="L16" s="26" t="n">
        <v>320.53</v>
      </c>
      <c r="M16" s="26" t="n">
        <v>256.08</v>
      </c>
      <c r="N16" s="25" t="s">
        <v>46</v>
      </c>
    </row>
    <row r="17" s="22" customFormat="true" ht="18.75" hidden="false" customHeight="true" outlineLevel="0" collapsed="false">
      <c r="A17" s="24" t="s">
        <v>47</v>
      </c>
      <c r="B17" s="21" t="n">
        <v>273.68</v>
      </c>
      <c r="C17" s="21" t="n">
        <v>206.07</v>
      </c>
      <c r="D17" s="21" t="n">
        <v>351.01</v>
      </c>
      <c r="E17" s="21" t="n">
        <v>352.28</v>
      </c>
      <c r="F17" s="21" t="n">
        <v>479.39</v>
      </c>
      <c r="G17" s="21" t="n">
        <v>105.68</v>
      </c>
      <c r="H17" s="21" t="n">
        <v>18.35</v>
      </c>
      <c r="I17" s="21" t="n">
        <v>31.27</v>
      </c>
      <c r="J17" s="21" t="n">
        <v>97.21</v>
      </c>
      <c r="K17" s="21" t="n">
        <v>165.24</v>
      </c>
      <c r="L17" s="21" t="n">
        <v>71.04</v>
      </c>
      <c r="M17" s="21" t="n">
        <v>53.98</v>
      </c>
      <c r="N17" s="24" t="s">
        <v>48</v>
      </c>
    </row>
    <row r="18" s="22" customFormat="true" ht="18.75" hidden="false" customHeight="true" outlineLevel="0" collapsed="false">
      <c r="A18" s="23" t="s">
        <v>49</v>
      </c>
      <c r="B18" s="21" t="n">
        <v>14441.96</v>
      </c>
      <c r="C18" s="21" t="n">
        <v>14543</v>
      </c>
      <c r="D18" s="21" t="n">
        <v>15024.73</v>
      </c>
      <c r="E18" s="21" t="n">
        <v>14410.82</v>
      </c>
      <c r="F18" s="21" t="n">
        <v>14694.46</v>
      </c>
      <c r="G18" s="21" t="n">
        <v>13744.17</v>
      </c>
      <c r="H18" s="21" t="n">
        <v>13218.59</v>
      </c>
      <c r="I18" s="21" t="n">
        <v>13249.98</v>
      </c>
      <c r="J18" s="21" t="n">
        <v>14119.16</v>
      </c>
      <c r="K18" s="21" t="n">
        <v>14431.21</v>
      </c>
      <c r="L18" s="21" t="n">
        <v>13693.42</v>
      </c>
      <c r="M18" s="21" t="n">
        <v>13506.55</v>
      </c>
      <c r="N18" s="24" t="s">
        <v>50</v>
      </c>
    </row>
    <row r="19" customFormat="false" ht="18.75" hidden="false" customHeight="true" outlineLevel="0" collapsed="false">
      <c r="A19" s="25" t="s">
        <v>51</v>
      </c>
      <c r="B19" s="26" t="n">
        <v>4828.98</v>
      </c>
      <c r="C19" s="26" t="n">
        <v>4828.19</v>
      </c>
      <c r="D19" s="26" t="n">
        <v>4954.35</v>
      </c>
      <c r="E19" s="26" t="n">
        <v>4919.6</v>
      </c>
      <c r="F19" s="26" t="n">
        <v>4896.82</v>
      </c>
      <c r="G19" s="26" t="n">
        <v>4298.96</v>
      </c>
      <c r="H19" s="26" t="n">
        <v>4009.38</v>
      </c>
      <c r="I19" s="26" t="n">
        <v>4007.62</v>
      </c>
      <c r="J19" s="26" t="n">
        <v>4569.97</v>
      </c>
      <c r="K19" s="26" t="n">
        <v>4830.28</v>
      </c>
      <c r="L19" s="26" t="n">
        <v>4306.28</v>
      </c>
      <c r="M19" s="26" t="n">
        <v>4055.47</v>
      </c>
      <c r="N19" s="25" t="s">
        <v>52</v>
      </c>
    </row>
    <row r="20" customFormat="false" ht="18.75" hidden="false" customHeight="true" outlineLevel="0" collapsed="false">
      <c r="A20" s="25" t="s">
        <v>53</v>
      </c>
      <c r="B20" s="26" t="n">
        <v>4412.12</v>
      </c>
      <c r="C20" s="26" t="n">
        <v>4567.63</v>
      </c>
      <c r="D20" s="26" t="n">
        <v>4713.97</v>
      </c>
      <c r="E20" s="26" t="n">
        <v>3981.26</v>
      </c>
      <c r="F20" s="26" t="n">
        <v>4147.16</v>
      </c>
      <c r="G20" s="26" t="n">
        <v>4370.82</v>
      </c>
      <c r="H20" s="26" t="n">
        <v>4329.76</v>
      </c>
      <c r="I20" s="26" t="n">
        <v>4310.36</v>
      </c>
      <c r="J20" s="26" t="n">
        <v>4446.36</v>
      </c>
      <c r="K20" s="26" t="n">
        <v>4441.38</v>
      </c>
      <c r="L20" s="26" t="n">
        <v>4328.84</v>
      </c>
      <c r="M20" s="26" t="n">
        <v>4344.52</v>
      </c>
      <c r="N20" s="25" t="s">
        <v>54</v>
      </c>
    </row>
    <row r="21" customFormat="false" ht="18.75" hidden="false" customHeight="true" outlineLevel="0" collapsed="false">
      <c r="A21" s="25" t="s">
        <v>55</v>
      </c>
      <c r="B21" s="26" t="n">
        <v>4238.12</v>
      </c>
      <c r="C21" s="26" t="n">
        <v>4287.74</v>
      </c>
      <c r="D21" s="26" t="n">
        <v>4405.57</v>
      </c>
      <c r="E21" s="26" t="n">
        <v>4506.09</v>
      </c>
      <c r="F21" s="26" t="n">
        <v>4645.76</v>
      </c>
      <c r="G21" s="26" t="n">
        <v>4284.96</v>
      </c>
      <c r="H21" s="26" t="n">
        <v>4197.39</v>
      </c>
      <c r="I21" s="26" t="n">
        <v>4236.27</v>
      </c>
      <c r="J21" s="26" t="n">
        <v>4306.22</v>
      </c>
      <c r="K21" s="26" t="n">
        <v>4309.33</v>
      </c>
      <c r="L21" s="26" t="n">
        <v>4217.04</v>
      </c>
      <c r="M21" s="26" t="n">
        <v>4219.75</v>
      </c>
      <c r="N21" s="25" t="s">
        <v>56</v>
      </c>
    </row>
    <row r="22" customFormat="false" ht="18.75" hidden="false" customHeight="true" outlineLevel="0" collapsed="false">
      <c r="A22" s="25" t="s">
        <v>57</v>
      </c>
      <c r="B22" s="26" t="n">
        <v>962.74</v>
      </c>
      <c r="C22" s="26" t="n">
        <v>859.45</v>
      </c>
      <c r="D22" s="26" t="n">
        <v>950.85</v>
      </c>
      <c r="E22" s="26" t="n">
        <v>1003.87</v>
      </c>
      <c r="F22" s="26" t="n">
        <v>1004.71</v>
      </c>
      <c r="G22" s="26" t="n">
        <v>789.43</v>
      </c>
      <c r="H22" s="26" t="n">
        <v>682.06</v>
      </c>
      <c r="I22" s="26" t="n">
        <v>695.72</v>
      </c>
      <c r="J22" s="26" t="n">
        <v>796.61</v>
      </c>
      <c r="K22" s="26" t="n">
        <v>850.22</v>
      </c>
      <c r="L22" s="26" t="n">
        <v>841.27</v>
      </c>
      <c r="M22" s="26" t="n">
        <v>886.83</v>
      </c>
      <c r="N22" s="25" t="s">
        <v>58</v>
      </c>
    </row>
    <row r="23" s="22" customFormat="true" ht="18.75" hidden="false" customHeight="true" outlineLevel="0" collapsed="false">
      <c r="A23" s="23" t="s">
        <v>59</v>
      </c>
      <c r="B23" s="21" t="n">
        <v>14751.95</v>
      </c>
      <c r="C23" s="21" t="n">
        <v>14742.16</v>
      </c>
      <c r="D23" s="21" t="n">
        <v>14732.39</v>
      </c>
      <c r="E23" s="21" t="n">
        <v>14722.65</v>
      </c>
      <c r="F23" s="21" t="n">
        <v>14712.89</v>
      </c>
      <c r="G23" s="21" t="n">
        <v>14703.14</v>
      </c>
      <c r="H23" s="21" t="n">
        <v>14693.4</v>
      </c>
      <c r="I23" s="21" t="n">
        <v>14681.34</v>
      </c>
      <c r="J23" s="21" t="n">
        <v>14669.34</v>
      </c>
      <c r="K23" s="21" t="n">
        <v>14657.37</v>
      </c>
      <c r="L23" s="21" t="n">
        <v>14645.46</v>
      </c>
      <c r="M23" s="21" t="n">
        <v>14633.6</v>
      </c>
      <c r="N23" s="24" t="s">
        <v>60</v>
      </c>
    </row>
    <row r="24" customFormat="false" ht="19.5" hidden="false" customHeight="true" outlineLevel="0" collapsed="false">
      <c r="A24" s="3" t="s">
        <v>61</v>
      </c>
      <c r="B24" s="4"/>
      <c r="C24" s="5"/>
      <c r="D24" s="6"/>
      <c r="E24" s="6"/>
      <c r="F24" s="6"/>
      <c r="G24" s="6"/>
      <c r="H24" s="6"/>
      <c r="I24" s="6"/>
      <c r="J24" s="6"/>
      <c r="K24" s="6"/>
      <c r="L24" s="6"/>
      <c r="M24" s="6"/>
      <c r="N24" s="4"/>
    </row>
    <row r="25" customFormat="false" ht="19.5" hidden="false" customHeight="true" outlineLevel="0" collapsed="false">
      <c r="A25" s="7" t="s">
        <v>62</v>
      </c>
      <c r="B25" s="4"/>
      <c r="C25" s="5"/>
      <c r="D25" s="6"/>
      <c r="E25" s="6"/>
      <c r="F25" s="6"/>
      <c r="G25" s="6"/>
      <c r="H25" s="6"/>
      <c r="I25" s="6"/>
      <c r="J25" s="6"/>
      <c r="K25" s="6"/>
      <c r="L25" s="6"/>
      <c r="M25" s="6"/>
      <c r="N25" s="4"/>
    </row>
    <row r="26" customFormat="false" ht="9" hidden="false" customHeight="true" outlineLevel="0" collapsed="false">
      <c r="A26" s="8"/>
      <c r="N26" s="8"/>
    </row>
    <row r="27" customFormat="false" ht="21.75" hidden="false" customHeight="true" outlineLevel="0" collapsed="false">
      <c r="A27" s="9" t="s">
        <v>2</v>
      </c>
      <c r="B27" s="10" t="s">
        <v>3</v>
      </c>
      <c r="C27" s="10" t="s">
        <v>4</v>
      </c>
      <c r="D27" s="10" t="s">
        <v>5</v>
      </c>
      <c r="E27" s="10" t="s">
        <v>6</v>
      </c>
      <c r="F27" s="10" t="s">
        <v>7</v>
      </c>
      <c r="G27" s="10" t="s">
        <v>8</v>
      </c>
      <c r="H27" s="10" t="s">
        <v>9</v>
      </c>
      <c r="I27" s="10" t="s">
        <v>10</v>
      </c>
      <c r="J27" s="10" t="s">
        <v>11</v>
      </c>
      <c r="K27" s="10" t="s">
        <v>12</v>
      </c>
      <c r="L27" s="10" t="s">
        <v>13</v>
      </c>
      <c r="M27" s="10" t="s">
        <v>14</v>
      </c>
      <c r="N27" s="11" t="s">
        <v>15</v>
      </c>
    </row>
    <row r="28" customFormat="false" ht="21.75" hidden="false" customHeight="true" outlineLevel="0" collapsed="false">
      <c r="A28" s="9"/>
      <c r="B28" s="12" t="s">
        <v>16</v>
      </c>
      <c r="C28" s="12" t="s">
        <v>17</v>
      </c>
      <c r="D28" s="12" t="s">
        <v>18</v>
      </c>
      <c r="E28" s="12" t="s">
        <v>19</v>
      </c>
      <c r="F28" s="12" t="s">
        <v>20</v>
      </c>
      <c r="G28" s="12" t="s">
        <v>21</v>
      </c>
      <c r="H28" s="12" t="s">
        <v>22</v>
      </c>
      <c r="I28" s="12" t="s">
        <v>23</v>
      </c>
      <c r="J28" s="12" t="s">
        <v>24</v>
      </c>
      <c r="K28" s="12" t="s">
        <v>25</v>
      </c>
      <c r="L28" s="12" t="s">
        <v>26</v>
      </c>
      <c r="M28" s="12" t="s">
        <v>27</v>
      </c>
      <c r="N28" s="11"/>
    </row>
    <row r="29" s="22" customFormat="true" ht="6" hidden="false" customHeight="true" outlineLevel="0" collapsed="false">
      <c r="A29" s="23"/>
      <c r="B29" s="27"/>
      <c r="C29" s="28"/>
      <c r="D29" s="28"/>
      <c r="E29" s="28"/>
      <c r="F29" s="28"/>
      <c r="G29" s="28"/>
      <c r="H29" s="29"/>
      <c r="I29" s="29"/>
      <c r="J29" s="28"/>
      <c r="K29" s="29"/>
      <c r="L29" s="29"/>
      <c r="M29" s="30"/>
      <c r="N29" s="23"/>
    </row>
    <row r="30" customFormat="false" ht="18.75" hidden="false" customHeight="true" outlineLevel="0" collapsed="false">
      <c r="A30" s="31"/>
      <c r="B30" s="32" t="s">
        <v>63</v>
      </c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1"/>
    </row>
    <row r="31" s="22" customFormat="true" ht="18.75" hidden="false" customHeight="true" outlineLevel="0" collapsed="false">
      <c r="A31" s="20" t="s">
        <v>29</v>
      </c>
      <c r="B31" s="21" t="n">
        <v>100</v>
      </c>
      <c r="C31" s="21" t="n">
        <v>100</v>
      </c>
      <c r="D31" s="21" t="n">
        <v>100</v>
      </c>
      <c r="E31" s="21" t="n">
        <v>100</v>
      </c>
      <c r="F31" s="21" t="n">
        <v>100</v>
      </c>
      <c r="G31" s="21" t="n">
        <v>100</v>
      </c>
      <c r="H31" s="21" t="n">
        <v>100</v>
      </c>
      <c r="I31" s="21" t="n">
        <v>100</v>
      </c>
      <c r="J31" s="21" t="n">
        <v>99.999984810788</v>
      </c>
      <c r="K31" s="21" t="n">
        <v>100</v>
      </c>
      <c r="L31" s="21" t="n">
        <v>100</v>
      </c>
      <c r="M31" s="21" t="n">
        <v>100.000030327582</v>
      </c>
      <c r="N31" s="13" t="s">
        <v>30</v>
      </c>
    </row>
    <row r="32" s="22" customFormat="true" ht="18.75" hidden="false" customHeight="true" outlineLevel="0" collapsed="false">
      <c r="A32" s="23" t="s">
        <v>31</v>
      </c>
      <c r="B32" s="21" t="n">
        <v>55.4481628910773</v>
      </c>
      <c r="C32" s="21" t="n">
        <v>55.3350902299456</v>
      </c>
      <c r="D32" s="21" t="n">
        <v>54.6421112848271</v>
      </c>
      <c r="E32" s="21" t="n">
        <v>55.6192759778443</v>
      </c>
      <c r="F32" s="21" t="n">
        <v>55.2290664393155</v>
      </c>
      <c r="G32" s="21" t="n">
        <v>56.7170069863379</v>
      </c>
      <c r="H32" s="21" t="n">
        <v>57.557580191219</v>
      </c>
      <c r="I32" s="21" t="n">
        <v>57.5512434709436</v>
      </c>
      <c r="J32" s="21" t="n">
        <v>56.2725218041138</v>
      </c>
      <c r="K32" s="21" t="n">
        <v>55.8411740961307</v>
      </c>
      <c r="L32" s="21" t="n">
        <v>57.0032781353561</v>
      </c>
      <c r="M32" s="21" t="n">
        <v>57.3288648674222</v>
      </c>
      <c r="N32" s="24" t="s">
        <v>32</v>
      </c>
    </row>
    <row r="33" s="22" customFormat="true" ht="18.75" hidden="false" customHeight="true" outlineLevel="0" collapsed="false">
      <c r="A33" s="24" t="s">
        <v>33</v>
      </c>
      <c r="B33" s="21" t="n">
        <v>55.0305091139721</v>
      </c>
      <c r="C33" s="21" t="n">
        <v>55.0208132614327</v>
      </c>
      <c r="D33" s="21" t="n">
        <v>54.1070772318706</v>
      </c>
      <c r="E33" s="21" t="n">
        <v>55.0826117688638</v>
      </c>
      <c r="F33" s="21" t="n">
        <v>54.4992083307959</v>
      </c>
      <c r="G33" s="21" t="n">
        <v>56.556198124916</v>
      </c>
      <c r="H33" s="21" t="n">
        <v>57.5296775442386</v>
      </c>
      <c r="I33" s="21" t="n">
        <v>57.5037207395917</v>
      </c>
      <c r="J33" s="21" t="n">
        <v>56.1248674741252</v>
      </c>
      <c r="K33" s="21" t="n">
        <v>55.5903263616467</v>
      </c>
      <c r="L33" s="21" t="n">
        <v>56.895493845948</v>
      </c>
      <c r="M33" s="21" t="n">
        <v>57.2470107239846</v>
      </c>
      <c r="N33" s="24" t="s">
        <v>34</v>
      </c>
    </row>
    <row r="34" customFormat="false" ht="18.75" hidden="false" customHeight="true" outlineLevel="0" collapsed="false">
      <c r="A34" s="25" t="s">
        <v>35</v>
      </c>
      <c r="B34" s="26" t="n">
        <v>54.1300843182055</v>
      </c>
      <c r="C34" s="26" t="n">
        <v>54.1964882301704</v>
      </c>
      <c r="D34" s="26" t="n">
        <v>53.2250126019032</v>
      </c>
      <c r="E34" s="26" t="n">
        <v>54.1183406353017</v>
      </c>
      <c r="F34" s="26" t="n">
        <v>53.6212471834846</v>
      </c>
      <c r="G34" s="26" t="n">
        <v>55.7696816641838</v>
      </c>
      <c r="H34" s="26" t="n">
        <v>56.8340425066035</v>
      </c>
      <c r="I34" s="26" t="n">
        <v>56.8340104094083</v>
      </c>
      <c r="J34" s="26" t="n">
        <v>55.4768501219694</v>
      </c>
      <c r="K34" s="26" t="n">
        <v>54.8015465603848</v>
      </c>
      <c r="L34" s="26" t="n">
        <v>56.2656294047194</v>
      </c>
      <c r="M34" s="26" t="n">
        <v>56.7624821124131</v>
      </c>
      <c r="N34" s="25" t="s">
        <v>36</v>
      </c>
    </row>
    <row r="35" customFormat="false" ht="18.75" hidden="false" customHeight="true" outlineLevel="0" collapsed="false">
      <c r="A35" s="25" t="s">
        <v>37</v>
      </c>
      <c r="B35" s="26" t="n">
        <v>52.4121916812304</v>
      </c>
      <c r="C35" s="26" t="n">
        <v>53.1259699141496</v>
      </c>
      <c r="D35" s="26" t="n">
        <v>51.9626425783212</v>
      </c>
      <c r="E35" s="26" t="n">
        <v>52.5291113941174</v>
      </c>
      <c r="F35" s="26" t="n">
        <v>51.9202697765057</v>
      </c>
      <c r="G35" s="26" t="n">
        <v>55.3944762026773</v>
      </c>
      <c r="H35" s="26" t="n">
        <v>56.5035443964566</v>
      </c>
      <c r="I35" s="26" t="n">
        <v>56.3949684567301</v>
      </c>
      <c r="J35" s="26" t="n">
        <v>55.0773434675756</v>
      </c>
      <c r="K35" s="26" t="n">
        <v>53.9729019472883</v>
      </c>
      <c r="L35" s="26" t="n">
        <v>55.5465060988247</v>
      </c>
      <c r="M35" s="26" t="n">
        <v>56.3549400673909</v>
      </c>
      <c r="N35" s="25" t="s">
        <v>38</v>
      </c>
    </row>
    <row r="36" customFormat="false" ht="18.75" hidden="false" customHeight="true" outlineLevel="0" collapsed="false">
      <c r="A36" s="25" t="s">
        <v>39</v>
      </c>
      <c r="B36" s="26" t="n">
        <v>1.71789263697512</v>
      </c>
      <c r="C36" s="26" t="n">
        <v>1.07050306429958</v>
      </c>
      <c r="D36" s="26" t="n">
        <v>1.26238526628313</v>
      </c>
      <c r="E36" s="26" t="n">
        <v>1.58924447477622</v>
      </c>
      <c r="F36" s="26" t="n">
        <v>1.70097740697887</v>
      </c>
      <c r="G36" s="26" t="n">
        <v>0.375205461506521</v>
      </c>
      <c r="H36" s="26" t="n">
        <v>0.330498110146877</v>
      </c>
      <c r="I36" s="26" t="n">
        <v>0.43904195267818</v>
      </c>
      <c r="J36" s="26" t="n">
        <v>0.399506654393783</v>
      </c>
      <c r="K36" s="26" t="n">
        <v>0.828644613096517</v>
      </c>
      <c r="L36" s="26" t="n">
        <v>0.719123305894666</v>
      </c>
      <c r="M36" s="26" t="n">
        <v>0.407542045022205</v>
      </c>
      <c r="N36" s="25" t="s">
        <v>40</v>
      </c>
    </row>
    <row r="37" customFormat="false" ht="18.75" hidden="false" customHeight="true" outlineLevel="0" collapsed="false">
      <c r="A37" s="25" t="s">
        <v>41</v>
      </c>
      <c r="B37" s="26" t="n">
        <v>0.900424795766571</v>
      </c>
      <c r="C37" s="26" t="n">
        <v>0.824325031262216</v>
      </c>
      <c r="D37" s="26" t="n">
        <v>0.882064629967425</v>
      </c>
      <c r="E37" s="26" t="n">
        <v>0.96427113356204</v>
      </c>
      <c r="F37" s="26" t="n">
        <v>0.87797637171914</v>
      </c>
      <c r="G37" s="26" t="n">
        <v>0.786516460732223</v>
      </c>
      <c r="H37" s="26" t="n">
        <v>0.695635037635121</v>
      </c>
      <c r="I37" s="26" t="n">
        <v>0.669710330183439</v>
      </c>
      <c r="J37" s="26" t="n">
        <v>0.648017352155805</v>
      </c>
      <c r="K37" s="26" t="n">
        <v>0.78877980126192</v>
      </c>
      <c r="L37" s="26" t="n">
        <v>0.629864441228583</v>
      </c>
      <c r="M37" s="26" t="n">
        <v>0.484528611571458</v>
      </c>
      <c r="N37" s="25" t="s">
        <v>42</v>
      </c>
    </row>
    <row r="38" customFormat="false" ht="18.75" hidden="false" customHeight="true" outlineLevel="0" collapsed="false">
      <c r="A38" s="25" t="s">
        <v>43</v>
      </c>
      <c r="B38" s="26" t="n">
        <v>0.170980448651232</v>
      </c>
      <c r="C38" s="26" t="n">
        <v>0.147575655019486</v>
      </c>
      <c r="D38" s="26" t="n">
        <v>0.110280942797648</v>
      </c>
      <c r="E38" s="26" t="n">
        <v>0.135000091401551</v>
      </c>
      <c r="F38" s="26" t="n">
        <v>0.180561476158577</v>
      </c>
      <c r="G38" s="26" t="n">
        <v>0.146187107629954</v>
      </c>
      <c r="H38" s="26" t="n">
        <v>0.131393336543785</v>
      </c>
      <c r="I38" s="26" t="n">
        <v>0.144042356173069</v>
      </c>
      <c r="J38" s="26" t="n">
        <v>0.136080150433956</v>
      </c>
      <c r="K38" s="26" t="n">
        <v>0.133302708575625</v>
      </c>
      <c r="L38" s="26" t="n">
        <v>0.143560662497106</v>
      </c>
      <c r="M38" s="26" t="n">
        <v>0.0962294172388344</v>
      </c>
      <c r="N38" s="25" t="s">
        <v>44</v>
      </c>
    </row>
    <row r="39" customFormat="false" ht="18.75" hidden="false" customHeight="true" outlineLevel="0" collapsed="false">
      <c r="A39" s="25" t="s">
        <v>45</v>
      </c>
      <c r="B39" s="26" t="n">
        <v>0.729444347115338</v>
      </c>
      <c r="C39" s="26" t="n">
        <v>0.67674937624273</v>
      </c>
      <c r="D39" s="26" t="n">
        <v>0.771783687169776</v>
      </c>
      <c r="E39" s="26" t="n">
        <v>0.829255808568591</v>
      </c>
      <c r="F39" s="26" t="n">
        <v>0.697399671152792</v>
      </c>
      <c r="G39" s="26" t="n">
        <v>0.640329353102269</v>
      </c>
      <c r="H39" s="26" t="n">
        <v>0.564241701091336</v>
      </c>
      <c r="I39" s="26" t="n">
        <v>0.52566797401037</v>
      </c>
      <c r="J39" s="26" t="n">
        <v>0.511937201721849</v>
      </c>
      <c r="K39" s="26" t="n">
        <v>0.655477092686295</v>
      </c>
      <c r="L39" s="26" t="n">
        <v>0.486318951069513</v>
      </c>
      <c r="M39" s="26" t="n">
        <v>0.388314358123554</v>
      </c>
      <c r="N39" s="25" t="s">
        <v>46</v>
      </c>
    </row>
    <row r="40" s="22" customFormat="true" ht="18.75" hidden="false" customHeight="true" outlineLevel="0" collapsed="false">
      <c r="A40" s="24" t="s">
        <v>47</v>
      </c>
      <c r="B40" s="21" t="n">
        <v>0.417653777105224</v>
      </c>
      <c r="C40" s="21" t="n">
        <v>0.314292220234245</v>
      </c>
      <c r="D40" s="21" t="n">
        <v>0.535034052956497</v>
      </c>
      <c r="E40" s="21" t="n">
        <v>0.536648975388609</v>
      </c>
      <c r="F40" s="21" t="n">
        <v>0.729842884111808</v>
      </c>
      <c r="G40" s="21" t="n">
        <v>0.16079364627741</v>
      </c>
      <c r="H40" s="33" t="n">
        <v>0.0279026469804242</v>
      </c>
      <c r="I40" s="21" t="n">
        <v>0.0475227313518872</v>
      </c>
      <c r="J40" s="21" t="n">
        <v>0.147654329988669</v>
      </c>
      <c r="K40" s="21" t="n">
        <v>0.250847734483958</v>
      </c>
      <c r="L40" s="21" t="n">
        <v>0.1077842894081</v>
      </c>
      <c r="M40" s="21" t="n">
        <v>0.0818541434376344</v>
      </c>
      <c r="N40" s="24" t="s">
        <v>48</v>
      </c>
    </row>
    <row r="41" s="22" customFormat="true" ht="18.75" hidden="false" customHeight="true" outlineLevel="0" collapsed="false">
      <c r="A41" s="23" t="s">
        <v>49</v>
      </c>
      <c r="B41" s="21" t="n">
        <v>22.0393859354083</v>
      </c>
      <c r="C41" s="21" t="n">
        <v>22.1805782446092</v>
      </c>
      <c r="D41" s="21" t="n">
        <v>22.9017469202503</v>
      </c>
      <c r="E41" s="21" t="n">
        <v>21.9528550797936</v>
      </c>
      <c r="F41" s="21" t="n">
        <v>22.3714451007856</v>
      </c>
      <c r="G41" s="21" t="n">
        <v>20.9119531543961</v>
      </c>
      <c r="H41" s="21" t="n">
        <v>20.0999264495349</v>
      </c>
      <c r="I41" s="21" t="n">
        <v>20.1367201777384</v>
      </c>
      <c r="J41" s="21" t="n">
        <v>21.4458914700423</v>
      </c>
      <c r="K41" s="21" t="n">
        <v>21.9077483318944</v>
      </c>
      <c r="L41" s="21" t="n">
        <v>20.7761348832989</v>
      </c>
      <c r="M41" s="21" t="n">
        <v>20.4810803655141</v>
      </c>
      <c r="N41" s="24" t="s">
        <v>50</v>
      </c>
    </row>
    <row r="42" customFormat="false" ht="18.75" hidden="false" customHeight="true" outlineLevel="0" collapsed="false">
      <c r="A42" s="25" t="s">
        <v>51</v>
      </c>
      <c r="B42" s="26" t="n">
        <v>7.36934279657111</v>
      </c>
      <c r="C42" s="26" t="n">
        <v>7.36382081240734</v>
      </c>
      <c r="D42" s="26" t="n">
        <v>7.55176764270255</v>
      </c>
      <c r="E42" s="26" t="n">
        <v>7.49431787022199</v>
      </c>
      <c r="F42" s="26" t="n">
        <v>7.45511844589245</v>
      </c>
      <c r="G42" s="26" t="n">
        <v>6.54092972748611</v>
      </c>
      <c r="H42" s="26" t="n">
        <v>6.09658391010208</v>
      </c>
      <c r="I42" s="26" t="n">
        <v>6.09059957212824</v>
      </c>
      <c r="J42" s="26" t="n">
        <v>6.94142432278898</v>
      </c>
      <c r="K42" s="26" t="n">
        <v>7.33275717092213</v>
      </c>
      <c r="L42" s="26" t="n">
        <v>6.53363358378817</v>
      </c>
      <c r="M42" s="26" t="n">
        <v>6.14962992010047</v>
      </c>
      <c r="N42" s="25" t="s">
        <v>52</v>
      </c>
    </row>
    <row r="43" customFormat="false" ht="18.75" hidden="false" customHeight="true" outlineLevel="0" collapsed="false">
      <c r="A43" s="25" t="s">
        <v>53</v>
      </c>
      <c r="B43" s="26" t="n">
        <v>6.73318687168043</v>
      </c>
      <c r="C43" s="26" t="n">
        <v>6.96642196296669</v>
      </c>
      <c r="D43" s="26" t="n">
        <v>7.18536359253394</v>
      </c>
      <c r="E43" s="26" t="n">
        <v>6.06488900804943</v>
      </c>
      <c r="F43" s="26" t="n">
        <v>6.31380549296632</v>
      </c>
      <c r="G43" s="26" t="n">
        <v>6.65026575532009</v>
      </c>
      <c r="H43" s="26" t="n">
        <v>6.5837473999979</v>
      </c>
      <c r="I43" s="26" t="n">
        <v>6.55069012823539</v>
      </c>
      <c r="J43" s="26" t="n">
        <v>6.7536704730832</v>
      </c>
      <c r="K43" s="26" t="n">
        <v>6.74237539931228</v>
      </c>
      <c r="L43" s="26" t="n">
        <v>6.5678623783975</v>
      </c>
      <c r="M43" s="26" t="n">
        <v>6.5879392969187</v>
      </c>
      <c r="N43" s="25" t="s">
        <v>54</v>
      </c>
    </row>
    <row r="44" customFormat="false" ht="18.75" hidden="false" customHeight="true" outlineLevel="0" collapsed="false">
      <c r="A44" s="25" t="s">
        <v>55</v>
      </c>
      <c r="B44" s="26" t="n">
        <v>6.46765136592075</v>
      </c>
      <c r="C44" s="26" t="n">
        <v>6.53954153630893</v>
      </c>
      <c r="D44" s="26" t="n">
        <v>6.71527868916428</v>
      </c>
      <c r="E44" s="26" t="n">
        <v>6.8643936116409</v>
      </c>
      <c r="F44" s="26" t="n">
        <v>7.07289446440534</v>
      </c>
      <c r="G44" s="26" t="n">
        <v>6.51962852529191</v>
      </c>
      <c r="H44" s="26" t="n">
        <v>6.38246819668462</v>
      </c>
      <c r="I44" s="26" t="n">
        <v>6.43809149805114</v>
      </c>
      <c r="J44" s="26" t="n">
        <v>6.54080885591817</v>
      </c>
      <c r="K44" s="26" t="n">
        <v>6.54191277925293</v>
      </c>
      <c r="L44" s="26" t="n">
        <v>6.39823563915446</v>
      </c>
      <c r="M44" s="26" t="n">
        <v>6.39874067749088</v>
      </c>
      <c r="N44" s="25" t="s">
        <v>56</v>
      </c>
    </row>
    <row r="45" customFormat="false" ht="18.75" hidden="false" customHeight="true" outlineLevel="0" collapsed="false">
      <c r="A45" s="25" t="s">
        <v>57</v>
      </c>
      <c r="B45" s="26" t="n">
        <v>1.46920490123605</v>
      </c>
      <c r="C45" s="26" t="n">
        <v>1.31080918464756</v>
      </c>
      <c r="D45" s="26" t="n">
        <v>1.44935223855071</v>
      </c>
      <c r="E45" s="26" t="n">
        <v>1.52925458988124</v>
      </c>
      <c r="F45" s="26" t="n">
        <v>1.5296114731137</v>
      </c>
      <c r="G45" s="26" t="n">
        <v>1.20112914629803</v>
      </c>
      <c r="H45" s="26" t="n">
        <v>1.03712694275031</v>
      </c>
      <c r="I45" s="26" t="n">
        <v>1.05732378177598</v>
      </c>
      <c r="J45" s="26" t="n">
        <v>1.20998781825196</v>
      </c>
      <c r="K45" s="26" t="n">
        <v>1.29070298240711</v>
      </c>
      <c r="L45" s="26" t="n">
        <v>1.27640328195879</v>
      </c>
      <c r="M45" s="26" t="n">
        <v>1.34477047100403</v>
      </c>
      <c r="N45" s="25" t="s">
        <v>58</v>
      </c>
    </row>
    <row r="46" s="34" customFormat="true" ht="18.75" hidden="false" customHeight="true" outlineLevel="0" collapsed="false">
      <c r="A46" s="23" t="s">
        <v>59</v>
      </c>
      <c r="B46" s="21" t="n">
        <v>22.5124511735143</v>
      </c>
      <c r="C46" s="21" t="n">
        <v>22.4843315254451</v>
      </c>
      <c r="D46" s="21" t="n">
        <v>22.4561417949226</v>
      </c>
      <c r="E46" s="21" t="n">
        <v>22.4278841759541</v>
      </c>
      <c r="F46" s="21" t="n">
        <v>22.3995036843067</v>
      </c>
      <c r="G46" s="21" t="n">
        <v>22.371039859266</v>
      </c>
      <c r="H46" s="21" t="n">
        <v>22.3424933592461</v>
      </c>
      <c r="I46" s="21" t="n">
        <v>22.3120363513181</v>
      </c>
      <c r="J46" s="21" t="n">
        <v>22.2815715366318</v>
      </c>
      <c r="K46" s="21" t="n">
        <v>22.2510775719749</v>
      </c>
      <c r="L46" s="21" t="n">
        <v>22.220586981345</v>
      </c>
      <c r="M46" s="21" t="n">
        <v>22.1900850946456</v>
      </c>
      <c r="N46" s="24" t="s">
        <v>60</v>
      </c>
    </row>
    <row r="47" s="34" customFormat="true" ht="9" hidden="false" customHeight="true" outlineLevel="0" collapsed="false">
      <c r="A47" s="23"/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35"/>
    </row>
    <row r="48" s="34" customFormat="true" ht="18.75" hidden="false" customHeight="true" outlineLevel="0" collapsed="false">
      <c r="A48" s="23" t="s">
        <v>64</v>
      </c>
      <c r="B48" s="21" t="n">
        <f aca="false">B9/(B8-B23)*100</f>
        <v>71.5575130854118</v>
      </c>
      <c r="C48" s="21" t="n">
        <f aca="false">C9/(C8-C23)*100</f>
        <v>71.3856841060589</v>
      </c>
      <c r="D48" s="21" t="n">
        <f aca="false">D9/(D8-D23)*100</f>
        <v>70.466072426158</v>
      </c>
      <c r="E48" s="21" t="n">
        <f aca="false">E9/(E8-E23)*100</f>
        <v>71.7000888618321</v>
      </c>
      <c r="F48" s="21" t="n">
        <f aca="false">F9/(F8-F23)*100</f>
        <v>71.1710221731487</v>
      </c>
      <c r="G48" s="21" t="n">
        <f aca="false">G9/(G8-G23)*100</f>
        <v>73.0616600860237</v>
      </c>
      <c r="H48" s="21" t="n">
        <f aca="false">H9/(H8-H23)*100</f>
        <v>74.1172137517655</v>
      </c>
      <c r="I48" s="21" t="n">
        <f aca="false">I9/(I8-I23)*100</f>
        <v>74.08</v>
      </c>
      <c r="J48" s="21" t="n">
        <f aca="false">J9/(J8-J23)*100</f>
        <v>72.4056352099777</v>
      </c>
      <c r="K48" s="21" t="n">
        <f aca="false">K9/(K8-K23)*100</f>
        <v>71.8224412020949</v>
      </c>
      <c r="L48" s="21" t="n">
        <f aca="false">L9/(L8-L23)*100</f>
        <v>73.2884076844629</v>
      </c>
      <c r="M48" s="21" t="n">
        <f aca="false">M9/(M8-M23)*100</f>
        <v>73.6780973699242</v>
      </c>
      <c r="N48" s="24" t="s">
        <v>65</v>
      </c>
    </row>
    <row r="49" s="22" customFormat="true" ht="18.75" hidden="false" customHeight="true" outlineLevel="0" collapsed="false">
      <c r="A49" s="23" t="s">
        <v>66</v>
      </c>
      <c r="B49" s="21" t="n">
        <f aca="false">B11/(B8-B23)*100</f>
        <v>69.8564932534084</v>
      </c>
      <c r="C49" s="21" t="n">
        <f aca="false">C11/(C8-C23)*100</f>
        <v>69.9168172018808</v>
      </c>
      <c r="D49" s="21" t="n">
        <f aca="false">D11/(D8-D23)*100</f>
        <v>68.6385921901654</v>
      </c>
      <c r="E49" s="21" t="n">
        <f aca="false">E11/(E8-E23)*100</f>
        <v>69.7651985644641</v>
      </c>
      <c r="F49" s="21" t="n">
        <f aca="false">F11/(F8-F23)*100</f>
        <v>69.0991033940599</v>
      </c>
      <c r="G49" s="21" t="n">
        <f aca="false">G11/(G8-G23)*100</f>
        <v>71.841335454035</v>
      </c>
      <c r="H49" s="21" t="n">
        <f aca="false">H11/(H8-H23)*100</f>
        <v>73.1855102810853</v>
      </c>
      <c r="I49" s="21" t="n">
        <f aca="false">I11/(I8-I23)*100</f>
        <v>73.1567771121164</v>
      </c>
      <c r="J49" s="21" t="n">
        <f aca="false">J11/(J8-J23)*100</f>
        <v>71.3818475474164</v>
      </c>
      <c r="K49" s="21" t="n">
        <f aca="false">K11/(K8-K23)*100</f>
        <v>70.4852811447213</v>
      </c>
      <c r="L49" s="21" t="n">
        <f aca="false">L11/(L8-L23)*100</f>
        <v>72.3400026061194</v>
      </c>
      <c r="M49" s="21" t="n">
        <f aca="false">M11/(M8-M23)*100</f>
        <v>72.95019173515</v>
      </c>
      <c r="N49" s="24" t="s">
        <v>67</v>
      </c>
    </row>
    <row r="50" s="34" customFormat="true" ht="18.75" hidden="false" customHeight="true" outlineLevel="0" collapsed="false">
      <c r="A50" s="23" t="s">
        <v>68</v>
      </c>
      <c r="B50" s="21" t="n">
        <f aca="false">B14/B9*100</f>
        <v>1.62390374868753</v>
      </c>
      <c r="C50" s="21" t="n">
        <f aca="false">C14/C9*100</f>
        <v>1.48969673282672</v>
      </c>
      <c r="D50" s="21" t="n">
        <f aca="false">D14/D9*100</f>
        <v>1.6142579582432</v>
      </c>
      <c r="E50" s="21" t="n">
        <f aca="false">E14/E9*100</f>
        <v>1.73369954320541</v>
      </c>
      <c r="F50" s="21" t="n">
        <f aca="false">F14/F9*100</f>
        <v>1.58969982352289</v>
      </c>
      <c r="G50" s="21" t="n">
        <f aca="false">G14/G9*100</f>
        <v>1.38673830394767</v>
      </c>
      <c r="H50" s="21" t="n">
        <f aca="false">H14/H9*100</f>
        <v>1.2085897901268</v>
      </c>
      <c r="I50" s="21" t="n">
        <f aca="false">I14/I9*100</f>
        <v>1.16367655986714</v>
      </c>
      <c r="J50" s="21" t="n">
        <f aca="false">J14/J9*100</f>
        <v>1.15156977398591</v>
      </c>
      <c r="K50" s="21" t="n">
        <f aca="false">K14/K9*100</f>
        <v>1.41254157712378</v>
      </c>
      <c r="L50" s="21" t="n">
        <f aca="false">L14/L9*100</f>
        <v>1.10496149376613</v>
      </c>
      <c r="M50" s="21" t="n">
        <f aca="false">M14/M9*100</f>
        <v>0.845173914906516</v>
      </c>
      <c r="N50" s="24" t="s">
        <v>69</v>
      </c>
    </row>
    <row r="51" customFormat="false" ht="9" hidden="false" customHeight="true" outlineLevel="0" collapsed="false">
      <c r="A51" s="36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6"/>
    </row>
    <row r="52" customFormat="false" ht="9" hidden="false" customHeight="true" outlineLevel="0" collapsed="false">
      <c r="A52" s="8"/>
      <c r="N52" s="8"/>
    </row>
    <row r="53" s="39" customFormat="true" ht="18.75" hidden="false" customHeight="true" outlineLevel="0" collapsed="false">
      <c r="A53" s="38" t="s">
        <v>70</v>
      </c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1"/>
    </row>
    <row r="54" customFormat="false" ht="18.75" hidden="false" customHeight="true" outlineLevel="0" collapsed="false">
      <c r="A54" s="42" t="s">
        <v>71</v>
      </c>
      <c r="N54" s="43"/>
    </row>
  </sheetData>
  <mergeCells count="6">
    <mergeCell ref="A4:A5"/>
    <mergeCell ref="N4:N5"/>
    <mergeCell ref="B7:M7"/>
    <mergeCell ref="A27:A28"/>
    <mergeCell ref="N27:N28"/>
    <mergeCell ref="B30:M30"/>
  </mergeCells>
  <printOptions headings="false" gridLines="false" gridLinesSet="true" horizontalCentered="true" verticalCentered="false"/>
  <pageMargins left="0" right="0" top="0.7875" bottom="0.393055555555556" header="0.511811023622047" footer="0.19652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04:31:54Z</dcterms:created>
  <dc:creator>nso</dc:creator>
  <dc:description/>
  <dc:language>en-US</dc:language>
  <cp:lastModifiedBy>databank</cp:lastModifiedBy>
  <cp:lastPrinted>2008-09-15T04:11:34Z</cp:lastPrinted>
  <dcterms:modified xsi:type="dcterms:W3CDTF">2008-09-15T04:11:40Z</dcterms:modified>
  <cp:revision>0</cp:revision>
  <dc:subject/>
  <dc:title/>
</cp:coreProperties>
</file>