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  NUMBER AND PERCENTAGE OF POPULATION BY LABOR FORCE STATUS, SEPTEMBER: 2007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r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9.71"/>
    <col collapsed="false" customWidth="true" hidden="false" outlineLevel="0" max="3" min="3" style="2" width="10.85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5836.2</v>
      </c>
      <c r="C8" s="16" t="n">
        <v>99.999984810788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7047.69</v>
      </c>
      <c r="C9" s="16" t="n">
        <v>56.2725218041138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6950.48</v>
      </c>
      <c r="C10" s="16" t="n">
        <v>56.1248674741252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6523.85</v>
      </c>
      <c r="C11" s="21" t="n">
        <v>55.4768501219694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6260.83</v>
      </c>
      <c r="C12" s="21" t="n">
        <v>55.0773434675756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263.02</v>
      </c>
      <c r="C13" s="21" t="n">
        <v>0.399506654393783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426.63</v>
      </c>
      <c r="C14" s="21" t="n">
        <v>0.648017352155805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89.59</v>
      </c>
      <c r="C15" s="21" t="n">
        <v>0.136080150433956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337.04</v>
      </c>
      <c r="C16" s="21" t="n">
        <v>0.511937201721849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97.21</v>
      </c>
      <c r="C17" s="16" t="n">
        <v>0.147654329988669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4119.16</v>
      </c>
      <c r="C18" s="16" t="n">
        <v>21.4458914700423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4569.97</v>
      </c>
      <c r="C19" s="21" t="n">
        <v>6.94142432278898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446.36</v>
      </c>
      <c r="C20" s="21" t="n">
        <v>6.7536704730832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306.22</v>
      </c>
      <c r="C21" s="21" t="n">
        <v>6.54080885591817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796.61</v>
      </c>
      <c r="C22" s="21" t="n">
        <v>1.20998781825196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669.34</v>
      </c>
      <c r="C23" s="16" t="n">
        <v>22.2815715366318</v>
      </c>
      <c r="D23" s="19" t="s">
        <v>40</v>
      </c>
    </row>
    <row r="24" s="23" customFormat="true" ht="9" hidden="false" customHeight="true" outlineLevel="0" collapsed="false">
      <c r="A24" s="18"/>
      <c r="B24" s="16"/>
      <c r="C24" s="16"/>
      <c r="D24" s="22"/>
    </row>
    <row r="25" s="23" customFormat="true" ht="18.75" hidden="false" customHeight="true" outlineLevel="0" collapsed="false">
      <c r="A25" s="18" t="s">
        <v>41</v>
      </c>
      <c r="B25" s="16"/>
      <c r="C25" s="16" t="n">
        <f aca="false">B9/(B8-B23)*100</f>
        <v>72.4056352099777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16" t="n">
        <f aca="false">B11/B9*100</f>
        <v>98.5860386976894</v>
      </c>
      <c r="D26" s="19" t="s">
        <v>44</v>
      </c>
    </row>
    <row r="27" s="23" customFormat="true" ht="18.75" hidden="false" customHeight="true" outlineLevel="0" collapsed="false">
      <c r="A27" s="18" t="s">
        <v>45</v>
      </c>
      <c r="B27" s="16"/>
      <c r="C27" s="16" t="n">
        <f aca="false">B14/B9*100</f>
        <v>1.15156977398591</v>
      </c>
      <c r="D27" s="19" t="s">
        <v>46</v>
      </c>
    </row>
    <row r="28" customFormat="false" ht="9" hidden="false" customHeight="true" outlineLevel="0" collapsed="false">
      <c r="A28" s="24"/>
      <c r="B28" s="25"/>
      <c r="C28" s="25"/>
      <c r="D28" s="24"/>
    </row>
    <row r="29" customFormat="false" ht="9" hidden="false" customHeight="true" outlineLevel="0" collapsed="false">
      <c r="A29" s="8"/>
      <c r="D29" s="8"/>
    </row>
    <row r="30" s="27" customFormat="true" ht="22.5" hidden="false" customHeight="true" outlineLevel="0" collapsed="false">
      <c r="A30" s="26" t="s">
        <v>47</v>
      </c>
      <c r="D30" s="28"/>
    </row>
    <row r="31" customFormat="false" ht="18.75" hidden="false" customHeight="true" outlineLevel="0" collapsed="false">
      <c r="A31" s="29" t="s">
        <v>48</v>
      </c>
      <c r="D31" s="30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8-03-11T08:34:53Z</cp:lastPrinted>
  <dcterms:modified xsi:type="dcterms:W3CDTF">2008-03-11T08:34:54Z</dcterms:modified>
  <cp:revision>0</cp:revision>
  <dc:subject/>
  <dc:title/>
</cp:coreProperties>
</file>