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1  NUMBER AND PERCENTAGE OF POPULATION 15 YEARS AND OVER BY BY LABOR FORCE STATUS AND MONTH: 2010</t>
  </si>
  <si>
    <t xml:space="preserve">สถานภาพแรง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 ตุลาคม </t>
  </si>
  <si>
    <t xml:space="preserve"> พฤศจิกายน </t>
  </si>
  <si>
    <t xml:space="preserve"> ธันวาคม </t>
  </si>
  <si>
    <t xml:space="preserve">Labor Force Statu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4"/>
        <rFont val="Noto Sans Devanagari"/>
        <family val="2"/>
      </rPr>
      <t xml:space="preserve">จำนวนพันคน  </t>
    </r>
    <r>
      <rPr>
        <b val="true"/>
        <sz val="14"/>
        <rFont val="AngsanaUPC"/>
        <family val="1"/>
        <charset val="222"/>
      </rPr>
      <t xml:space="preserve">In thousands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opulation 15 years and over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1  NUMBER AND PERCENTAGE OF POPULATION 15 YEARS AND OVER BY BY LABOR FORCE STATUS AND MONTH: 2010 (Contd.)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UPC"/>
        <family val="1"/>
        <charset val="222"/>
      </rPr>
      <t xml:space="preserve">Percentage</t>
    </r>
  </si>
  <si>
    <t xml:space="preserve">อัตราการมีส่วนร่วมในกำลังแรงงาน</t>
  </si>
  <si>
    <t xml:space="preserve">Participation Rate</t>
  </si>
  <si>
    <t xml:space="preserve">อัตราการ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3 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Labor Force Survey 2010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\ "/>
    <numFmt numFmtId="168" formatCode="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2" width="8.56"/>
    <col collapsed="false" customWidth="true" hidden="false" outlineLevel="0" max="4" min="4" style="2" width="8.14"/>
    <col collapsed="false" customWidth="true" hidden="false" outlineLevel="0" max="9" min="5" style="2" width="8.56"/>
    <col collapsed="false" customWidth="true" hidden="false" outlineLevel="0" max="10" min="10" style="2" width="8.85"/>
    <col collapsed="false" customWidth="true" hidden="false" outlineLevel="0" max="11" min="11" style="2" width="8.56"/>
    <col collapsed="false" customWidth="true" hidden="false" outlineLevel="0" max="12" min="12" style="2" width="9.71"/>
    <col collapsed="false" customWidth="true" hidden="false" outlineLevel="0" max="13" min="13" style="2" width="8.56"/>
    <col collapsed="false" customWidth="true" hidden="false" outlineLevel="0" max="14" min="14" style="1" width="43.56"/>
    <col collapsed="false" customWidth="true" hidden="false" outlineLevel="0" max="203" min="15" style="1" width="9.71"/>
    <col collapsed="false" customWidth="false" hidden="false" outlineLevel="0" max="257" min="204" style="1" width="12.99"/>
  </cols>
  <sheetData>
    <row r="1" customFormat="false" ht="19.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4"/>
    </row>
    <row r="2" customFormat="false" ht="19.5" hidden="false" customHeight="true" outlineLevel="0" collapsed="false">
      <c r="A2" s="7" t="s">
        <v>1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customFormat="false" ht="9" hidden="false" customHeight="true" outlineLevel="0" collapsed="false">
      <c r="A3" s="8"/>
      <c r="N3" s="8"/>
    </row>
    <row r="4" customFormat="false" ht="21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customFormat="false" ht="21.75" hidden="false" customHeight="true" outlineLevel="0" collapsed="false">
      <c r="A5" s="9"/>
      <c r="B5" s="12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2" t="s">
        <v>23</v>
      </c>
      <c r="J5" s="12" t="s">
        <v>24</v>
      </c>
      <c r="K5" s="12" t="s">
        <v>25</v>
      </c>
      <c r="L5" s="12" t="s">
        <v>26</v>
      </c>
      <c r="M5" s="12" t="s">
        <v>27</v>
      </c>
      <c r="N5" s="11"/>
    </row>
    <row r="6" customFormat="false" ht="6" hidden="false" customHeight="true" outlineLevel="0" collapsed="false">
      <c r="A6" s="13"/>
      <c r="B6" s="14"/>
      <c r="C6" s="15"/>
      <c r="D6" s="15"/>
      <c r="E6" s="15"/>
      <c r="F6" s="16"/>
      <c r="G6" s="15"/>
      <c r="H6" s="16"/>
      <c r="I6" s="16"/>
      <c r="J6" s="15"/>
      <c r="K6" s="16"/>
      <c r="L6" s="16"/>
      <c r="M6" s="17"/>
      <c r="N6" s="13"/>
    </row>
    <row r="7" customFormat="false" ht="18.75" hidden="false" customHeight="true" outlineLevel="0" collapsed="false">
      <c r="A7" s="18"/>
      <c r="B7" s="19" t="s">
        <v>2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8"/>
    </row>
    <row r="8" s="22" customFormat="true" ht="18.75" hidden="false" customHeight="true" outlineLevel="0" collapsed="false">
      <c r="A8" s="20" t="s">
        <v>29</v>
      </c>
      <c r="B8" s="21" t="n">
        <v>53171.58</v>
      </c>
      <c r="C8" s="21" t="n">
        <v>53226.56</v>
      </c>
      <c r="D8" s="21" t="n">
        <v>53281.99</v>
      </c>
      <c r="E8" s="21" t="n">
        <v>53337.84</v>
      </c>
      <c r="F8" s="21" t="n">
        <v>53394.13</v>
      </c>
      <c r="G8" s="21" t="n">
        <v>53450.94</v>
      </c>
      <c r="H8" s="21" t="n">
        <v>53508.13</v>
      </c>
      <c r="I8" s="21" t="n">
        <v>53549.99</v>
      </c>
      <c r="J8" s="21" t="n">
        <v>53592.12</v>
      </c>
      <c r="K8" s="21" t="n">
        <v>53634.65</v>
      </c>
      <c r="L8" s="21" t="n">
        <v>53677.41</v>
      </c>
      <c r="M8" s="21" t="n">
        <v>53720.58</v>
      </c>
      <c r="N8" s="13" t="s">
        <v>30</v>
      </c>
    </row>
    <row r="9" s="22" customFormat="true" ht="18.75" hidden="false" customHeight="true" outlineLevel="0" collapsed="false">
      <c r="A9" s="23" t="s">
        <v>31</v>
      </c>
      <c r="B9" s="21" t="n">
        <v>37804.08</v>
      </c>
      <c r="C9" s="21" t="n">
        <v>38273.91</v>
      </c>
      <c r="D9" s="21" t="n">
        <v>38286.67</v>
      </c>
      <c r="E9" s="21" t="n">
        <v>38128.36</v>
      </c>
      <c r="F9" s="21" t="n">
        <v>38055.78</v>
      </c>
      <c r="G9" s="21" t="n">
        <v>38750.46</v>
      </c>
      <c r="H9" s="21" t="n">
        <v>38862.29</v>
      </c>
      <c r="I9" s="21" t="n">
        <v>39081.64</v>
      </c>
      <c r="J9" s="21" t="n">
        <v>39455.25</v>
      </c>
      <c r="K9" s="21" t="n">
        <v>38473.98</v>
      </c>
      <c r="L9" s="21" t="n">
        <v>38709.05</v>
      </c>
      <c r="M9" s="21" t="n">
        <v>39499.71</v>
      </c>
      <c r="N9" s="24" t="s">
        <v>32</v>
      </c>
    </row>
    <row r="10" s="22" customFormat="true" ht="18.75" hidden="false" customHeight="true" outlineLevel="0" collapsed="false">
      <c r="A10" s="24" t="s">
        <v>33</v>
      </c>
      <c r="B10" s="21" t="n">
        <v>37573.36</v>
      </c>
      <c r="C10" s="21" t="n">
        <v>37984.34</v>
      </c>
      <c r="D10" s="21" t="n">
        <v>37969.35</v>
      </c>
      <c r="E10" s="21" t="n">
        <v>37708.17</v>
      </c>
      <c r="F10" s="21" t="n">
        <v>37612.13</v>
      </c>
      <c r="G10" s="21" t="n">
        <v>38556.11</v>
      </c>
      <c r="H10" s="21" t="n">
        <v>38761.95</v>
      </c>
      <c r="I10" s="21" t="n">
        <v>39067.88</v>
      </c>
      <c r="J10" s="21" t="n">
        <v>39424.01</v>
      </c>
      <c r="K10" s="21" t="n">
        <v>38318.88</v>
      </c>
      <c r="L10" s="21" t="n">
        <v>38569.45</v>
      </c>
      <c r="M10" s="21" t="n">
        <v>39460.9</v>
      </c>
      <c r="N10" s="24" t="s">
        <v>34</v>
      </c>
    </row>
    <row r="11" customFormat="false" ht="18.75" hidden="false" customHeight="true" outlineLevel="0" collapsed="false">
      <c r="A11" s="25" t="s">
        <v>35</v>
      </c>
      <c r="B11" s="26" t="n">
        <v>37043.44</v>
      </c>
      <c r="C11" s="26" t="n">
        <v>37601.32</v>
      </c>
      <c r="D11" s="26" t="n">
        <v>37601.89</v>
      </c>
      <c r="E11" s="26" t="n">
        <v>37257.28</v>
      </c>
      <c r="F11" s="26" t="n">
        <v>37026.3</v>
      </c>
      <c r="G11" s="26" t="n">
        <v>38096.62</v>
      </c>
      <c r="H11" s="26" t="n">
        <v>38416.2</v>
      </c>
      <c r="I11" s="26" t="n">
        <v>38715.02</v>
      </c>
      <c r="J11" s="26" t="n">
        <v>39080.69</v>
      </c>
      <c r="K11" s="26" t="n">
        <v>37964.11</v>
      </c>
      <c r="L11" s="26" t="n">
        <v>38179.97</v>
      </c>
      <c r="M11" s="26" t="n">
        <v>39192.91</v>
      </c>
      <c r="N11" s="25" t="s">
        <v>36</v>
      </c>
    </row>
    <row r="12" customFormat="false" ht="18.75" hidden="false" customHeight="true" outlineLevel="0" collapsed="false">
      <c r="A12" s="25" t="s">
        <v>37</v>
      </c>
      <c r="B12" s="26" t="n">
        <v>36220.86</v>
      </c>
      <c r="C12" s="26" t="n">
        <v>37072.88</v>
      </c>
      <c r="D12" s="26" t="n">
        <v>36902.28</v>
      </c>
      <c r="E12" s="26" t="n">
        <v>36154.92</v>
      </c>
      <c r="F12" s="26" t="n">
        <v>36051.75</v>
      </c>
      <c r="G12" s="26" t="n">
        <v>37772</v>
      </c>
      <c r="H12" s="26" t="n">
        <v>38172.99</v>
      </c>
      <c r="I12" s="26" t="n">
        <v>38522.19</v>
      </c>
      <c r="J12" s="26" t="n">
        <v>38853.72</v>
      </c>
      <c r="K12" s="26" t="n">
        <v>37625.26</v>
      </c>
      <c r="L12" s="26" t="n">
        <v>37292.59</v>
      </c>
      <c r="M12" s="26" t="n">
        <v>38615.58</v>
      </c>
      <c r="N12" s="25" t="s">
        <v>38</v>
      </c>
    </row>
    <row r="13" customFormat="false" ht="18.75" hidden="false" customHeight="true" outlineLevel="0" collapsed="false">
      <c r="A13" s="25" t="s">
        <v>39</v>
      </c>
      <c r="B13" s="26" t="n">
        <v>822.58</v>
      </c>
      <c r="C13" s="26" t="n">
        <v>528.44</v>
      </c>
      <c r="D13" s="26" t="n">
        <v>699.61</v>
      </c>
      <c r="E13" s="26" t="n">
        <v>1102.36</v>
      </c>
      <c r="F13" s="26" t="n">
        <v>974.55</v>
      </c>
      <c r="G13" s="26" t="n">
        <v>324.62</v>
      </c>
      <c r="H13" s="26" t="n">
        <v>243.21</v>
      </c>
      <c r="I13" s="26" t="n">
        <v>192.83</v>
      </c>
      <c r="J13" s="26" t="n">
        <v>226.97</v>
      </c>
      <c r="K13" s="26" t="n">
        <v>338.85</v>
      </c>
      <c r="L13" s="26" t="n">
        <v>887.38</v>
      </c>
      <c r="M13" s="26" t="n">
        <v>577.33</v>
      </c>
      <c r="N13" s="25" t="s">
        <v>40</v>
      </c>
    </row>
    <row r="14" customFormat="false" ht="18.75" hidden="false" customHeight="true" outlineLevel="0" collapsed="false">
      <c r="A14" s="25" t="s">
        <v>41</v>
      </c>
      <c r="B14" s="26" t="n">
        <v>529.92</v>
      </c>
      <c r="C14" s="26" t="n">
        <v>383.02</v>
      </c>
      <c r="D14" s="26" t="n">
        <v>367.46</v>
      </c>
      <c r="E14" s="26" t="n">
        <v>450.89</v>
      </c>
      <c r="F14" s="26" t="n">
        <v>585.82</v>
      </c>
      <c r="G14" s="26" t="n">
        <v>459.48</v>
      </c>
      <c r="H14" s="26" t="n">
        <v>345.74</v>
      </c>
      <c r="I14" s="26" t="n">
        <v>352.86</v>
      </c>
      <c r="J14" s="26" t="n">
        <v>343.31</v>
      </c>
      <c r="K14" s="26" t="n">
        <v>354.77</v>
      </c>
      <c r="L14" s="26" t="n">
        <v>389.48</v>
      </c>
      <c r="M14" s="26" t="n">
        <v>267.99</v>
      </c>
      <c r="N14" s="25" t="s">
        <v>42</v>
      </c>
    </row>
    <row r="15" customFormat="false" ht="18.75" hidden="false" customHeight="true" outlineLevel="0" collapsed="false">
      <c r="A15" s="25" t="s">
        <v>43</v>
      </c>
      <c r="B15" s="26" t="n">
        <v>78.31</v>
      </c>
      <c r="C15" s="26" t="n">
        <v>90.7</v>
      </c>
      <c r="D15" s="26" t="n">
        <v>93.91</v>
      </c>
      <c r="E15" s="26" t="n">
        <v>103.22</v>
      </c>
      <c r="F15" s="26" t="n">
        <v>125.81</v>
      </c>
      <c r="G15" s="26" t="n">
        <v>116.18</v>
      </c>
      <c r="H15" s="26" t="n">
        <v>74.27</v>
      </c>
      <c r="I15" s="26" t="n">
        <v>91.85</v>
      </c>
      <c r="J15" s="26" t="n">
        <v>85.49</v>
      </c>
      <c r="K15" s="26" t="n">
        <v>104.11</v>
      </c>
      <c r="L15" s="26" t="n">
        <v>67.94</v>
      </c>
      <c r="M15" s="26" t="n">
        <v>32.17</v>
      </c>
      <c r="N15" s="25" t="s">
        <v>44</v>
      </c>
    </row>
    <row r="16" customFormat="false" ht="18.75" hidden="false" customHeight="true" outlineLevel="0" collapsed="false">
      <c r="A16" s="25" t="s">
        <v>45</v>
      </c>
      <c r="B16" s="26" t="n">
        <v>451.62</v>
      </c>
      <c r="C16" s="26" t="n">
        <v>292.33</v>
      </c>
      <c r="D16" s="26" t="n">
        <v>273.55</v>
      </c>
      <c r="E16" s="26" t="n">
        <v>347.67</v>
      </c>
      <c r="F16" s="26" t="n">
        <v>460.01</v>
      </c>
      <c r="G16" s="26" t="n">
        <v>343.3</v>
      </c>
      <c r="H16" s="26" t="n">
        <v>271.47</v>
      </c>
      <c r="I16" s="26" t="n">
        <v>261.01</v>
      </c>
      <c r="J16" s="26" t="n">
        <v>257.83</v>
      </c>
      <c r="K16" s="26" t="n">
        <v>250.66</v>
      </c>
      <c r="L16" s="26" t="n">
        <v>321.54</v>
      </c>
      <c r="M16" s="26" t="n">
        <v>235.81</v>
      </c>
      <c r="N16" s="25" t="s">
        <v>46</v>
      </c>
    </row>
    <row r="17" s="22" customFormat="true" ht="18.75" hidden="false" customHeight="true" outlineLevel="0" collapsed="false">
      <c r="A17" s="24" t="s">
        <v>47</v>
      </c>
      <c r="B17" s="21" t="n">
        <v>230.72</v>
      </c>
      <c r="C17" s="21" t="n">
        <v>289.57</v>
      </c>
      <c r="D17" s="21" t="n">
        <v>317.32</v>
      </c>
      <c r="E17" s="21" t="n">
        <v>420.19</v>
      </c>
      <c r="F17" s="21" t="n">
        <v>443.65</v>
      </c>
      <c r="G17" s="21" t="n">
        <v>194.35</v>
      </c>
      <c r="H17" s="21" t="n">
        <v>100.35</v>
      </c>
      <c r="I17" s="21" t="n">
        <v>13.76</v>
      </c>
      <c r="J17" s="21" t="n">
        <v>31.24</v>
      </c>
      <c r="K17" s="21" t="n">
        <v>155.1</v>
      </c>
      <c r="L17" s="21" t="n">
        <v>139.6</v>
      </c>
      <c r="M17" s="21" t="n">
        <v>38.81</v>
      </c>
      <c r="N17" s="24" t="s">
        <v>48</v>
      </c>
    </row>
    <row r="18" s="22" customFormat="true" ht="18.75" hidden="false" customHeight="true" outlineLevel="0" collapsed="false">
      <c r="A18" s="23" t="s">
        <v>49</v>
      </c>
      <c r="B18" s="21" t="n">
        <v>15367.5</v>
      </c>
      <c r="C18" s="21" t="n">
        <v>14952.65</v>
      </c>
      <c r="D18" s="21" t="n">
        <v>14995.32</v>
      </c>
      <c r="E18" s="21" t="n">
        <v>15209.47</v>
      </c>
      <c r="F18" s="21" t="n">
        <v>15338.35</v>
      </c>
      <c r="G18" s="21" t="n">
        <v>14700.48</v>
      </c>
      <c r="H18" s="21" t="n">
        <v>14645.84</v>
      </c>
      <c r="I18" s="21" t="n">
        <v>14468.36</v>
      </c>
      <c r="J18" s="21" t="n">
        <v>14136.88</v>
      </c>
      <c r="K18" s="21" t="n">
        <v>15160.67</v>
      </c>
      <c r="L18" s="21" t="n">
        <v>14968.36</v>
      </c>
      <c r="M18" s="21" t="n">
        <v>14220.87</v>
      </c>
      <c r="N18" s="24" t="s">
        <v>50</v>
      </c>
    </row>
    <row r="19" customFormat="false" ht="18.75" hidden="false" customHeight="true" outlineLevel="0" collapsed="false">
      <c r="A19" s="25" t="s">
        <v>51</v>
      </c>
      <c r="B19" s="26" t="n">
        <v>5065.08</v>
      </c>
      <c r="C19" s="26" t="n">
        <v>4601.48</v>
      </c>
      <c r="D19" s="26" t="n">
        <v>4960.5</v>
      </c>
      <c r="E19" s="26" t="n">
        <v>5166.61</v>
      </c>
      <c r="F19" s="26" t="n">
        <v>5030.15</v>
      </c>
      <c r="G19" s="26" t="n">
        <v>4517.88</v>
      </c>
      <c r="H19" s="26" t="n">
        <v>4464.96</v>
      </c>
      <c r="I19" s="26" t="n">
        <v>4423.53</v>
      </c>
      <c r="J19" s="26" t="n">
        <v>4762.16</v>
      </c>
      <c r="K19" s="26" t="n">
        <v>4939.81</v>
      </c>
      <c r="L19" s="26" t="n">
        <v>4467.56</v>
      </c>
      <c r="M19" s="26" t="n">
        <v>4278.94</v>
      </c>
      <c r="N19" s="25" t="s">
        <v>52</v>
      </c>
    </row>
    <row r="20" customFormat="false" ht="18.75" hidden="false" customHeight="true" outlineLevel="0" collapsed="false">
      <c r="A20" s="25" t="s">
        <v>53</v>
      </c>
      <c r="B20" s="26" t="n">
        <v>4361.6</v>
      </c>
      <c r="C20" s="26" t="n">
        <v>4552.97</v>
      </c>
      <c r="D20" s="26" t="n">
        <v>4220.95</v>
      </c>
      <c r="E20" s="26" t="n">
        <v>3911.39</v>
      </c>
      <c r="F20" s="26" t="n">
        <v>3974.17</v>
      </c>
      <c r="G20" s="26" t="n">
        <v>4396.82</v>
      </c>
      <c r="H20" s="26" t="n">
        <v>4347.36</v>
      </c>
      <c r="I20" s="26" t="n">
        <v>4418.47</v>
      </c>
      <c r="J20" s="26" t="n">
        <v>4068.38</v>
      </c>
      <c r="K20" s="26" t="n">
        <v>4168.33</v>
      </c>
      <c r="L20" s="26" t="n">
        <v>4583.36</v>
      </c>
      <c r="M20" s="26" t="n">
        <v>4338.01</v>
      </c>
      <c r="N20" s="25" t="s">
        <v>54</v>
      </c>
    </row>
    <row r="21" customFormat="false" ht="18.75" hidden="false" customHeight="true" outlineLevel="0" collapsed="false">
      <c r="A21" s="25" t="s">
        <v>55</v>
      </c>
      <c r="B21" s="26" t="n">
        <v>4674.33</v>
      </c>
      <c r="C21" s="26" t="n">
        <v>4637.46</v>
      </c>
      <c r="D21" s="26" t="n">
        <v>4591.87</v>
      </c>
      <c r="E21" s="26" t="n">
        <v>4711.88</v>
      </c>
      <c r="F21" s="26" t="n">
        <v>4742.23</v>
      </c>
      <c r="G21" s="26" t="n">
        <v>4571.65</v>
      </c>
      <c r="H21" s="26" t="n">
        <v>4516.32</v>
      </c>
      <c r="I21" s="26" t="n">
        <v>4503.54</v>
      </c>
      <c r="J21" s="26" t="n">
        <v>4227.33</v>
      </c>
      <c r="K21" s="26" t="n">
        <v>4622.18</v>
      </c>
      <c r="L21" s="26" t="n">
        <v>4518.18</v>
      </c>
      <c r="M21" s="26" t="n">
        <v>4399.8</v>
      </c>
      <c r="N21" s="25" t="s">
        <v>56</v>
      </c>
    </row>
    <row r="22" customFormat="false" ht="18.75" hidden="false" customHeight="true" outlineLevel="0" collapsed="false">
      <c r="A22" s="25" t="s">
        <v>57</v>
      </c>
      <c r="B22" s="26" t="n">
        <v>1266.5</v>
      </c>
      <c r="C22" s="26" t="n">
        <v>1160.74</v>
      </c>
      <c r="D22" s="26" t="n">
        <v>1222</v>
      </c>
      <c r="E22" s="26" t="n">
        <v>1419.6</v>
      </c>
      <c r="F22" s="26" t="n">
        <v>1591.8</v>
      </c>
      <c r="G22" s="26" t="n">
        <v>1214.12</v>
      </c>
      <c r="H22" s="26" t="n">
        <v>1317.19</v>
      </c>
      <c r="I22" s="26" t="n">
        <v>1122.81</v>
      </c>
      <c r="J22" s="26" t="n">
        <v>1079</v>
      </c>
      <c r="K22" s="26" t="n">
        <v>1430.35</v>
      </c>
      <c r="L22" s="26" t="n">
        <v>1399.27</v>
      </c>
      <c r="M22" s="26" t="n">
        <v>1204.12</v>
      </c>
      <c r="N22" s="25" t="s">
        <v>58</v>
      </c>
    </row>
    <row r="23" customFormat="false" ht="19.5" hidden="false" customHeight="true" outlineLevel="0" collapsed="false">
      <c r="A23" s="3" t="s">
        <v>59</v>
      </c>
      <c r="B23" s="4"/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4"/>
    </row>
    <row r="24" customFormat="false" ht="19.5" hidden="false" customHeight="true" outlineLevel="0" collapsed="false">
      <c r="A24" s="7" t="s">
        <v>60</v>
      </c>
      <c r="B24" s="4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4"/>
    </row>
    <row r="25" customFormat="false" ht="9" hidden="false" customHeight="true" outlineLevel="0" collapsed="false">
      <c r="A25" s="8"/>
      <c r="N25" s="8"/>
    </row>
    <row r="26" customFormat="false" ht="21.75" hidden="false" customHeight="true" outlineLevel="0" collapsed="false">
      <c r="A26" s="9" t="s">
        <v>2</v>
      </c>
      <c r="B26" s="10" t="s">
        <v>3</v>
      </c>
      <c r="C26" s="10" t="s">
        <v>4</v>
      </c>
      <c r="D26" s="10" t="s">
        <v>5</v>
      </c>
      <c r="E26" s="10" t="s">
        <v>6</v>
      </c>
      <c r="F26" s="10" t="s">
        <v>7</v>
      </c>
      <c r="G26" s="10" t="s">
        <v>8</v>
      </c>
      <c r="H26" s="10" t="s">
        <v>9</v>
      </c>
      <c r="I26" s="10" t="s">
        <v>10</v>
      </c>
      <c r="J26" s="10" t="s">
        <v>11</v>
      </c>
      <c r="K26" s="10" t="s">
        <v>12</v>
      </c>
      <c r="L26" s="10" t="s">
        <v>13</v>
      </c>
      <c r="M26" s="10" t="s">
        <v>14</v>
      </c>
      <c r="N26" s="11" t="s">
        <v>15</v>
      </c>
    </row>
    <row r="27" customFormat="false" ht="21.75" hidden="false" customHeight="true" outlineLevel="0" collapsed="false">
      <c r="A27" s="9"/>
      <c r="B27" s="12" t="s">
        <v>16</v>
      </c>
      <c r="C27" s="12" t="s">
        <v>17</v>
      </c>
      <c r="D27" s="12" t="s">
        <v>18</v>
      </c>
      <c r="E27" s="12" t="s">
        <v>19</v>
      </c>
      <c r="F27" s="12" t="s">
        <v>20</v>
      </c>
      <c r="G27" s="12" t="s">
        <v>21</v>
      </c>
      <c r="H27" s="12" t="s">
        <v>22</v>
      </c>
      <c r="I27" s="12" t="s">
        <v>23</v>
      </c>
      <c r="J27" s="12" t="s">
        <v>24</v>
      </c>
      <c r="K27" s="12" t="s">
        <v>25</v>
      </c>
      <c r="L27" s="12" t="s">
        <v>26</v>
      </c>
      <c r="M27" s="12" t="s">
        <v>27</v>
      </c>
      <c r="N27" s="11"/>
    </row>
    <row r="28" s="22" customFormat="true" ht="6" hidden="false" customHeight="true" outlineLevel="0" collapsed="false">
      <c r="A28" s="23"/>
      <c r="B28" s="27"/>
      <c r="C28" s="28"/>
      <c r="D28" s="28"/>
      <c r="E28" s="28"/>
      <c r="F28" s="28"/>
      <c r="G28" s="28"/>
      <c r="H28" s="29"/>
      <c r="I28" s="29"/>
      <c r="J28" s="28"/>
      <c r="K28" s="29"/>
      <c r="L28" s="29"/>
      <c r="M28" s="30"/>
      <c r="N28" s="23"/>
    </row>
    <row r="29" customFormat="false" ht="18.75" hidden="false" customHeight="true" outlineLevel="0" collapsed="false">
      <c r="A29" s="31"/>
      <c r="B29" s="32" t="s">
        <v>6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1"/>
    </row>
    <row r="30" s="22" customFormat="true" ht="18.75" hidden="false" customHeight="true" outlineLevel="0" collapsed="false">
      <c r="A30" s="20" t="s">
        <v>29</v>
      </c>
      <c r="B30" s="21" t="n">
        <v>100</v>
      </c>
      <c r="C30" s="21" t="n">
        <v>100</v>
      </c>
      <c r="D30" s="21" t="n">
        <v>100</v>
      </c>
      <c r="E30" s="21" t="n">
        <v>100</v>
      </c>
      <c r="F30" s="21" t="n">
        <v>100</v>
      </c>
      <c r="G30" s="21" t="n">
        <v>100</v>
      </c>
      <c r="H30" s="21" t="n">
        <v>100</v>
      </c>
      <c r="I30" s="21" t="n">
        <v>100</v>
      </c>
      <c r="J30" s="21" t="n">
        <v>100</v>
      </c>
      <c r="K30" s="21" t="n">
        <v>100</v>
      </c>
      <c r="L30" s="21" t="n">
        <v>100</v>
      </c>
      <c r="M30" s="21" t="n">
        <v>100</v>
      </c>
      <c r="N30" s="13" t="s">
        <v>30</v>
      </c>
    </row>
    <row r="31" s="22" customFormat="true" ht="18.75" hidden="false" customHeight="true" outlineLevel="0" collapsed="false">
      <c r="A31" s="23" t="s">
        <v>31</v>
      </c>
      <c r="B31" s="21" t="n">
        <v>71.0982822026353</v>
      </c>
      <c r="C31" s="21" t="n">
        <v>71.907540145371</v>
      </c>
      <c r="D31" s="21" t="n">
        <v>71.8566817793405</v>
      </c>
      <c r="E31" s="21" t="n">
        <v>71.4846345483807</v>
      </c>
      <c r="F31" s="21" t="n">
        <v>71.2733403465887</v>
      </c>
      <c r="G31" s="21" t="n">
        <v>72.4972470081911</v>
      </c>
      <c r="H31" s="21" t="n">
        <v>72.6287575364716</v>
      </c>
      <c r="I31" s="21" t="n">
        <v>72.981600930271</v>
      </c>
      <c r="J31" s="21" t="n">
        <v>73.6213644841816</v>
      </c>
      <c r="K31" s="21" t="n">
        <v>71.7334409751905</v>
      </c>
      <c r="L31" s="21" t="n">
        <v>72.1142283131768</v>
      </c>
      <c r="M31" s="21" t="n">
        <v>73.5280780661713</v>
      </c>
      <c r="N31" s="24" t="s">
        <v>32</v>
      </c>
    </row>
    <row r="32" s="22" customFormat="true" ht="18.75" hidden="false" customHeight="true" outlineLevel="0" collapsed="false">
      <c r="A32" s="24" t="s">
        <v>33</v>
      </c>
      <c r="B32" s="21" t="n">
        <v>70.6643661896073</v>
      </c>
      <c r="C32" s="21" t="n">
        <v>71.3635072414975</v>
      </c>
      <c r="D32" s="21" t="n">
        <v>71.2611334524105</v>
      </c>
      <c r="E32" s="21" t="n">
        <v>70.6968448666088</v>
      </c>
      <c r="F32" s="21" t="n">
        <v>70.4424437667586</v>
      </c>
      <c r="G32" s="21" t="n">
        <v>72.1336425514687</v>
      </c>
      <c r="H32" s="21" t="n">
        <v>72.4412346310738</v>
      </c>
      <c r="I32" s="21" t="n">
        <v>72.9559053138946</v>
      </c>
      <c r="J32" s="21" t="n">
        <v>73.5630723322757</v>
      </c>
      <c r="K32" s="21" t="n">
        <v>71.4442622446497</v>
      </c>
      <c r="L32" s="21" t="n">
        <v>71.8541561524671</v>
      </c>
      <c r="M32" s="21" t="n">
        <v>73.455833872233</v>
      </c>
      <c r="N32" s="24" t="s">
        <v>34</v>
      </c>
    </row>
    <row r="33" customFormat="false" ht="18.75" hidden="false" customHeight="true" outlineLevel="0" collapsed="false">
      <c r="A33" s="25" t="s">
        <v>35</v>
      </c>
      <c r="B33" s="26" t="n">
        <v>69.6677435577427</v>
      </c>
      <c r="C33" s="26" t="n">
        <v>70.6439040960002</v>
      </c>
      <c r="D33" s="26" t="n">
        <v>70.5714820336102</v>
      </c>
      <c r="E33" s="26" t="n">
        <v>69.8514975484572</v>
      </c>
      <c r="F33" s="26" t="n">
        <v>69.3452632339922</v>
      </c>
      <c r="G33" s="26" t="n">
        <v>71.2739944330259</v>
      </c>
      <c r="H33" s="26" t="n">
        <v>71.7950711415256</v>
      </c>
      <c r="I33" s="26" t="n">
        <v>72.2969696166143</v>
      </c>
      <c r="J33" s="26" t="n">
        <v>72.922455764019</v>
      </c>
      <c r="K33" s="26" t="n">
        <v>70.7828055184475</v>
      </c>
      <c r="L33" s="26" t="n">
        <v>71.1285622760115</v>
      </c>
      <c r="M33" s="26" t="n">
        <v>72.956974775775</v>
      </c>
      <c r="N33" s="25" t="s">
        <v>36</v>
      </c>
    </row>
    <row r="34" customFormat="false" ht="18.75" hidden="false" customHeight="true" outlineLevel="0" collapsed="false">
      <c r="A34" s="25" t="s">
        <v>37</v>
      </c>
      <c r="B34" s="26" t="n">
        <v>68.1207141108088</v>
      </c>
      <c r="C34" s="26" t="n">
        <v>69.6510914851533</v>
      </c>
      <c r="D34" s="26" t="n">
        <v>69.258449243356</v>
      </c>
      <c r="E34" s="26" t="n">
        <v>67.7847471888625</v>
      </c>
      <c r="F34" s="26" t="n">
        <v>67.5200625986415</v>
      </c>
      <c r="G34" s="26" t="n">
        <v>70.6666711567654</v>
      </c>
      <c r="H34" s="26" t="n">
        <v>71.3405420821098</v>
      </c>
      <c r="I34" s="26" t="n">
        <v>71.9368761786884</v>
      </c>
      <c r="J34" s="26" t="n">
        <v>72.4989420086386</v>
      </c>
      <c r="K34" s="26" t="n">
        <v>70.151031096502</v>
      </c>
      <c r="L34" s="26" t="n">
        <v>69.4753901128985</v>
      </c>
      <c r="M34" s="26" t="n">
        <v>71.8822842195673</v>
      </c>
      <c r="N34" s="25" t="s">
        <v>38</v>
      </c>
    </row>
    <row r="35" customFormat="false" ht="18.75" hidden="false" customHeight="true" outlineLevel="0" collapsed="false">
      <c r="A35" s="25" t="s">
        <v>39</v>
      </c>
      <c r="B35" s="26" t="n">
        <v>1.54702944693387</v>
      </c>
      <c r="C35" s="26" t="n">
        <v>0.992812610846916</v>
      </c>
      <c r="D35" s="26" t="n">
        <v>1.31303279025427</v>
      </c>
      <c r="E35" s="26" t="n">
        <v>2.06675035959461</v>
      </c>
      <c r="F35" s="26" t="n">
        <v>1.82520063535074</v>
      </c>
      <c r="G35" s="26" t="n">
        <v>0.607323276260436</v>
      </c>
      <c r="H35" s="26" t="n">
        <v>0.454529059415831</v>
      </c>
      <c r="I35" s="26" t="n">
        <v>0.360093437925946</v>
      </c>
      <c r="J35" s="26" t="n">
        <v>0.423513755380455</v>
      </c>
      <c r="K35" s="26" t="n">
        <v>0.631774421945515</v>
      </c>
      <c r="L35" s="26" t="n">
        <v>1.65317216311294</v>
      </c>
      <c r="M35" s="26" t="n">
        <v>1.0746905562077</v>
      </c>
      <c r="N35" s="25" t="s">
        <v>40</v>
      </c>
    </row>
    <row r="36" customFormat="false" ht="18.75" hidden="false" customHeight="true" outlineLevel="0" collapsed="false">
      <c r="A36" s="25" t="s">
        <v>41</v>
      </c>
      <c r="B36" s="26" t="n">
        <v>0.996622631864616</v>
      </c>
      <c r="C36" s="26" t="n">
        <v>0.719603145497286</v>
      </c>
      <c r="D36" s="26" t="n">
        <v>0.689651418800236</v>
      </c>
      <c r="E36" s="26" t="n">
        <v>0.845347318151616</v>
      </c>
      <c r="F36" s="26" t="n">
        <v>1.09716180411592</v>
      </c>
      <c r="G36" s="26" t="n">
        <v>0.85962940969794</v>
      </c>
      <c r="H36" s="26" t="n">
        <v>0.64614480079943</v>
      </c>
      <c r="I36" s="26" t="n">
        <v>0.658935697280242</v>
      </c>
      <c r="J36" s="26" t="n">
        <v>0.64059790879704</v>
      </c>
      <c r="K36" s="26" t="n">
        <v>0.661456726202185</v>
      </c>
      <c r="L36" s="26" t="n">
        <v>0.725593876455664</v>
      </c>
      <c r="M36" s="26" t="n">
        <v>0.498859096458005</v>
      </c>
      <c r="N36" s="25" t="s">
        <v>42</v>
      </c>
    </row>
    <row r="37" customFormat="false" ht="18.75" hidden="false" customHeight="true" outlineLevel="0" collapsed="false">
      <c r="A37" s="25" t="s">
        <v>43</v>
      </c>
      <c r="B37" s="26" t="n">
        <v>0.147277925538417</v>
      </c>
      <c r="C37" s="26" t="n">
        <v>0.170403648103503</v>
      </c>
      <c r="D37" s="26" t="n">
        <v>0.176250924561939</v>
      </c>
      <c r="E37" s="26" t="n">
        <v>0.193521147463039</v>
      </c>
      <c r="F37" s="26" t="n">
        <v>0.235625152053231</v>
      </c>
      <c r="G37" s="26" t="n">
        <v>0.217358198003627</v>
      </c>
      <c r="H37" s="26" t="n">
        <v>0.138801337292109</v>
      </c>
      <c r="I37" s="26" t="n">
        <v>0.171521974140425</v>
      </c>
      <c r="J37" s="26" t="n">
        <v>0.159519720436512</v>
      </c>
      <c r="K37" s="26" t="n">
        <v>0.194109591467456</v>
      </c>
      <c r="L37" s="26" t="n">
        <v>0.126570935520175</v>
      </c>
      <c r="M37" s="26" t="n">
        <v>0.0598839401957313</v>
      </c>
      <c r="N37" s="25" t="s">
        <v>44</v>
      </c>
    </row>
    <row r="38" customFormat="false" ht="18.75" hidden="false" customHeight="true" outlineLevel="0" collapsed="false">
      <c r="A38" s="25" t="s">
        <v>45</v>
      </c>
      <c r="B38" s="26" t="n">
        <v>0.849363513365599</v>
      </c>
      <c r="C38" s="26" t="n">
        <v>0.549218285006583</v>
      </c>
      <c r="D38" s="26" t="n">
        <v>0.513400494238297</v>
      </c>
      <c r="E38" s="26" t="n">
        <v>0.651826170688577</v>
      </c>
      <c r="F38" s="26" t="n">
        <v>0.861536652062689</v>
      </c>
      <c r="G38" s="26" t="n">
        <v>0.642271211694313</v>
      </c>
      <c r="H38" s="26" t="n">
        <v>0.507343463507321</v>
      </c>
      <c r="I38" s="26" t="n">
        <v>0.487413723139818</v>
      </c>
      <c r="J38" s="26" t="n">
        <v>0.481096847820165</v>
      </c>
      <c r="K38" s="26" t="n">
        <v>0.467347134734728</v>
      </c>
      <c r="L38" s="26" t="n">
        <v>0.599022940935489</v>
      </c>
      <c r="M38" s="26" t="n">
        <v>0.4389565414223</v>
      </c>
      <c r="N38" s="25" t="s">
        <v>46</v>
      </c>
    </row>
    <row r="39" s="22" customFormat="true" ht="18.75" hidden="false" customHeight="true" outlineLevel="0" collapsed="false">
      <c r="A39" s="24" t="s">
        <v>47</v>
      </c>
      <c r="B39" s="21" t="n">
        <v>0.433916013028012</v>
      </c>
      <c r="C39" s="21" t="n">
        <v>0.544032903873555</v>
      </c>
      <c r="D39" s="21" t="n">
        <v>0.595548326929981</v>
      </c>
      <c r="E39" s="21" t="n">
        <v>0.78778968177189</v>
      </c>
      <c r="F39" s="21" t="n">
        <v>0.83089657983003</v>
      </c>
      <c r="G39" s="21" t="n">
        <v>0.36360445672237</v>
      </c>
      <c r="H39" s="33" t="n">
        <v>0.187541594146534</v>
      </c>
      <c r="I39" s="21" t="n">
        <v>0.0256956163763989</v>
      </c>
      <c r="J39" s="21" t="n">
        <v>0.0582921519059145</v>
      </c>
      <c r="K39" s="21" t="n">
        <v>0.289178730540798</v>
      </c>
      <c r="L39" s="21" t="n">
        <v>0.260072160709691</v>
      </c>
      <c r="M39" s="21" t="n">
        <v>0.072244193938338</v>
      </c>
      <c r="N39" s="24" t="s">
        <v>48</v>
      </c>
    </row>
    <row r="40" s="22" customFormat="true" ht="18.75" hidden="false" customHeight="true" outlineLevel="0" collapsed="false">
      <c r="A40" s="23" t="s">
        <v>49</v>
      </c>
      <c r="B40" s="21" t="n">
        <v>28.9017177973647</v>
      </c>
      <c r="C40" s="21" t="n">
        <v>28.092459854629</v>
      </c>
      <c r="D40" s="21" t="n">
        <v>28.1433182206596</v>
      </c>
      <c r="E40" s="21" t="n">
        <v>28.5153467032036</v>
      </c>
      <c r="F40" s="21" t="n">
        <v>28.7266596534113</v>
      </c>
      <c r="G40" s="21" t="n">
        <v>27.5027529918089</v>
      </c>
      <c r="H40" s="21" t="n">
        <v>27.3712424635284</v>
      </c>
      <c r="I40" s="21" t="n">
        <v>27.0184177438689</v>
      </c>
      <c r="J40" s="21" t="n">
        <v>26.378654175278</v>
      </c>
      <c r="K40" s="21" t="n">
        <v>28.2665590248095</v>
      </c>
      <c r="L40" s="21" t="n">
        <v>27.8857716868232</v>
      </c>
      <c r="M40" s="21" t="n">
        <v>26.4719219338287</v>
      </c>
      <c r="N40" s="24" t="s">
        <v>50</v>
      </c>
    </row>
    <row r="41" customFormat="false" ht="18.75" hidden="false" customHeight="true" outlineLevel="0" collapsed="false">
      <c r="A41" s="25" t="s">
        <v>51</v>
      </c>
      <c r="B41" s="26" t="n">
        <v>9.52591591222228</v>
      </c>
      <c r="C41" s="26" t="n">
        <v>8.64508245507506</v>
      </c>
      <c r="D41" s="26" t="n">
        <v>9.30990002437972</v>
      </c>
      <c r="E41" s="26" t="n">
        <v>9.6865752343927</v>
      </c>
      <c r="F41" s="26" t="n">
        <v>9.42079213576474</v>
      </c>
      <c r="G41" s="26" t="n">
        <v>8.45238643137052</v>
      </c>
      <c r="H41" s="26" t="n">
        <v>8.34445158146996</v>
      </c>
      <c r="I41" s="26" t="n">
        <v>8.2605617666782</v>
      </c>
      <c r="J41" s="26" t="n">
        <v>8.88593323048239</v>
      </c>
      <c r="K41" s="26" t="n">
        <v>9.21010950943094</v>
      </c>
      <c r="L41" s="26" t="n">
        <v>8.32297981590394</v>
      </c>
      <c r="M41" s="26" t="n">
        <v>7.9651783357514</v>
      </c>
      <c r="N41" s="25" t="s">
        <v>52</v>
      </c>
    </row>
    <row r="42" customFormat="false" ht="18.75" hidden="false" customHeight="true" outlineLevel="0" collapsed="false">
      <c r="A42" s="25" t="s">
        <v>53</v>
      </c>
      <c r="B42" s="26" t="n">
        <v>8.20287830453788</v>
      </c>
      <c r="C42" s="26" t="n">
        <v>8.55394374537825</v>
      </c>
      <c r="D42" s="26" t="n">
        <v>7.92190757139514</v>
      </c>
      <c r="E42" s="26" t="n">
        <v>7.33323659150802</v>
      </c>
      <c r="F42" s="26" t="n">
        <v>7.44308409931953</v>
      </c>
      <c r="G42" s="26" t="n">
        <v>8.22589836586597</v>
      </c>
      <c r="H42" s="26" t="n">
        <v>8.12467189565399</v>
      </c>
      <c r="I42" s="26" t="n">
        <v>8.25111265193514</v>
      </c>
      <c r="J42" s="26" t="n">
        <v>7.59137723978824</v>
      </c>
      <c r="K42" s="26" t="n">
        <v>7.77171101144503</v>
      </c>
      <c r="L42" s="26" t="n">
        <v>8.53871302657859</v>
      </c>
      <c r="M42" s="26" t="n">
        <v>8.07513619547667</v>
      </c>
      <c r="N42" s="25" t="s">
        <v>54</v>
      </c>
    </row>
    <row r="43" customFormat="false" ht="18.75" hidden="false" customHeight="true" outlineLevel="0" collapsed="false">
      <c r="A43" s="25" t="s">
        <v>55</v>
      </c>
      <c r="B43" s="26" t="n">
        <v>8.79103084768216</v>
      </c>
      <c r="C43" s="26" t="n">
        <v>8.71268028593244</v>
      </c>
      <c r="D43" s="26" t="n">
        <v>8.61805274164873</v>
      </c>
      <c r="E43" s="26" t="n">
        <v>8.83402852458967</v>
      </c>
      <c r="F43" s="26" t="n">
        <v>8.88155683031075</v>
      </c>
      <c r="G43" s="26" t="n">
        <v>8.55298335258463</v>
      </c>
      <c r="H43" s="26" t="n">
        <v>8.4404369952753</v>
      </c>
      <c r="I43" s="26" t="n">
        <v>8.40997355928545</v>
      </c>
      <c r="J43" s="26" t="n">
        <v>7.88796935071798</v>
      </c>
      <c r="K43" s="26" t="n">
        <v>8.61789906338533</v>
      </c>
      <c r="L43" s="26" t="n">
        <v>8.41728391887761</v>
      </c>
      <c r="M43" s="26" t="n">
        <v>8.19015729167481</v>
      </c>
      <c r="N43" s="25" t="s">
        <v>56</v>
      </c>
    </row>
    <row r="44" customFormat="false" ht="18.75" hidden="false" customHeight="true" outlineLevel="0" collapsed="false">
      <c r="A44" s="25" t="s">
        <v>57</v>
      </c>
      <c r="B44" s="26" t="n">
        <v>2.38191153996176</v>
      </c>
      <c r="C44" s="26" t="n">
        <v>2.18075336824322</v>
      </c>
      <c r="D44" s="26" t="n">
        <v>2.29345788323597</v>
      </c>
      <c r="E44" s="26" t="n">
        <v>2.66152510112895</v>
      </c>
      <c r="F44" s="26" t="n">
        <v>2.98122658801632</v>
      </c>
      <c r="G44" s="26" t="n">
        <v>2.27146613324293</v>
      </c>
      <c r="H44" s="26" t="n">
        <v>2.46166330238041</v>
      </c>
      <c r="I44" s="26" t="n">
        <v>2.09675109183027</v>
      </c>
      <c r="J44" s="26" t="n">
        <v>2.01335569482976</v>
      </c>
      <c r="K44" s="26" t="n">
        <v>2.66683944054823</v>
      </c>
      <c r="L44" s="26" t="n">
        <v>2.606813555274</v>
      </c>
      <c r="M44" s="26" t="n">
        <v>2.24145011092583</v>
      </c>
      <c r="N44" s="25" t="s">
        <v>58</v>
      </c>
    </row>
    <row r="45" s="35" customFormat="true" ht="9" hidden="false" customHeight="true" outlineLevel="0" collapsed="false">
      <c r="A45" s="23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34"/>
    </row>
    <row r="46" s="35" customFormat="true" ht="18.75" hidden="false" customHeight="true" outlineLevel="0" collapsed="false">
      <c r="A46" s="23" t="s">
        <v>62</v>
      </c>
      <c r="B46" s="33" t="n">
        <f aca="false">B9/B8*100</f>
        <v>71.0982822026353</v>
      </c>
      <c r="C46" s="33" t="n">
        <f aca="false">C9/C8*100</f>
        <v>71.907540145371</v>
      </c>
      <c r="D46" s="33" t="n">
        <f aca="false">D9/D8*100</f>
        <v>71.8566817793405</v>
      </c>
      <c r="E46" s="33" t="n">
        <f aca="false">E9/E8*100</f>
        <v>71.4846345483807</v>
      </c>
      <c r="F46" s="33" t="n">
        <f aca="false">F9/F8*100</f>
        <v>71.2733403465887</v>
      </c>
      <c r="G46" s="33" t="n">
        <f aca="false">G9/G8*100</f>
        <v>72.4972470081911</v>
      </c>
      <c r="H46" s="33" t="n">
        <f aca="false">H9/H8*100</f>
        <v>72.6287575364716</v>
      </c>
      <c r="I46" s="33" t="n">
        <f aca="false">I9/I8*100</f>
        <v>72.981600930271</v>
      </c>
      <c r="J46" s="33" t="n">
        <f aca="false">J9/J8*100</f>
        <v>73.6213644841816</v>
      </c>
      <c r="K46" s="33" t="n">
        <f aca="false">K9/K8*100</f>
        <v>71.7334409751905</v>
      </c>
      <c r="L46" s="33" t="n">
        <f aca="false">L9/L8*100</f>
        <v>72.1142283131768</v>
      </c>
      <c r="M46" s="33" t="n">
        <f aca="false">M9/M8*100</f>
        <v>73.5280780661713</v>
      </c>
      <c r="N46" s="24" t="s">
        <v>63</v>
      </c>
    </row>
    <row r="47" s="22" customFormat="true" ht="18.75" hidden="false" customHeight="true" outlineLevel="0" collapsed="false">
      <c r="A47" s="23" t="s">
        <v>64</v>
      </c>
      <c r="B47" s="33" t="n">
        <f aca="false">B11/B8*100</f>
        <v>69.6677435577427</v>
      </c>
      <c r="C47" s="33" t="n">
        <f aca="false">C11/C8*100</f>
        <v>70.6439040960002</v>
      </c>
      <c r="D47" s="33" t="n">
        <f aca="false">D11/D8*100</f>
        <v>70.5714820336102</v>
      </c>
      <c r="E47" s="33" t="n">
        <f aca="false">E11/E8*100</f>
        <v>69.8514975484572</v>
      </c>
      <c r="F47" s="33" t="n">
        <f aca="false">F11/F8*100</f>
        <v>69.3452632339922</v>
      </c>
      <c r="G47" s="33" t="n">
        <f aca="false">G11/G8*100</f>
        <v>71.2739944330259</v>
      </c>
      <c r="H47" s="33" t="n">
        <f aca="false">H11/H8*100</f>
        <v>71.7950711415256</v>
      </c>
      <c r="I47" s="33" t="n">
        <f aca="false">I11/I8*100</f>
        <v>72.2969696166143</v>
      </c>
      <c r="J47" s="33" t="n">
        <f aca="false">J11/J8*100</f>
        <v>72.922455764019</v>
      </c>
      <c r="K47" s="33" t="n">
        <f aca="false">K11/K8*100</f>
        <v>70.7828055184475</v>
      </c>
      <c r="L47" s="33" t="n">
        <f aca="false">L11/L8*100</f>
        <v>71.1285622760115</v>
      </c>
      <c r="M47" s="33" t="n">
        <f aca="false">M11/M8*100</f>
        <v>72.956974775775</v>
      </c>
      <c r="N47" s="24" t="s">
        <v>65</v>
      </c>
    </row>
    <row r="48" s="35" customFormat="true" ht="18.75" hidden="false" customHeight="true" outlineLevel="0" collapsed="false">
      <c r="A48" s="23" t="s">
        <v>66</v>
      </c>
      <c r="B48" s="33" t="n">
        <f aca="false">B14/B9*100</f>
        <v>1.40175346153114</v>
      </c>
      <c r="C48" s="33" t="n">
        <f aca="false">C14/C9*100</f>
        <v>1.00073392031282</v>
      </c>
      <c r="D48" s="33" t="n">
        <f aca="false">D14/D9*100</f>
        <v>0.959759623910881</v>
      </c>
      <c r="E48" s="33" t="n">
        <f aca="false">E14/E9*100</f>
        <v>1.18255807488179</v>
      </c>
      <c r="F48" s="33" t="n">
        <f aca="false">F14/F9*100</f>
        <v>1.53937194297423</v>
      </c>
      <c r="G48" s="33" t="n">
        <f aca="false">G14/G9*100</f>
        <v>1.18574076281933</v>
      </c>
      <c r="H48" s="33" t="n">
        <f aca="false">H14/H9*100</f>
        <v>0.889654212348269</v>
      </c>
      <c r="I48" s="33" t="n">
        <f aca="false">I14/I9*100</f>
        <v>0.902879203636286</v>
      </c>
      <c r="J48" s="33" t="n">
        <f aca="false">J14/J9*100</f>
        <v>0.870125015048694</v>
      </c>
      <c r="K48" s="33" t="n">
        <f aca="false">K14/K9*100</f>
        <v>0.922103717889337</v>
      </c>
      <c r="L48" s="33" t="n">
        <f aca="false">L14/L9*100</f>
        <v>1.00617297505364</v>
      </c>
      <c r="M48" s="33" t="n">
        <f aca="false">M14/M9*100</f>
        <v>0.678460677306239</v>
      </c>
      <c r="N48" s="24" t="s">
        <v>67</v>
      </c>
    </row>
    <row r="49" customFormat="false" ht="9" hidden="false" customHeight="tru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6"/>
    </row>
    <row r="50" customFormat="false" ht="9" hidden="false" customHeight="true" outlineLevel="0" collapsed="false">
      <c r="A50" s="8"/>
      <c r="N50" s="8"/>
    </row>
    <row r="51" s="39" customFormat="true" ht="18.75" hidden="false" customHeight="true" outlineLevel="0" collapsed="false">
      <c r="A51" s="38" t="s">
        <v>68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1"/>
    </row>
    <row r="52" customFormat="false" ht="18.75" hidden="false" customHeight="true" outlineLevel="0" collapsed="false">
      <c r="A52" s="42" t="s">
        <v>69</v>
      </c>
      <c r="N52" s="43"/>
    </row>
  </sheetData>
  <mergeCells count="6">
    <mergeCell ref="A4:A5"/>
    <mergeCell ref="N4:N5"/>
    <mergeCell ref="B7:M7"/>
    <mergeCell ref="A26:A27"/>
    <mergeCell ref="N26:N27"/>
    <mergeCell ref="B29:M2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ACER</cp:lastModifiedBy>
  <cp:lastPrinted>2009-03-02T04:02:06Z</cp:lastPrinted>
  <dcterms:modified xsi:type="dcterms:W3CDTF">2011-06-08T02:17:02Z</dcterms:modified>
  <cp:revision>0</cp:revision>
  <dc:subject/>
  <dc:title/>
</cp:coreProperties>
</file>