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2" firstSheet="0" activeTab="0"/>
  </bookViews>
  <sheets>
    <sheet name="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3">
  <si>
    <r>
      <rPr>
        <b val="true"/>
        <sz val="15"/>
        <rFont val="Noto Sans Devanagari"/>
        <family val="2"/>
      </rPr>
      <t xml:space="preserve"> ตาราง     </t>
    </r>
    <r>
      <rPr>
        <b val="true"/>
        <sz val="15"/>
        <rFont val="AngsanaUPC"/>
        <family val="1"/>
        <charset val="222"/>
      </rPr>
      <t xml:space="preserve">4  </t>
    </r>
    <r>
      <rPr>
        <b val="true"/>
        <sz val="15"/>
        <rFont val="Noto Sans Devanagari"/>
        <family val="2"/>
      </rPr>
      <t xml:space="preserve">จำนวน และร้อยละของค่าใช้จ่ายทางการวิจัยและพัฒนา จำแนกตามหน่วยดำเนินการ แหล่งที่มาของเงินทุน ประเภทการวิจัยและพัฒนา และสาขาการวิจัย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50</t>
    </r>
  </si>
  <si>
    <t xml:space="preserve"> TABLE 4  NUMBER AND PERCENTAGE OF RESEARCH AND DEVELOPMENT BY SECTOR OF PERFORMANCE, SOURCE OF FUNDS, TYPE OF RESEARCH AND DEVELOPMENT AND FIELD OF RESEARCH: 2007</t>
  </si>
  <si>
    <t xml:space="preserve">                                                                                                                                           </t>
  </si>
  <si>
    <r>
      <rPr>
        <sz val="14"/>
        <rFont val="Noto Sans Devanagari"/>
        <family val="2"/>
      </rPr>
      <t xml:space="preserve">บาท  </t>
    </r>
    <r>
      <rPr>
        <sz val="14"/>
        <rFont val="AngsanaUPC"/>
        <family val="1"/>
        <charset val="222"/>
      </rPr>
      <t xml:space="preserve">Baht</t>
    </r>
  </si>
  <si>
    <t xml:space="preserve">        แหล่งที่มาของเงินทุน</t>
  </si>
  <si>
    <t xml:space="preserve">ประเภทการวิจัยและพัฒนา</t>
  </si>
  <si>
    <t xml:space="preserve">สาขาการวิจัย</t>
  </si>
  <si>
    <t xml:space="preserve">             Source of funds</t>
  </si>
  <si>
    <t xml:space="preserve">Type of research and development</t>
  </si>
  <si>
    <t xml:space="preserve">Field of research</t>
  </si>
  <si>
    <t xml:space="preserve">หน่วยดำเนินการ</t>
  </si>
  <si>
    <t xml:space="preserve">รวม</t>
  </si>
  <si>
    <t xml:space="preserve">งบประมาณ</t>
  </si>
  <si>
    <t xml:space="preserve">อื่น ๆ</t>
  </si>
  <si>
    <t xml:space="preserve">พื้นฐาน</t>
  </si>
  <si>
    <t xml:space="preserve">ประยุกต์</t>
  </si>
  <si>
    <t xml:space="preserve">การพัฒนา</t>
  </si>
  <si>
    <t xml:space="preserve">วิทยาศาสตร์</t>
  </si>
  <si>
    <t xml:space="preserve">วิศวกรรมศาสตร์</t>
  </si>
  <si>
    <t xml:space="preserve">เกษตรศาสตร์</t>
  </si>
  <si>
    <t xml:space="preserve">สังคมศาสตร์</t>
  </si>
  <si>
    <t xml:space="preserve">มนุษยศาสตร์</t>
  </si>
  <si>
    <t xml:space="preserve">Sector of performance</t>
  </si>
  <si>
    <t xml:space="preserve">Total</t>
  </si>
  <si>
    <t xml:space="preserve">แผ่นดิน</t>
  </si>
  <si>
    <t xml:space="preserve">Others</t>
  </si>
  <si>
    <t xml:space="preserve">Basic </t>
  </si>
  <si>
    <t xml:space="preserve">Applied </t>
  </si>
  <si>
    <t xml:space="preserve">เชิงทดลอง</t>
  </si>
  <si>
    <t xml:space="preserve">ธรรมชาติ</t>
  </si>
  <si>
    <t xml:space="preserve">และเทคโนโลยี</t>
  </si>
  <si>
    <t xml:space="preserve">การแพทย์</t>
  </si>
  <si>
    <t xml:space="preserve">Agricultural </t>
  </si>
  <si>
    <t xml:space="preserve">Social </t>
  </si>
  <si>
    <t xml:space="preserve">Humanlties</t>
  </si>
  <si>
    <t xml:space="preserve">Government</t>
  </si>
  <si>
    <t xml:space="preserve">research</t>
  </si>
  <si>
    <t xml:space="preserve">Experimental</t>
  </si>
  <si>
    <t xml:space="preserve">Natural </t>
  </si>
  <si>
    <t xml:space="preserve">Engineering </t>
  </si>
  <si>
    <t xml:space="preserve">Medical </t>
  </si>
  <si>
    <t xml:space="preserve">sciences</t>
  </si>
  <si>
    <t xml:space="preserve">budget</t>
  </si>
  <si>
    <t xml:space="preserve">development</t>
  </si>
  <si>
    <t xml:space="preserve">sclences</t>
  </si>
  <si>
    <t xml:space="preserve">and technologies</t>
  </si>
  <si>
    <t xml:space="preserve">รัฐบาล</t>
  </si>
  <si>
    <t xml:space="preserve">อุดมศึกษา</t>
  </si>
  <si>
    <t xml:space="preserve">Higher Education</t>
  </si>
  <si>
    <t xml:space="preserve">รัฐวิสาหกิจ</t>
  </si>
  <si>
    <t xml:space="preserve">-   </t>
  </si>
  <si>
    <t xml:space="preserve">Public enterprise</t>
  </si>
  <si>
    <t xml:space="preserve">ภาคเอกชน</t>
  </si>
  <si>
    <t xml:space="preserve">-  </t>
  </si>
  <si>
    <t xml:space="preserve">Business enterprise</t>
  </si>
  <si>
    <t xml:space="preserve">เอกชนไม่ค้ากำไร</t>
  </si>
  <si>
    <t xml:space="preserve">Private non-profit</t>
  </si>
  <si>
    <r>
      <rPr>
        <sz val="14"/>
        <rFont val="Noto Sans Devanagari"/>
        <family val="2"/>
      </rPr>
      <t xml:space="preserve">ไม่มีข้อมูลหรือข้อมูลมีค่าเป็น </t>
    </r>
    <r>
      <rPr>
        <sz val="14"/>
        <rFont val="AngsanaUPC"/>
        <family val="1"/>
        <charset val="222"/>
      </rPr>
      <t xml:space="preserve">0</t>
    </r>
  </si>
  <si>
    <t xml:space="preserve">Nil or zero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</t>
    </r>
  </si>
  <si>
    <t xml:space="preserve">สำนักงานคณะกรรมการวิจัยแห่งชาติ</t>
  </si>
  <si>
    <t xml:space="preserve">Source:</t>
  </si>
  <si>
    <t xml:space="preserve">Office of the National Research Council of Thaila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\ "/>
    <numFmt numFmtId="166" formatCode="_-* #,##0.00_-;\-* #,##0.00_-;_-* \-??_-;_-@_-"/>
    <numFmt numFmtId="167" formatCode="#,##0&quot;     &quot;"/>
    <numFmt numFmtId="168" formatCode="#,##0&quot;      &quot;"/>
    <numFmt numFmtId="169" formatCode="\(0.00&quot;)      &quot;"/>
    <numFmt numFmtId="170" formatCode="\(0.00&quot;)            &quot;"/>
    <numFmt numFmtId="171" formatCode="#,##0.000_);\(#,##0.000\)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13.28"/>
    <col collapsed="false" customWidth="true" hidden="false" outlineLevel="0" max="4" min="3" style="1" width="12.14"/>
    <col collapsed="false" customWidth="true" hidden="false" outlineLevel="0" max="5" min="5" style="1" width="12.28"/>
    <col collapsed="false" customWidth="true" hidden="false" outlineLevel="0" max="6" min="6" style="1" width="12.71"/>
    <col collapsed="false" customWidth="true" hidden="false" outlineLevel="0" max="7" min="7" style="1" width="12.14"/>
    <col collapsed="false" customWidth="true" hidden="false" outlineLevel="0" max="8" min="8" style="1" width="11.42"/>
    <col collapsed="false" customWidth="true" hidden="false" outlineLevel="0" max="9" min="9" style="1" width="14.56"/>
    <col collapsed="false" customWidth="true" hidden="false" outlineLevel="0" max="10" min="10" style="1" width="15.14"/>
    <col collapsed="false" customWidth="true" hidden="false" outlineLevel="0" max="12" min="11" style="1" width="12.56"/>
    <col collapsed="false" customWidth="true" hidden="false" outlineLevel="0" max="13" min="13" style="1" width="10.85"/>
    <col collapsed="false" customWidth="true" hidden="false" outlineLevel="0" max="14" min="14" style="1" width="0.71"/>
    <col collapsed="false" customWidth="true" hidden="false" outlineLevel="0" max="15" min="15" style="1" width="18.85"/>
    <col collapsed="false" customWidth="false" hidden="false" outlineLevel="0" max="257" min="16" style="1" width="9.14"/>
  </cols>
  <sheetData>
    <row r="1" customFormat="false" ht="24" hidden="false" customHeight="true" outlineLevel="0" collapsed="false">
      <c r="A1" s="2" t="s">
        <v>0</v>
      </c>
    </row>
    <row r="2" customFormat="false" ht="24" hidden="false" customHeight="true" outlineLevel="0" collapsed="false">
      <c r="A2" s="3" t="s">
        <v>1</v>
      </c>
    </row>
    <row r="3" customFormat="false" ht="17.1" hidden="false" customHeight="true" outlineLevel="0" collapsed="false">
      <c r="A3" s="4" t="s">
        <v>2</v>
      </c>
      <c r="C3" s="5"/>
      <c r="D3" s="5"/>
      <c r="M3" s="6"/>
      <c r="O3" s="7" t="s">
        <v>3</v>
      </c>
    </row>
    <row r="4" customFormat="false" ht="6.95" hidden="false" customHeight="true" outlineLevel="0" collapsed="false">
      <c r="A4" s="8"/>
      <c r="B4" s="9"/>
      <c r="C4" s="10"/>
      <c r="D4" s="11"/>
      <c r="E4" s="10"/>
      <c r="F4" s="10"/>
      <c r="G4" s="11"/>
      <c r="H4" s="10"/>
      <c r="I4" s="10"/>
      <c r="J4" s="10"/>
      <c r="K4" s="10"/>
      <c r="L4" s="10"/>
      <c r="M4" s="12"/>
      <c r="N4" s="10"/>
      <c r="O4" s="12"/>
    </row>
    <row r="5" customFormat="false" ht="20.25" hidden="false" customHeight="true" outlineLevel="0" collapsed="false">
      <c r="A5" s="13"/>
      <c r="B5" s="14"/>
      <c r="C5" s="15" t="s">
        <v>4</v>
      </c>
      <c r="D5" s="16"/>
      <c r="E5" s="17"/>
      <c r="F5" s="18" t="s">
        <v>5</v>
      </c>
      <c r="G5" s="19"/>
      <c r="H5" s="20" t="s">
        <v>6</v>
      </c>
      <c r="I5" s="20"/>
      <c r="J5" s="20"/>
      <c r="K5" s="20"/>
      <c r="L5" s="20"/>
      <c r="M5" s="20"/>
      <c r="N5" s="15"/>
      <c r="O5" s="16"/>
    </row>
    <row r="6" customFormat="false" ht="21" hidden="false" customHeight="false" outlineLevel="0" collapsed="false">
      <c r="A6" s="13"/>
      <c r="B6" s="14"/>
      <c r="C6" s="21" t="s">
        <v>7</v>
      </c>
      <c r="D6" s="22"/>
      <c r="E6" s="23"/>
      <c r="F6" s="24" t="s">
        <v>8</v>
      </c>
      <c r="G6" s="25"/>
      <c r="H6" s="26" t="s">
        <v>9</v>
      </c>
      <c r="I6" s="26"/>
      <c r="J6" s="26"/>
      <c r="K6" s="26"/>
      <c r="L6" s="26"/>
      <c r="M6" s="26"/>
      <c r="N6" s="15"/>
      <c r="O6" s="16"/>
    </row>
    <row r="7" customFormat="false" ht="21" hidden="false" customHeight="false" outlineLevel="0" collapsed="false">
      <c r="A7" s="27" t="s">
        <v>10</v>
      </c>
      <c r="B7" s="27" t="s">
        <v>11</v>
      </c>
      <c r="C7" s="27" t="s">
        <v>12</v>
      </c>
      <c r="D7" s="27" t="s">
        <v>13</v>
      </c>
      <c r="E7" s="27" t="s">
        <v>14</v>
      </c>
      <c r="F7" s="27" t="s">
        <v>15</v>
      </c>
      <c r="G7" s="27" t="s">
        <v>16</v>
      </c>
      <c r="H7" s="27" t="s">
        <v>17</v>
      </c>
      <c r="I7" s="27" t="s">
        <v>18</v>
      </c>
      <c r="J7" s="27" t="s">
        <v>17</v>
      </c>
      <c r="K7" s="27" t="s">
        <v>19</v>
      </c>
      <c r="L7" s="27" t="s">
        <v>20</v>
      </c>
      <c r="M7" s="27" t="s">
        <v>21</v>
      </c>
      <c r="N7" s="15"/>
      <c r="O7" s="19" t="s">
        <v>22</v>
      </c>
    </row>
    <row r="8" customFormat="false" ht="21" hidden="false" customHeight="false" outlineLevel="0" collapsed="false">
      <c r="A8" s="14"/>
      <c r="B8" s="14" t="s">
        <v>23</v>
      </c>
      <c r="C8" s="27" t="s">
        <v>24</v>
      </c>
      <c r="D8" s="14" t="s">
        <v>25</v>
      </c>
      <c r="E8" s="14" t="s">
        <v>26</v>
      </c>
      <c r="F8" s="14" t="s">
        <v>27</v>
      </c>
      <c r="G8" s="27" t="s">
        <v>28</v>
      </c>
      <c r="H8" s="27" t="s">
        <v>29</v>
      </c>
      <c r="I8" s="27" t="s">
        <v>30</v>
      </c>
      <c r="J8" s="27" t="s">
        <v>31</v>
      </c>
      <c r="K8" s="14" t="s">
        <v>32</v>
      </c>
      <c r="L8" s="14" t="s">
        <v>33</v>
      </c>
      <c r="M8" s="14" t="s">
        <v>34</v>
      </c>
      <c r="N8" s="15"/>
      <c r="O8" s="16"/>
    </row>
    <row r="9" customFormat="false" ht="21" hidden="false" customHeight="false" outlineLevel="0" collapsed="false">
      <c r="A9" s="28"/>
      <c r="B9" s="14"/>
      <c r="C9" s="14" t="s">
        <v>35</v>
      </c>
      <c r="D9" s="14"/>
      <c r="E9" s="14" t="s">
        <v>36</v>
      </c>
      <c r="F9" s="14" t="s">
        <v>36</v>
      </c>
      <c r="G9" s="14" t="s">
        <v>37</v>
      </c>
      <c r="H9" s="14" t="s">
        <v>38</v>
      </c>
      <c r="I9" s="14" t="s">
        <v>39</v>
      </c>
      <c r="J9" s="14" t="s">
        <v>40</v>
      </c>
      <c r="K9" s="14" t="s">
        <v>41</v>
      </c>
      <c r="L9" s="14" t="s">
        <v>41</v>
      </c>
      <c r="M9" s="14"/>
      <c r="N9" s="15"/>
      <c r="O9" s="16"/>
    </row>
    <row r="10" customFormat="false" ht="21" hidden="false" customHeight="false" outlineLevel="0" collapsed="false">
      <c r="A10" s="28"/>
      <c r="B10" s="29"/>
      <c r="C10" s="14" t="s">
        <v>42</v>
      </c>
      <c r="D10" s="14"/>
      <c r="E10" s="14"/>
      <c r="F10" s="14"/>
      <c r="G10" s="14" t="s">
        <v>43</v>
      </c>
      <c r="H10" s="14" t="s">
        <v>44</v>
      </c>
      <c r="I10" s="14" t="s">
        <v>45</v>
      </c>
      <c r="J10" s="14" t="s">
        <v>41</v>
      </c>
      <c r="K10" s="14"/>
      <c r="L10" s="14"/>
      <c r="M10" s="14"/>
      <c r="N10" s="15"/>
      <c r="O10" s="16"/>
    </row>
    <row r="11" customFormat="false" ht="6.95" hidden="false" customHeight="true" outlineLevel="0" collapsed="false">
      <c r="A11" s="28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5"/>
      <c r="O11" s="16"/>
    </row>
    <row r="12" customFormat="false" ht="6.95" hidden="false" customHeight="true" outlineLevel="0" collapsed="false">
      <c r="A12" s="30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30"/>
      <c r="O12" s="11"/>
    </row>
    <row r="13" s="37" customFormat="true" ht="21" hidden="false" customHeight="false" outlineLevel="0" collapsed="false">
      <c r="A13" s="31" t="s">
        <v>11</v>
      </c>
      <c r="B13" s="32" t="n">
        <v>18225252706</v>
      </c>
      <c r="C13" s="32" t="n">
        <v>8220574308</v>
      </c>
      <c r="D13" s="32" t="n">
        <v>10004678398</v>
      </c>
      <c r="E13" s="32" t="n">
        <v>3100414195</v>
      </c>
      <c r="F13" s="32" t="n">
        <v>7624055534</v>
      </c>
      <c r="G13" s="32" t="n">
        <v>7500782977</v>
      </c>
      <c r="H13" s="32" t="n">
        <v>3871542744</v>
      </c>
      <c r="I13" s="33" t="n">
        <v>6394199709</v>
      </c>
      <c r="J13" s="34" t="n">
        <v>2350470676</v>
      </c>
      <c r="K13" s="32" t="n">
        <v>2918320339</v>
      </c>
      <c r="L13" s="32" t="n">
        <v>2511265308</v>
      </c>
      <c r="M13" s="32" t="n">
        <v>179453930</v>
      </c>
      <c r="N13" s="35"/>
      <c r="O13" s="36" t="s">
        <v>23</v>
      </c>
    </row>
    <row r="14" s="37" customFormat="true" ht="15.95" hidden="false" customHeight="true" outlineLevel="0" collapsed="false">
      <c r="A14" s="38"/>
      <c r="B14" s="39" t="n">
        <f aca="false">((B13*100)/$B$13)</f>
        <v>100</v>
      </c>
      <c r="C14" s="39" t="n">
        <f aca="false">((C13*100)/$B$13)</f>
        <v>45.1054064413256</v>
      </c>
      <c r="D14" s="39" t="n">
        <f aca="false">((D13*100)/$B$13)</f>
        <v>54.8945935586744</v>
      </c>
      <c r="E14" s="39" t="n">
        <f aca="false">((E13*100)/$B$13)</f>
        <v>17.0116389880251</v>
      </c>
      <c r="F14" s="39" t="n">
        <f aca="false">((F13*100)/$B$13)</f>
        <v>41.8323721321574</v>
      </c>
      <c r="G14" s="39" t="n">
        <f aca="false">((G13*100)/$B$13)</f>
        <v>41.1559888798175</v>
      </c>
      <c r="H14" s="40" t="n">
        <f aca="false">(H13*100)/$B$13</f>
        <v>21.2427383392354</v>
      </c>
      <c r="I14" s="40" t="n">
        <f aca="false">(I13*100)/$B$13</f>
        <v>35.084285590701</v>
      </c>
      <c r="J14" s="40" t="n">
        <f aca="false">(J13*100)/$B$13</f>
        <v>12.8967796162639</v>
      </c>
      <c r="K14" s="40" t="n">
        <f aca="false">(K13*100)/$B$13</f>
        <v>16.0125095990535</v>
      </c>
      <c r="L14" s="40" t="n">
        <f aca="false">(L13*100)/$B$13</f>
        <v>13.7790424555993</v>
      </c>
      <c r="M14" s="40" t="n">
        <f aca="false">(M13*100)/$B$13</f>
        <v>0.984644399146912</v>
      </c>
      <c r="N14" s="35"/>
      <c r="O14" s="41"/>
    </row>
    <row r="15" customFormat="false" ht="6.95" hidden="false" customHeight="true" outlineLevel="0" collapsed="false">
      <c r="A15" s="15"/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15"/>
      <c r="O15" s="16"/>
    </row>
    <row r="16" customFormat="false" ht="21" hidden="false" customHeight="false" outlineLevel="0" collapsed="false">
      <c r="A16" s="15" t="s">
        <v>46</v>
      </c>
      <c r="B16" s="43" t="n">
        <v>3369384722</v>
      </c>
      <c r="C16" s="43" t="n">
        <v>3179677567</v>
      </c>
      <c r="D16" s="43" t="n">
        <v>189707155</v>
      </c>
      <c r="E16" s="43" t="n">
        <v>660781245</v>
      </c>
      <c r="F16" s="43" t="n">
        <v>1707524221</v>
      </c>
      <c r="G16" s="43" t="n">
        <v>1001079256</v>
      </c>
      <c r="H16" s="43" t="n">
        <v>480282184</v>
      </c>
      <c r="I16" s="44" t="n">
        <v>741253172</v>
      </c>
      <c r="J16" s="45" t="n">
        <v>819392688</v>
      </c>
      <c r="K16" s="43" t="n">
        <v>893289480</v>
      </c>
      <c r="L16" s="43" t="n">
        <v>423577833</v>
      </c>
      <c r="M16" s="43" t="n">
        <v>11589365</v>
      </c>
      <c r="N16" s="15"/>
      <c r="O16" s="16" t="s">
        <v>35</v>
      </c>
    </row>
    <row r="17" customFormat="false" ht="15.95" hidden="false" customHeight="true" outlineLevel="0" collapsed="false">
      <c r="A17" s="15"/>
      <c r="B17" s="39" t="n">
        <f aca="false">((B16*100)/$B$13)</f>
        <v>18.4874513201716</v>
      </c>
      <c r="C17" s="39" t="n">
        <f aca="false">((C16*100)/$B$16)</f>
        <v>94.3696796106028</v>
      </c>
      <c r="D17" s="39" t="n">
        <f aca="false">((D16*100)/$B$16)</f>
        <v>5.6303203893972</v>
      </c>
      <c r="E17" s="39" t="n">
        <f aca="false">((E16*100)/$B$16)</f>
        <v>19.6113326176589</v>
      </c>
      <c r="F17" s="39" t="n">
        <f aca="false">((F16*100)/$B$16)</f>
        <v>50.6776269818914</v>
      </c>
      <c r="G17" s="39" t="n">
        <f aca="false">((G16*100)/$B$16)</f>
        <v>29.7110404004497</v>
      </c>
      <c r="H17" s="39" t="n">
        <f aca="false">((H16*100)/$B$16)</f>
        <v>14.2542993343578</v>
      </c>
      <c r="I17" s="39" t="n">
        <f aca="false">((I16*100)/$B$16)</f>
        <v>21.9996596755507</v>
      </c>
      <c r="J17" s="39" t="n">
        <f aca="false">((J16*100)/$B$16)</f>
        <v>24.3187630860279</v>
      </c>
      <c r="K17" s="39" t="n">
        <f aca="false">((K16*100)/$B$16)</f>
        <v>26.5119466520808</v>
      </c>
      <c r="L17" s="39" t="n">
        <f aca="false">((L16*100)/$B$16)</f>
        <v>12.5713703820849</v>
      </c>
      <c r="M17" s="39" t="n">
        <f aca="false">((M16*100)/$B$16)</f>
        <v>0.343960869897955</v>
      </c>
      <c r="N17" s="15"/>
      <c r="O17" s="16"/>
    </row>
    <row r="18" customFormat="false" ht="6.95" hidden="false" customHeight="true" outlineLevel="0" collapsed="false">
      <c r="A18" s="15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5"/>
      <c r="O18" s="16"/>
    </row>
    <row r="19" customFormat="false" ht="21" hidden="false" customHeight="false" outlineLevel="0" collapsed="false">
      <c r="A19" s="15" t="s">
        <v>47</v>
      </c>
      <c r="B19" s="43" t="n">
        <v>5925631219</v>
      </c>
      <c r="C19" s="43" t="n">
        <v>4652933750</v>
      </c>
      <c r="D19" s="43" t="n">
        <v>1272697469</v>
      </c>
      <c r="E19" s="43" t="n">
        <v>1795210766</v>
      </c>
      <c r="F19" s="43" t="n">
        <v>2877451698</v>
      </c>
      <c r="G19" s="43" t="n">
        <v>1252968755</v>
      </c>
      <c r="H19" s="43" t="n">
        <v>1183433696</v>
      </c>
      <c r="I19" s="44" t="n">
        <v>973788038</v>
      </c>
      <c r="J19" s="45" t="n">
        <v>748003594</v>
      </c>
      <c r="K19" s="43" t="n">
        <v>1124890677</v>
      </c>
      <c r="L19" s="43" t="n">
        <v>1752501889</v>
      </c>
      <c r="M19" s="43" t="n">
        <v>143013325</v>
      </c>
      <c r="N19" s="15"/>
      <c r="O19" s="16" t="s">
        <v>48</v>
      </c>
    </row>
    <row r="20" customFormat="false" ht="15.95" hidden="false" customHeight="true" outlineLevel="0" collapsed="false">
      <c r="A20" s="15"/>
      <c r="B20" s="39" t="n">
        <f aca="false">((B19*100)/$B$13)</f>
        <v>32.5133007184542</v>
      </c>
      <c r="C20" s="39" t="n">
        <f aca="false">((C19*100)/$B$19)</f>
        <v>78.5221620792193</v>
      </c>
      <c r="D20" s="39" t="n">
        <f aca="false">((D19*100)/$B$19)</f>
        <v>21.4778379207807</v>
      </c>
      <c r="E20" s="39" t="n">
        <f aca="false">((E19*100)/$B$19)</f>
        <v>30.2956883351738</v>
      </c>
      <c r="F20" s="39" t="n">
        <f aca="false">((F19*100)/$B$19)</f>
        <v>48.5594123504296</v>
      </c>
      <c r="G20" s="39" t="n">
        <f aca="false">((G19*100)/$B$19)</f>
        <v>21.1448993143966</v>
      </c>
      <c r="H20" s="39" t="n">
        <f aca="false">((H19*100)/$B$19)</f>
        <v>19.9714368353776</v>
      </c>
      <c r="I20" s="39" t="n">
        <f aca="false">((I19*100)/$B$19)</f>
        <v>16.4334904082056</v>
      </c>
      <c r="J20" s="39" t="n">
        <f aca="false">((J19*100)/$B$19)</f>
        <v>12.6231884225531</v>
      </c>
      <c r="K20" s="39" t="n">
        <f aca="false">((K19*100)/$B$19)</f>
        <v>18.9834742566014</v>
      </c>
      <c r="L20" s="39" t="n">
        <f aca="false">((L19*100)/$B$19)</f>
        <v>29.5749401917008</v>
      </c>
      <c r="M20" s="39" t="n">
        <f aca="false">((M19*100)/$B$19)</f>
        <v>2.41346988556157</v>
      </c>
      <c r="N20" s="15"/>
      <c r="O20" s="16"/>
    </row>
    <row r="21" customFormat="false" ht="6.95" hidden="false" customHeight="true" outlineLevel="0" collapsed="false">
      <c r="A21" s="15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5"/>
      <c r="O21" s="16"/>
    </row>
    <row r="22" customFormat="false" ht="21" hidden="false" customHeight="false" outlineLevel="0" collapsed="false">
      <c r="A22" s="15" t="s">
        <v>49</v>
      </c>
      <c r="B22" s="43" t="n">
        <v>499419911</v>
      </c>
      <c r="C22" s="43" t="n">
        <v>224500461</v>
      </c>
      <c r="D22" s="43" t="n">
        <v>274919450</v>
      </c>
      <c r="E22" s="43" t="n">
        <v>25107580</v>
      </c>
      <c r="F22" s="43" t="n">
        <v>146159387</v>
      </c>
      <c r="G22" s="43" t="n">
        <v>328152944</v>
      </c>
      <c r="H22" s="43" t="n">
        <v>8351904</v>
      </c>
      <c r="I22" s="44" t="n">
        <v>362958499</v>
      </c>
      <c r="J22" s="45" t="n">
        <v>25846028</v>
      </c>
      <c r="K22" s="43" t="n">
        <v>22469470</v>
      </c>
      <c r="L22" s="43" t="n">
        <v>79794010</v>
      </c>
      <c r="M22" s="46" t="s">
        <v>50</v>
      </c>
      <c r="N22" s="15"/>
      <c r="O22" s="16" t="s">
        <v>51</v>
      </c>
    </row>
    <row r="23" customFormat="false" ht="15.95" hidden="false" customHeight="true" outlineLevel="0" collapsed="false">
      <c r="A23" s="15"/>
      <c r="B23" s="39" t="n">
        <f aca="false">((B22*100)/$B$13)</f>
        <v>2.74026329871182</v>
      </c>
      <c r="C23" s="39" t="n">
        <f aca="false">((C22*100)/$B$22)</f>
        <v>44.9522448054739</v>
      </c>
      <c r="D23" s="39" t="n">
        <f aca="false">((D22*100)/$B$22)</f>
        <v>55.0477551945261</v>
      </c>
      <c r="E23" s="39" t="n">
        <f aca="false">((E22*100)/$B$22)</f>
        <v>5.0273486192664</v>
      </c>
      <c r="F23" s="39" t="n">
        <f aca="false">((F22*100)/$B$22)</f>
        <v>29.2658309732469</v>
      </c>
      <c r="G23" s="39" t="n">
        <f aca="false">((G22*100)/$B$22)</f>
        <v>65.7068204074867</v>
      </c>
      <c r="H23" s="39" t="n">
        <f aca="false">((H22*100)/$B$22)</f>
        <v>1.67232099002156</v>
      </c>
      <c r="I23" s="39" t="n">
        <f aca="false">((I22*100)/$B$22)</f>
        <v>72.6760169159535</v>
      </c>
      <c r="J23" s="39" t="n">
        <f aca="false">((J22*100)/$B$22)</f>
        <v>5.17520976451417</v>
      </c>
      <c r="K23" s="39" t="n">
        <f aca="false">((K22*100)/$B$22)</f>
        <v>4.49911377281872</v>
      </c>
      <c r="L23" s="39" t="n">
        <f aca="false">((L22*100)/$B$22)</f>
        <v>15.977338556692</v>
      </c>
      <c r="M23" s="39" t="n">
        <v>0</v>
      </c>
      <c r="N23" s="15"/>
      <c r="O23" s="16"/>
    </row>
    <row r="24" customFormat="false" ht="6.95" hidden="false" customHeight="true" outlineLevel="0" collapsed="false">
      <c r="A24" s="15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5"/>
      <c r="O24" s="16"/>
    </row>
    <row r="25" customFormat="false" ht="21" hidden="false" customHeight="false" outlineLevel="0" collapsed="false">
      <c r="A25" s="15" t="s">
        <v>52</v>
      </c>
      <c r="B25" s="43" t="n">
        <v>8210320000</v>
      </c>
      <c r="C25" s="46" t="s">
        <v>53</v>
      </c>
      <c r="D25" s="43" t="n">
        <v>8210320000</v>
      </c>
      <c r="E25" s="46" t="n">
        <v>588090000</v>
      </c>
      <c r="F25" s="43" t="n">
        <v>2704840000</v>
      </c>
      <c r="G25" s="43" t="n">
        <v>4917390000</v>
      </c>
      <c r="H25" s="43" t="n">
        <v>2185670000</v>
      </c>
      <c r="I25" s="44" t="n">
        <v>4316200000</v>
      </c>
      <c r="J25" s="45" t="n">
        <v>748450000</v>
      </c>
      <c r="K25" s="43" t="n">
        <v>869810000</v>
      </c>
      <c r="L25" s="43" t="n">
        <v>65540000</v>
      </c>
      <c r="M25" s="46" t="n">
        <v>24650000</v>
      </c>
      <c r="N25" s="15"/>
      <c r="O25" s="16" t="s">
        <v>54</v>
      </c>
    </row>
    <row r="26" customFormat="false" ht="15.95" hidden="false" customHeight="true" outlineLevel="0" collapsed="false">
      <c r="A26" s="15"/>
      <c r="B26" s="39" t="n">
        <f aca="false">((B25*100)/$B$13)</f>
        <v>45.0491421570086</v>
      </c>
      <c r="C26" s="39" t="n">
        <v>0</v>
      </c>
      <c r="D26" s="39" t="n">
        <f aca="false">((D25*100)/$B$25)</f>
        <v>100</v>
      </c>
      <c r="E26" s="39" t="n">
        <f aca="false">((E25*100)/$B$25)</f>
        <v>7.16281460405928</v>
      </c>
      <c r="F26" s="39" t="n">
        <f aca="false">((F25*100)/$B$25)</f>
        <v>32.9443919360025</v>
      </c>
      <c r="G26" s="39" t="n">
        <f aca="false">((G25*100)/$B$25)</f>
        <v>59.8927934599382</v>
      </c>
      <c r="H26" s="39" t="n">
        <f aca="false">((H25*100)/$B$25)</f>
        <v>26.6210086817566</v>
      </c>
      <c r="I26" s="39" t="n">
        <f aca="false">((I25*100)/$B$25)</f>
        <v>52.5704235644896</v>
      </c>
      <c r="J26" s="39" t="n">
        <f aca="false">((J25*100)/$B$25)</f>
        <v>9.11596624735699</v>
      </c>
      <c r="K26" s="39" t="n">
        <f aca="false">((K25*100)/$B$25)</f>
        <v>10.5941059544573</v>
      </c>
      <c r="L26" s="39" t="n">
        <f aca="false">((L25*100)/$B$25)</f>
        <v>0.7982636486763</v>
      </c>
      <c r="M26" s="39" t="n">
        <f aca="false">((M25*100)/$B$25)</f>
        <v>0.30023190326321</v>
      </c>
      <c r="N26" s="15"/>
      <c r="O26" s="16"/>
    </row>
    <row r="27" customFormat="false" ht="6.95" hidden="false" customHeight="true" outlineLevel="0" collapsed="false">
      <c r="A27" s="15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5"/>
      <c r="O27" s="16"/>
    </row>
    <row r="28" customFormat="false" ht="21" hidden="false" customHeight="false" outlineLevel="0" collapsed="false">
      <c r="A28" s="15" t="s">
        <v>55</v>
      </c>
      <c r="B28" s="43" t="n">
        <v>220496854</v>
      </c>
      <c r="C28" s="43" t="n">
        <v>163462530</v>
      </c>
      <c r="D28" s="43" t="n">
        <v>57034324</v>
      </c>
      <c r="E28" s="46" t="n">
        <v>31224604</v>
      </c>
      <c r="F28" s="43" t="n">
        <v>188080228</v>
      </c>
      <c r="G28" s="43" t="n">
        <v>1192022</v>
      </c>
      <c r="H28" s="46" t="n">
        <v>13804960</v>
      </c>
      <c r="I28" s="46" t="s">
        <v>50</v>
      </c>
      <c r="J28" s="45" t="n">
        <v>8778366</v>
      </c>
      <c r="K28" s="46" t="n">
        <v>7860712</v>
      </c>
      <c r="L28" s="43" t="n">
        <v>189851576</v>
      </c>
      <c r="M28" s="46" t="n">
        <v>201240</v>
      </c>
      <c r="N28" s="15"/>
      <c r="O28" s="16" t="s">
        <v>56</v>
      </c>
    </row>
    <row r="29" customFormat="false" ht="15.95" hidden="false" customHeight="true" outlineLevel="0" collapsed="false">
      <c r="A29" s="15"/>
      <c r="B29" s="39" t="n">
        <f aca="false">((B28*100)/$B$13)</f>
        <v>1.20984250565376</v>
      </c>
      <c r="C29" s="39" t="n">
        <f aca="false">((C28*100)/$B$28)</f>
        <v>74.1337243750426</v>
      </c>
      <c r="D29" s="39" t="n">
        <f aca="false">((D28*100)/$B$28)</f>
        <v>25.8662756249574</v>
      </c>
      <c r="E29" s="39" t="n">
        <f aca="false">((E28*100)/$B$28)</f>
        <v>14.1610201839887</v>
      </c>
      <c r="F29" s="39" t="n">
        <f aca="false">((F28*100)/$B$28)</f>
        <v>85.2983725563722</v>
      </c>
      <c r="G29" s="39" t="n">
        <f aca="false">((G28*100)/$B$28)</f>
        <v>0.540607259639178</v>
      </c>
      <c r="H29" s="39" t="n">
        <f aca="false">((H28*100)/$B$28)</f>
        <v>6.26084216149406</v>
      </c>
      <c r="I29" s="39" t="n">
        <v>0</v>
      </c>
      <c r="J29" s="39" t="n">
        <f aca="false">((J28*100)/$B$28)</f>
        <v>3.98117516905706</v>
      </c>
      <c r="K29" s="39" t="n">
        <f aca="false">((K28*100)/$B$28)</f>
        <v>3.56499961672923</v>
      </c>
      <c r="L29" s="39" t="n">
        <f aca="false">((L28*100)/$B$28)</f>
        <v>86.1017164444442</v>
      </c>
      <c r="M29" s="39" t="n">
        <f aca="false">((M28*100)/$B$28)</f>
        <v>0.0912666082755086</v>
      </c>
      <c r="N29" s="15"/>
      <c r="O29" s="16"/>
    </row>
    <row r="30" customFormat="false" ht="6.95" hidden="false" customHeight="true" outlineLevel="0" collapsed="false">
      <c r="A30" s="21"/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21"/>
      <c r="O30" s="22"/>
    </row>
    <row r="31" customFormat="false" ht="6.95" hidden="false" customHeight="true" outlineLevel="0" collapsed="false"/>
    <row r="32" customFormat="false" ht="21" hidden="false" customHeight="false" outlineLevel="0" collapsed="false">
      <c r="C32" s="6" t="s">
        <v>53</v>
      </c>
      <c r="D32" s="48" t="s">
        <v>57</v>
      </c>
      <c r="G32" s="49"/>
      <c r="I32" s="50"/>
    </row>
    <row r="33" customFormat="false" ht="21" hidden="false" customHeight="false" outlineLevel="0" collapsed="false">
      <c r="D33" s="1" t="s">
        <v>58</v>
      </c>
      <c r="I33" s="50"/>
    </row>
    <row r="34" customFormat="false" ht="21" hidden="false" customHeight="false" outlineLevel="0" collapsed="false">
      <c r="C34" s="7" t="s">
        <v>59</v>
      </c>
      <c r="D34" s="51" t="s">
        <v>60</v>
      </c>
      <c r="J34" s="52"/>
    </row>
    <row r="35" customFormat="false" ht="21" hidden="false" customHeight="false" outlineLevel="0" collapsed="false">
      <c r="C35" s="53" t="s">
        <v>61</v>
      </c>
      <c r="D35" s="54" t="s">
        <v>62</v>
      </c>
    </row>
    <row r="37" customFormat="false" ht="21" hidden="false" customHeight="false" outlineLevel="0" collapsed="false">
      <c r="F37" s="50"/>
    </row>
  </sheetData>
  <mergeCells count="2">
    <mergeCell ref="H5:M5"/>
    <mergeCell ref="H6:M6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2T06:30:33Z</dcterms:created>
  <dc:creator>LIBRARY</dc:creator>
  <dc:description/>
  <dc:language>en-US</dc:language>
  <cp:lastModifiedBy>ACER</cp:lastModifiedBy>
  <cp:lastPrinted>2012-03-01T07:27:39Z</cp:lastPrinted>
  <dcterms:modified xsi:type="dcterms:W3CDTF">2012-03-01T08:06:35Z</dcterms:modified>
  <cp:revision>0</cp:revision>
  <dc:subject/>
  <dc:title/>
</cp:coreProperties>
</file>