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b val="true"/>
        <sz val="15"/>
        <rFont val="Noto Sans Devanagari"/>
        <family val="2"/>
      </rPr>
      <t xml:space="preserve"> ตาราง    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 และร้อยละของค่าใช้จ่ายทางการวิจัยและพัฒนา จำแนกตามหน่วยดำเนินการ แหล่งที่มาของเงินทุน ประเภทการวิจัยและพัฒนา และสาขาการวิจ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 TABLE 4  NUMBER AND PERCENTAGE OF RESEARCH AND DEVELOPMENT BY SECTOR OF PERFORMANCE, SOURCE OF FUNDS, TYPE OF RESEARCH AND DEVELOPMENT AND FIELD OF RESEARCH: 2009</t>
  </si>
  <si>
    <t xml:space="preserve">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บาท  </t>
    </r>
    <r>
      <rPr>
        <sz val="14"/>
        <rFont val="AngsanaUPC"/>
        <family val="1"/>
        <charset val="222"/>
      </rPr>
      <t xml:space="preserve">Baht</t>
    </r>
  </si>
  <si>
    <t xml:space="preserve">        แหล่งที่มาของเงินทุน</t>
  </si>
  <si>
    <t xml:space="preserve">ประเภทการวิจัยและพัฒนา</t>
  </si>
  <si>
    <t xml:space="preserve">สาขาการวิจัย</t>
  </si>
  <si>
    <t xml:space="preserve">             Source of funds</t>
  </si>
  <si>
    <t xml:space="preserve">Type of research and development</t>
  </si>
  <si>
    <t xml:space="preserve">Field of research</t>
  </si>
  <si>
    <t xml:space="preserve">หน่วยดำเนินการ</t>
  </si>
  <si>
    <t xml:space="preserve">รวม</t>
  </si>
  <si>
    <t xml:space="preserve">งบประมาณ</t>
  </si>
  <si>
    <t xml:space="preserve">อื่น ๆ</t>
  </si>
  <si>
    <t xml:space="preserve">พื้นฐาน</t>
  </si>
  <si>
    <t xml:space="preserve">ประยุกต์</t>
  </si>
  <si>
    <t xml:space="preserve">พัฒนา</t>
  </si>
  <si>
    <t xml:space="preserve">วิทยาศาสตร์</t>
  </si>
  <si>
    <t xml:space="preserve">วิศวกรรมศาสตร์</t>
  </si>
  <si>
    <t xml:space="preserve">เกษตรศาสตร์</t>
  </si>
  <si>
    <t xml:space="preserve">สังคมศาสตร์</t>
  </si>
  <si>
    <t xml:space="preserve">มนุษยศาสตร์</t>
  </si>
  <si>
    <t xml:space="preserve">ไม่ระบุสาขา</t>
  </si>
  <si>
    <t xml:space="preserve">Sector of performance</t>
  </si>
  <si>
    <t xml:space="preserve">Total</t>
  </si>
  <si>
    <t xml:space="preserve">แผ่นดิน</t>
  </si>
  <si>
    <t xml:space="preserve">Others</t>
  </si>
  <si>
    <t xml:space="preserve">Basic </t>
  </si>
  <si>
    <t xml:space="preserve">Applied </t>
  </si>
  <si>
    <t xml:space="preserve">เชิงทดลอง</t>
  </si>
  <si>
    <t xml:space="preserve">ธรรมชาติ</t>
  </si>
  <si>
    <t xml:space="preserve">และเทคโนโลยี</t>
  </si>
  <si>
    <t xml:space="preserve">การแพทย์</t>
  </si>
  <si>
    <t xml:space="preserve">Agricultural </t>
  </si>
  <si>
    <t xml:space="preserve">Social </t>
  </si>
  <si>
    <t xml:space="preserve">Humanlties</t>
  </si>
  <si>
    <t xml:space="preserve">Not specify</t>
  </si>
  <si>
    <t xml:space="preserve">Government</t>
  </si>
  <si>
    <t xml:space="preserve">research</t>
  </si>
  <si>
    <t xml:space="preserve">Experimental</t>
  </si>
  <si>
    <t xml:space="preserve">Natural </t>
  </si>
  <si>
    <t xml:space="preserve">Engineering </t>
  </si>
  <si>
    <t xml:space="preserve">Medical </t>
  </si>
  <si>
    <t xml:space="preserve">sciences</t>
  </si>
  <si>
    <t xml:space="preserve">budget</t>
  </si>
  <si>
    <t xml:space="preserve">development</t>
  </si>
  <si>
    <t xml:space="preserve">sclences</t>
  </si>
  <si>
    <t xml:space="preserve">and technologies</t>
  </si>
  <si>
    <t xml:space="preserve">รัฐบาล</t>
  </si>
  <si>
    <t xml:space="preserve">-   </t>
  </si>
  <si>
    <t xml:space="preserve">อุดมศึกษา</t>
  </si>
  <si>
    <t xml:space="preserve">Higher Education</t>
  </si>
  <si>
    <t xml:space="preserve">รัฐวิสาหกิจ</t>
  </si>
  <si>
    <t xml:space="preserve">Public enterprise</t>
  </si>
  <si>
    <t xml:space="preserve">ภาคเอกชน</t>
  </si>
  <si>
    <t xml:space="preserve">-  </t>
  </si>
  <si>
    <t xml:space="preserve">Business enterprise</t>
  </si>
  <si>
    <t xml:space="preserve">เอกชนไม่ค้ากำไร</t>
  </si>
  <si>
    <t xml:space="preserve">Private non-profit</t>
  </si>
  <si>
    <r>
      <rPr>
        <sz val="14"/>
        <rFont val="Noto Sans Devanagari"/>
        <family val="2"/>
      </rPr>
      <t xml:space="preserve">ไม่มีข้อมูลหรือข้อมูลมีค่าเป็น </t>
    </r>
    <r>
      <rPr>
        <sz val="14"/>
        <rFont val="AngsanaUPC"/>
        <family val="1"/>
        <charset val="222"/>
      </rPr>
      <t xml:space="preserve">0</t>
    </r>
  </si>
  <si>
    <t xml:space="preserve">Nil or zero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คณะกรรมการวิจัยแห่งชาติ</t>
  </si>
  <si>
    <t xml:space="preserve">Source:</t>
  </si>
  <si>
    <t xml:space="preserve">Office of the National Research Council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_-* #,##0.00_-;\-* #,##0.00_-;_-* \-??_-;_-@_-"/>
    <numFmt numFmtId="167" formatCode="#,##0&quot;     &quot;"/>
    <numFmt numFmtId="168" formatCode="#,##0&quot;      &quot;"/>
    <numFmt numFmtId="169" formatCode="\(0.00&quot;)      &quot;"/>
    <numFmt numFmtId="170" formatCode="\(0.00&quot;)            &quot;"/>
    <numFmt numFmtId="171" formatCode="#,##0.000_);\(#,##0.000\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true" hidden="false" outlineLevel="0" max="4" min="3" style="1" width="12.14"/>
    <col collapsed="false" customWidth="true" hidden="false" outlineLevel="0" max="5" min="5" style="1" width="12.28"/>
    <col collapsed="false" customWidth="true" hidden="false" outlineLevel="0" max="6" min="6" style="1" width="12.71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5.14"/>
    <col collapsed="false" customWidth="true" hidden="false" outlineLevel="0" max="11" min="11" style="1" width="12.56"/>
    <col collapsed="false" customWidth="true" hidden="false" outlineLevel="0" max="12" min="12" style="1" width="11.42"/>
    <col collapsed="false" customWidth="true" hidden="false" outlineLevel="0" max="14" min="13" style="1" width="10.85"/>
    <col collapsed="false" customWidth="true" hidden="false" outlineLevel="0" max="15" min="15" style="1" width="0.71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17.1" hidden="false" customHeight="true" outlineLevel="0" collapsed="false">
      <c r="A3" s="4" t="s">
        <v>2</v>
      </c>
      <c r="C3" s="5"/>
      <c r="D3" s="5"/>
      <c r="M3" s="6"/>
      <c r="N3" s="6"/>
      <c r="P3" s="7" t="s">
        <v>3</v>
      </c>
    </row>
    <row r="4" customFormat="false" ht="6.95" hidden="false" customHeight="true" outlineLevel="0" collapsed="false">
      <c r="A4" s="8"/>
      <c r="B4" s="9"/>
      <c r="C4" s="10"/>
      <c r="D4" s="11"/>
      <c r="E4" s="10"/>
      <c r="F4" s="10"/>
      <c r="G4" s="11"/>
      <c r="H4" s="10"/>
      <c r="I4" s="10"/>
      <c r="J4" s="10"/>
      <c r="K4" s="10"/>
      <c r="L4" s="10"/>
      <c r="M4" s="12"/>
      <c r="N4" s="13"/>
      <c r="O4" s="10"/>
      <c r="P4" s="12"/>
    </row>
    <row r="5" customFormat="false" ht="20.25" hidden="false" customHeight="true" outlineLevel="0" collapsed="false">
      <c r="A5" s="14"/>
      <c r="B5" s="15"/>
      <c r="C5" s="16" t="s">
        <v>4</v>
      </c>
      <c r="D5" s="17"/>
      <c r="E5" s="18"/>
      <c r="F5" s="19" t="s">
        <v>5</v>
      </c>
      <c r="G5" s="20"/>
      <c r="H5" s="21" t="s">
        <v>6</v>
      </c>
      <c r="I5" s="21"/>
      <c r="J5" s="21"/>
      <c r="K5" s="21"/>
      <c r="L5" s="21"/>
      <c r="M5" s="21"/>
      <c r="N5" s="21"/>
      <c r="O5" s="16"/>
      <c r="P5" s="17"/>
    </row>
    <row r="6" customFormat="false" ht="21" hidden="false" customHeight="false" outlineLevel="0" collapsed="false">
      <c r="A6" s="14"/>
      <c r="B6" s="15"/>
      <c r="C6" s="22" t="s">
        <v>7</v>
      </c>
      <c r="D6" s="23"/>
      <c r="E6" s="24"/>
      <c r="F6" s="25" t="s">
        <v>8</v>
      </c>
      <c r="G6" s="26"/>
      <c r="H6" s="27" t="s">
        <v>9</v>
      </c>
      <c r="I6" s="27"/>
      <c r="J6" s="27"/>
      <c r="K6" s="27"/>
      <c r="L6" s="27"/>
      <c r="M6" s="27"/>
      <c r="N6" s="27"/>
      <c r="O6" s="16"/>
      <c r="P6" s="17"/>
    </row>
    <row r="7" customFormat="false" ht="21" hidden="false" customHeight="false" outlineLevel="0" collapsed="false">
      <c r="A7" s="28" t="s">
        <v>10</v>
      </c>
      <c r="B7" s="28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7</v>
      </c>
      <c r="K7" s="28" t="s">
        <v>19</v>
      </c>
      <c r="L7" s="28" t="s">
        <v>20</v>
      </c>
      <c r="M7" s="28" t="s">
        <v>21</v>
      </c>
      <c r="N7" s="29" t="s">
        <v>22</v>
      </c>
      <c r="O7" s="16"/>
      <c r="P7" s="20" t="s">
        <v>23</v>
      </c>
    </row>
    <row r="8" customFormat="false" ht="21" hidden="false" customHeight="false" outlineLevel="0" collapsed="false">
      <c r="A8" s="15"/>
      <c r="B8" s="15" t="s">
        <v>24</v>
      </c>
      <c r="C8" s="28" t="s">
        <v>25</v>
      </c>
      <c r="D8" s="15" t="s">
        <v>26</v>
      </c>
      <c r="E8" s="15" t="s">
        <v>27</v>
      </c>
      <c r="F8" s="15" t="s">
        <v>28</v>
      </c>
      <c r="G8" s="28" t="s">
        <v>29</v>
      </c>
      <c r="H8" s="28" t="s">
        <v>30</v>
      </c>
      <c r="I8" s="28" t="s">
        <v>31</v>
      </c>
      <c r="J8" s="28" t="s">
        <v>32</v>
      </c>
      <c r="K8" s="15" t="s">
        <v>33</v>
      </c>
      <c r="L8" s="15" t="s">
        <v>34</v>
      </c>
      <c r="M8" s="15" t="s">
        <v>35</v>
      </c>
      <c r="N8" s="30" t="s">
        <v>36</v>
      </c>
      <c r="O8" s="16"/>
      <c r="P8" s="17"/>
    </row>
    <row r="9" customFormat="false" ht="21" hidden="false" customHeight="false" outlineLevel="0" collapsed="false">
      <c r="A9" s="30"/>
      <c r="B9" s="15"/>
      <c r="C9" s="15" t="s">
        <v>37</v>
      </c>
      <c r="D9" s="15"/>
      <c r="E9" s="15" t="s">
        <v>38</v>
      </c>
      <c r="F9" s="15" t="s">
        <v>38</v>
      </c>
      <c r="G9" s="15" t="s">
        <v>39</v>
      </c>
      <c r="H9" s="15" t="s">
        <v>40</v>
      </c>
      <c r="I9" s="15" t="s">
        <v>41</v>
      </c>
      <c r="J9" s="15" t="s">
        <v>42</v>
      </c>
      <c r="K9" s="15" t="s">
        <v>43</v>
      </c>
      <c r="L9" s="15" t="s">
        <v>43</v>
      </c>
      <c r="M9" s="15"/>
      <c r="N9" s="30"/>
      <c r="O9" s="16"/>
      <c r="P9" s="17"/>
    </row>
    <row r="10" customFormat="false" ht="21" hidden="false" customHeight="false" outlineLevel="0" collapsed="false">
      <c r="A10" s="30"/>
      <c r="B10" s="31"/>
      <c r="C10" s="15" t="s">
        <v>44</v>
      </c>
      <c r="D10" s="15"/>
      <c r="E10" s="15"/>
      <c r="F10" s="15"/>
      <c r="G10" s="15" t="s">
        <v>45</v>
      </c>
      <c r="H10" s="15" t="s">
        <v>46</v>
      </c>
      <c r="I10" s="15" t="s">
        <v>47</v>
      </c>
      <c r="J10" s="15" t="s">
        <v>43</v>
      </c>
      <c r="K10" s="15"/>
      <c r="L10" s="15"/>
      <c r="M10" s="15"/>
      <c r="N10" s="30"/>
      <c r="O10" s="16"/>
      <c r="P10" s="17"/>
    </row>
    <row r="11" customFormat="false" ht="6.95" hidden="false" customHeight="true" outlineLevel="0" collapsed="false">
      <c r="A11" s="30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30"/>
      <c r="O11" s="16"/>
      <c r="P11" s="17"/>
    </row>
    <row r="12" customFormat="false" ht="6.95" hidden="false" customHeight="true" outlineLevel="0" collapsed="false">
      <c r="A12" s="3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32"/>
      <c r="O12" s="32"/>
      <c r="P12" s="11"/>
    </row>
    <row r="13" s="40" customFormat="true" ht="21" hidden="false" customHeight="false" outlineLevel="0" collapsed="false">
      <c r="A13" s="33" t="s">
        <v>11</v>
      </c>
      <c r="B13" s="34" t="n">
        <v>21493494556</v>
      </c>
      <c r="C13" s="34" t="n">
        <v>11947260474</v>
      </c>
      <c r="D13" s="34" t="n">
        <v>9546234082</v>
      </c>
      <c r="E13" s="34" t="n">
        <v>3366921147</v>
      </c>
      <c r="F13" s="34" t="n">
        <v>7111828213</v>
      </c>
      <c r="G13" s="34" t="n">
        <v>11014745196</v>
      </c>
      <c r="H13" s="34" t="n">
        <v>3569080662</v>
      </c>
      <c r="I13" s="35" t="n">
        <v>6745485718</v>
      </c>
      <c r="J13" s="36" t="n">
        <v>2464271371</v>
      </c>
      <c r="K13" s="34" t="n">
        <v>6032785949</v>
      </c>
      <c r="L13" s="34" t="n">
        <v>2488116160</v>
      </c>
      <c r="M13" s="34" t="n">
        <v>179754696</v>
      </c>
      <c r="N13" s="37" t="n">
        <v>14000000</v>
      </c>
      <c r="O13" s="38"/>
      <c r="P13" s="39" t="s">
        <v>24</v>
      </c>
    </row>
    <row r="14" s="40" customFormat="true" ht="15.95" hidden="false" customHeight="true" outlineLevel="0" collapsed="false">
      <c r="A14" s="38"/>
      <c r="B14" s="41" t="n">
        <f aca="false">((B13*100)/$B$13)</f>
        <v>100</v>
      </c>
      <c r="C14" s="41" t="n">
        <f aca="false">((C13*100)/$B$13)</f>
        <v>55.5854723524466</v>
      </c>
      <c r="D14" s="41" t="n">
        <f aca="false">((D13*100)/$B$13)</f>
        <v>44.4145276475534</v>
      </c>
      <c r="E14" s="41" t="n">
        <f aca="false">((E13*100)/$B$13)</f>
        <v>15.6648382059404</v>
      </c>
      <c r="F14" s="41" t="n">
        <f aca="false">((F13*100)/$B$13)</f>
        <v>33.088282570666</v>
      </c>
      <c r="G14" s="41" t="n">
        <f aca="false">((G13*100)/$B$13)</f>
        <v>51.2468792233936</v>
      </c>
      <c r="H14" s="42" t="n">
        <f aca="false">(H13*100)/$B$13</f>
        <v>16.6053996138272</v>
      </c>
      <c r="I14" s="42" t="n">
        <f aca="false">(I13*100)/$B$13</f>
        <v>31.3838482635992</v>
      </c>
      <c r="J14" s="42" t="n">
        <f aca="false">(J13*100)/$B$13</f>
        <v>11.4651964322483</v>
      </c>
      <c r="K14" s="42" t="n">
        <f aca="false">(K13*100)/$B$13</f>
        <v>28.0679623003227</v>
      </c>
      <c r="L14" s="42" t="n">
        <f aca="false">(L13*100)/$B$13</f>
        <v>11.5761359955561</v>
      </c>
      <c r="M14" s="42" t="n">
        <f aca="false">(M13*100)/$B$13</f>
        <v>0.836321406608218</v>
      </c>
      <c r="N14" s="42" t="n">
        <f aca="false">(N13*100)/$B$13</f>
        <v>0.0651359878381984</v>
      </c>
      <c r="O14" s="38"/>
      <c r="P14" s="43"/>
    </row>
    <row r="15" customFormat="false" ht="6.95" hidden="false" customHeight="true" outlineLevel="0" collapsed="false">
      <c r="A15" s="16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16"/>
      <c r="P15" s="17"/>
    </row>
    <row r="16" customFormat="false" ht="21" hidden="false" customHeight="false" outlineLevel="0" collapsed="false">
      <c r="A16" s="16" t="s">
        <v>48</v>
      </c>
      <c r="B16" s="46" t="n">
        <v>6674052341</v>
      </c>
      <c r="C16" s="46" t="n">
        <v>6567138353</v>
      </c>
      <c r="D16" s="46" t="n">
        <v>106913988</v>
      </c>
      <c r="E16" s="46" t="n">
        <v>1072629861</v>
      </c>
      <c r="F16" s="46" t="n">
        <v>1442044832</v>
      </c>
      <c r="G16" s="46" t="n">
        <v>4159377648</v>
      </c>
      <c r="H16" s="46" t="n">
        <v>378044378</v>
      </c>
      <c r="I16" s="47" t="n">
        <v>745775149</v>
      </c>
      <c r="J16" s="48" t="n">
        <v>663692444</v>
      </c>
      <c r="K16" s="46" t="n">
        <v>4382074799</v>
      </c>
      <c r="L16" s="46" t="n">
        <v>494952777</v>
      </c>
      <c r="M16" s="46" t="n">
        <v>9512794</v>
      </c>
      <c r="N16" s="49" t="s">
        <v>49</v>
      </c>
      <c r="O16" s="16"/>
      <c r="P16" s="17" t="s">
        <v>37</v>
      </c>
    </row>
    <row r="17" customFormat="false" ht="15.95" hidden="false" customHeight="true" outlineLevel="0" collapsed="false">
      <c r="A17" s="16"/>
      <c r="B17" s="41" t="n">
        <f aca="false">((B16*100)/$B$13)</f>
        <v>31.0514994367768</v>
      </c>
      <c r="C17" s="41" t="n">
        <f aca="false">((C16*100)/$B$16)</f>
        <v>98.3980648856587</v>
      </c>
      <c r="D17" s="41" t="n">
        <f aca="false">((D16*100)/$B$16)</f>
        <v>1.60193511434135</v>
      </c>
      <c r="E17" s="41" t="n">
        <f aca="false">((E16*100)/$B$16)</f>
        <v>16.071642926901</v>
      </c>
      <c r="F17" s="41" t="n">
        <f aca="false">((F16*100)/$B$16)</f>
        <v>21.6067354333025</v>
      </c>
      <c r="G17" s="41" t="n">
        <f aca="false">((G16*100)/$B$16)</f>
        <v>62.3216216397965</v>
      </c>
      <c r="H17" s="41" t="n">
        <f aca="false">((H16*100)/$B$16)</f>
        <v>5.66439036861608</v>
      </c>
      <c r="I17" s="41" t="n">
        <f aca="false">((I16*100)/$B$16)</f>
        <v>11.1742478316893</v>
      </c>
      <c r="J17" s="41" t="n">
        <f aca="false">((J16*100)/$B$16)</f>
        <v>9.94436977850486</v>
      </c>
      <c r="K17" s="41" t="n">
        <f aca="false">((K16*100)/$B$16)</f>
        <v>65.6583822706943</v>
      </c>
      <c r="L17" s="41" t="n">
        <f aca="false">((L16*100)/$B$16)</f>
        <v>7.41607574695525</v>
      </c>
      <c r="M17" s="41" t="n">
        <f aca="false">((M16*100)/$B$16)</f>
        <v>0.142534003540264</v>
      </c>
      <c r="N17" s="41" t="n">
        <v>0</v>
      </c>
      <c r="O17" s="16"/>
      <c r="P17" s="17"/>
    </row>
    <row r="18" customFormat="false" ht="6.95" hidden="false" customHeight="true" outlineLevel="0" collapsed="false">
      <c r="A18" s="16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6"/>
      <c r="O18" s="16"/>
      <c r="P18" s="17"/>
    </row>
    <row r="19" customFormat="false" ht="21" hidden="false" customHeight="false" outlineLevel="0" collapsed="false">
      <c r="A19" s="16" t="s">
        <v>50</v>
      </c>
      <c r="B19" s="46" t="n">
        <v>5649213981</v>
      </c>
      <c r="C19" s="46" t="n">
        <v>4690423049</v>
      </c>
      <c r="D19" s="46" t="n">
        <v>958790932</v>
      </c>
      <c r="E19" s="46" t="n">
        <v>1476316767</v>
      </c>
      <c r="F19" s="46" t="n">
        <v>2453062820</v>
      </c>
      <c r="G19" s="46" t="n">
        <v>1719834394</v>
      </c>
      <c r="H19" s="46" t="n">
        <v>969469279</v>
      </c>
      <c r="I19" s="47" t="n">
        <v>1307402795</v>
      </c>
      <c r="J19" s="48" t="n">
        <v>877328338</v>
      </c>
      <c r="K19" s="46" t="n">
        <v>770782417</v>
      </c>
      <c r="L19" s="46" t="n">
        <v>1580989250</v>
      </c>
      <c r="M19" s="46" t="n">
        <v>143241902</v>
      </c>
      <c r="N19" s="49" t="s">
        <v>49</v>
      </c>
      <c r="O19" s="16"/>
      <c r="P19" s="17" t="s">
        <v>51</v>
      </c>
    </row>
    <row r="20" customFormat="false" ht="15.95" hidden="false" customHeight="true" outlineLevel="0" collapsed="false">
      <c r="A20" s="16"/>
      <c r="B20" s="41" t="n">
        <f aca="false">((B19*100)/$B$13)</f>
        <v>26.283366654414</v>
      </c>
      <c r="C20" s="41" t="n">
        <f aca="false">((C19*100)/$B$19)</f>
        <v>83.0278878579445</v>
      </c>
      <c r="D20" s="41" t="n">
        <f aca="false">((D19*100)/$B$19)</f>
        <v>16.9721121420555</v>
      </c>
      <c r="E20" s="41" t="n">
        <f aca="false">((E19*100)/$B$19)</f>
        <v>26.1331359011235</v>
      </c>
      <c r="F20" s="41" t="n">
        <f aca="false">((F19*100)/$B$19)</f>
        <v>43.4230820119469</v>
      </c>
      <c r="G20" s="41" t="n">
        <f aca="false">((G19*100)/$B$19)</f>
        <v>30.4437820869296</v>
      </c>
      <c r="H20" s="41" t="n">
        <f aca="false">((H19*100)/$B$19)</f>
        <v>17.1611357307515</v>
      </c>
      <c r="I20" s="41" t="n">
        <f aca="false">((I19*100)/$B$19)</f>
        <v>23.1430921079851</v>
      </c>
      <c r="J20" s="41" t="n">
        <f aca="false">((J19*100)/$B$19)</f>
        <v>15.5300957080174</v>
      </c>
      <c r="K20" s="41" t="n">
        <f aca="false">((K19*100)/$B$19)</f>
        <v>13.6440648131293</v>
      </c>
      <c r="L20" s="41" t="n">
        <f aca="false">((L19*100)/$B$19)</f>
        <v>27.9860039877643</v>
      </c>
      <c r="M20" s="41" t="n">
        <f aca="false">((M19*100)/$B$19)</f>
        <v>2.53560765235244</v>
      </c>
      <c r="N20" s="41" t="n">
        <v>0</v>
      </c>
      <c r="O20" s="16"/>
      <c r="P20" s="17"/>
    </row>
    <row r="21" customFormat="false" ht="6.95" hidden="false" customHeight="tru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/>
      <c r="P21" s="17"/>
    </row>
    <row r="22" customFormat="false" ht="21" hidden="false" customHeight="false" outlineLevel="0" collapsed="false">
      <c r="A22" s="16" t="s">
        <v>52</v>
      </c>
      <c r="B22" s="46" t="n">
        <v>744241557</v>
      </c>
      <c r="C22" s="46" t="n">
        <v>555101531</v>
      </c>
      <c r="D22" s="46" t="n">
        <v>189140026</v>
      </c>
      <c r="E22" s="46" t="n">
        <v>118175681</v>
      </c>
      <c r="F22" s="46" t="n">
        <v>257466431</v>
      </c>
      <c r="G22" s="46" t="n">
        <v>368599445</v>
      </c>
      <c r="H22" s="46" t="n">
        <v>20391497</v>
      </c>
      <c r="I22" s="47" t="n">
        <v>386869550</v>
      </c>
      <c r="J22" s="48" t="n">
        <v>210090189</v>
      </c>
      <c r="K22" s="46" t="n">
        <v>43596339</v>
      </c>
      <c r="L22" s="46" t="n">
        <v>83293982</v>
      </c>
      <c r="M22" s="49" t="s">
        <v>49</v>
      </c>
      <c r="N22" s="49" t="s">
        <v>49</v>
      </c>
      <c r="O22" s="16"/>
      <c r="P22" s="17" t="s">
        <v>53</v>
      </c>
    </row>
    <row r="23" customFormat="false" ht="15.95" hidden="false" customHeight="true" outlineLevel="0" collapsed="false">
      <c r="A23" s="16"/>
      <c r="B23" s="41" t="n">
        <f aca="false">((B22*100)/$B$13)</f>
        <v>3.46263635753099</v>
      </c>
      <c r="C23" s="41" t="n">
        <f aca="false">((C22*100)/$B$22)</f>
        <v>74.58620467763</v>
      </c>
      <c r="D23" s="41" t="n">
        <f aca="false">((D22*100)/$B$22)</f>
        <v>25.41379532237</v>
      </c>
      <c r="E23" s="41" t="n">
        <f aca="false">((E22*100)/$B$22)</f>
        <v>15.8786727089468</v>
      </c>
      <c r="F23" s="41" t="n">
        <f aca="false">((F22*100)/$B$22)</f>
        <v>34.5944711872627</v>
      </c>
      <c r="G23" s="41" t="n">
        <f aca="false">((G22*100)/$B$22)</f>
        <v>49.5268561037905</v>
      </c>
      <c r="H23" s="41" t="n">
        <f aca="false">((H22*100)/$B$22)</f>
        <v>2.73990303392854</v>
      </c>
      <c r="I23" s="41" t="n">
        <f aca="false">((I22*100)/$B$22)</f>
        <v>51.9817183495439</v>
      </c>
      <c r="J23" s="41" t="n">
        <f aca="false">((J22*100)/$B$22)</f>
        <v>28.2287635007729</v>
      </c>
      <c r="K23" s="41" t="n">
        <f aca="false">((K22*100)/$B$22)</f>
        <v>5.85782110525172</v>
      </c>
      <c r="L23" s="41" t="n">
        <f aca="false">((L22*100)/$B$22)</f>
        <v>11.191794010503</v>
      </c>
      <c r="M23" s="41" t="n">
        <v>0</v>
      </c>
      <c r="N23" s="41" t="n">
        <v>0</v>
      </c>
      <c r="O23" s="16"/>
      <c r="P23" s="17"/>
    </row>
    <row r="24" customFormat="false" ht="6.95" hidden="false" customHeight="tru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6"/>
      <c r="O24" s="16"/>
      <c r="P24" s="17"/>
    </row>
    <row r="25" customFormat="false" ht="21" hidden="false" customHeight="false" outlineLevel="0" collapsed="false">
      <c r="A25" s="16" t="s">
        <v>54</v>
      </c>
      <c r="B25" s="46" t="n">
        <v>8175000000</v>
      </c>
      <c r="C25" s="49" t="s">
        <v>55</v>
      </c>
      <c r="D25" s="46" t="n">
        <v>8175000000</v>
      </c>
      <c r="E25" s="49" t="n">
        <v>677000000</v>
      </c>
      <c r="F25" s="46" t="n">
        <v>2768000000</v>
      </c>
      <c r="G25" s="46" t="n">
        <v>4730000000</v>
      </c>
      <c r="H25" s="46" t="n">
        <v>2192000000</v>
      </c>
      <c r="I25" s="47" t="n">
        <v>4305000000</v>
      </c>
      <c r="J25" s="48" t="n">
        <v>700000000</v>
      </c>
      <c r="K25" s="46" t="n">
        <v>817000000</v>
      </c>
      <c r="L25" s="46" t="n">
        <v>120000000</v>
      </c>
      <c r="M25" s="49" t="n">
        <v>27000000</v>
      </c>
      <c r="N25" s="50" t="n">
        <v>14000000</v>
      </c>
      <c r="O25" s="16"/>
      <c r="P25" s="17" t="s">
        <v>56</v>
      </c>
    </row>
    <row r="26" customFormat="false" ht="15.95" hidden="false" customHeight="true" outlineLevel="0" collapsed="false">
      <c r="A26" s="16"/>
      <c r="B26" s="41" t="n">
        <f aca="false">((B25*100)/$B$13)</f>
        <v>38.034764326948</v>
      </c>
      <c r="C26" s="41" t="n">
        <v>0</v>
      </c>
      <c r="D26" s="41" t="n">
        <f aca="false">((D25*100)/$B$25)</f>
        <v>100</v>
      </c>
      <c r="E26" s="41" t="n">
        <f aca="false">((E25*100)/$B$25)</f>
        <v>8.28134556574924</v>
      </c>
      <c r="F26" s="41" t="n">
        <f aca="false">((F25*100)/$B$25)</f>
        <v>33.8593272171254</v>
      </c>
      <c r="G26" s="41" t="n">
        <f aca="false">((G25*100)/$B$25)</f>
        <v>57.8593272171254</v>
      </c>
      <c r="H26" s="41" t="n">
        <f aca="false">((H25*100)/$B$25)</f>
        <v>26.8134556574924</v>
      </c>
      <c r="I26" s="41" t="n">
        <f aca="false">((I25*100)/$B$25)</f>
        <v>52.6605504587156</v>
      </c>
      <c r="J26" s="41" t="n">
        <f aca="false">((J25*100)/$B$25)</f>
        <v>8.56269113149847</v>
      </c>
      <c r="K26" s="41" t="n">
        <f aca="false">((K25*100)/$B$25)</f>
        <v>9.99388379204893</v>
      </c>
      <c r="L26" s="41" t="n">
        <f aca="false">((L25*100)/$B$25)</f>
        <v>1.46788990825688</v>
      </c>
      <c r="M26" s="41" t="n">
        <f aca="false">((M25*100)/$B$25)</f>
        <v>0.330275229357798</v>
      </c>
      <c r="N26" s="41" t="n">
        <f aca="false">((N25*100)/$B$25)</f>
        <v>0.171253822629969</v>
      </c>
      <c r="O26" s="16"/>
      <c r="P26" s="17"/>
    </row>
    <row r="27" customFormat="false" ht="6.9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  <c r="O27" s="16"/>
      <c r="P27" s="17"/>
    </row>
    <row r="28" customFormat="false" ht="21" hidden="false" customHeight="false" outlineLevel="0" collapsed="false">
      <c r="A28" s="16" t="s">
        <v>57</v>
      </c>
      <c r="B28" s="46" t="n">
        <v>250986677</v>
      </c>
      <c r="C28" s="46" t="n">
        <v>134597541</v>
      </c>
      <c r="D28" s="46" t="n">
        <v>116389136</v>
      </c>
      <c r="E28" s="49" t="n">
        <v>22798838</v>
      </c>
      <c r="F28" s="46" t="n">
        <v>191254130</v>
      </c>
      <c r="G28" s="46" t="n">
        <v>36933709</v>
      </c>
      <c r="H28" s="49" t="n">
        <v>9175508</v>
      </c>
      <c r="I28" s="51" t="n">
        <v>438224</v>
      </c>
      <c r="J28" s="48" t="n">
        <v>13160400</v>
      </c>
      <c r="K28" s="49" t="n">
        <v>19332394</v>
      </c>
      <c r="L28" s="46" t="n">
        <v>208880151</v>
      </c>
      <c r="M28" s="49" t="s">
        <v>49</v>
      </c>
      <c r="N28" s="49" t="s">
        <v>49</v>
      </c>
      <c r="O28" s="16"/>
      <c r="P28" s="17" t="s">
        <v>58</v>
      </c>
    </row>
    <row r="29" customFormat="false" ht="15.95" hidden="false" customHeight="true" outlineLevel="0" collapsed="false">
      <c r="A29" s="16"/>
      <c r="B29" s="41" t="n">
        <f aca="false">((B28*100)/$B$13)</f>
        <v>1.16773322433013</v>
      </c>
      <c r="C29" s="41" t="n">
        <f aca="false">((C28*100)/$B$28)</f>
        <v>53.6273648501271</v>
      </c>
      <c r="D29" s="41" t="n">
        <f aca="false">((D28*100)/$B$28)</f>
        <v>46.3726351498729</v>
      </c>
      <c r="E29" s="41" t="n">
        <f aca="false">((E28*100)/$B$28)</f>
        <v>9.08368454951894</v>
      </c>
      <c r="F29" s="41" t="n">
        <f aca="false">((F28*100)/$B$28)</f>
        <v>76.2009092618091</v>
      </c>
      <c r="G29" s="41" t="n">
        <f aca="false">((G28*100)/$B$28)</f>
        <v>14.7154061886719</v>
      </c>
      <c r="H29" s="41" t="n">
        <f aca="false">((H28*100)/$B$28)</f>
        <v>3.6557749238618</v>
      </c>
      <c r="I29" s="41" t="n">
        <f aca="false">((I28*100)/$B$28)</f>
        <v>0.1746005027988</v>
      </c>
      <c r="J29" s="41" t="n">
        <f aca="false">((J28*100)/$B$28)</f>
        <v>5.24346557247738</v>
      </c>
      <c r="K29" s="41" t="n">
        <f aca="false">((K28*100)/$B$28)</f>
        <v>7.70255785329992</v>
      </c>
      <c r="L29" s="41" t="n">
        <f aca="false">((L28*100)/$B$28)</f>
        <v>83.2236011475621</v>
      </c>
      <c r="M29" s="41" t="n">
        <v>0</v>
      </c>
      <c r="N29" s="41" t="n">
        <v>0</v>
      </c>
      <c r="O29" s="16"/>
      <c r="P29" s="17"/>
    </row>
    <row r="30" customFormat="false" ht="6.95" hidden="false" customHeight="true" outlineLevel="0" collapsed="false">
      <c r="A30" s="2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22"/>
      <c r="O30" s="22"/>
      <c r="P30" s="23"/>
    </row>
    <row r="31" customFormat="false" ht="6.95" hidden="false" customHeight="true" outlineLevel="0" collapsed="false"/>
    <row r="32" customFormat="false" ht="21" hidden="false" customHeight="false" outlineLevel="0" collapsed="false">
      <c r="C32" s="6" t="s">
        <v>55</v>
      </c>
      <c r="D32" s="53" t="s">
        <v>59</v>
      </c>
      <c r="G32" s="54"/>
      <c r="I32" s="55"/>
    </row>
    <row r="33" customFormat="false" ht="21" hidden="false" customHeight="false" outlineLevel="0" collapsed="false">
      <c r="D33" s="1" t="s">
        <v>60</v>
      </c>
      <c r="I33" s="55"/>
    </row>
    <row r="34" customFormat="false" ht="21" hidden="false" customHeight="false" outlineLevel="0" collapsed="false">
      <c r="C34" s="7" t="s">
        <v>61</v>
      </c>
      <c r="D34" s="56" t="s">
        <v>62</v>
      </c>
      <c r="J34" s="57"/>
    </row>
    <row r="35" customFormat="false" ht="21" hidden="false" customHeight="false" outlineLevel="0" collapsed="false">
      <c r="C35" s="58" t="s">
        <v>63</v>
      </c>
      <c r="D35" s="59" t="s">
        <v>64</v>
      </c>
    </row>
    <row r="37" customFormat="false" ht="21" hidden="false" customHeight="false" outlineLevel="0" collapsed="false">
      <c r="F37" s="55"/>
    </row>
  </sheetData>
  <mergeCells count="2">
    <mergeCell ref="H5:N5"/>
    <mergeCell ref="H6:N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30:33Z</dcterms:created>
  <dc:creator>LIBRARY</dc:creator>
  <dc:description/>
  <dc:language>en-US</dc:language>
  <cp:lastModifiedBy>ACER</cp:lastModifiedBy>
  <cp:lastPrinted>2012-03-01T03:00:52Z</cp:lastPrinted>
  <dcterms:modified xsi:type="dcterms:W3CDTF">2012-03-01T08:07:26Z</dcterms:modified>
  <cp:revision>0</cp:revision>
  <dc:subject/>
  <dc:title/>
</cp:coreProperties>
</file>