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2"/>
        <rFont val="Arial "/>
        <family val="0"/>
      </rPr>
      <t xml:space="preserve">ตาราง </t>
    </r>
    <r>
      <rPr>
        <sz val="12"/>
        <rFont val="TH SarabunPSK"/>
        <family val="2"/>
      </rPr>
      <t xml:space="preserve">9.22.1 </t>
    </r>
    <r>
      <rPr>
        <sz val="12"/>
        <rFont val="Arial "/>
        <family val="0"/>
      </rPr>
      <t xml:space="preserve">ผลิตภัณฑ์มวลรวมภายในประเทศ อนุกรมใหม่ ตามราคาประจำปี จำแนกตามสาขาการผลิต  ทั่วราชอาณาจักร พ</t>
    </r>
    <r>
      <rPr>
        <sz val="12"/>
        <rFont val="TH SarabunPSK"/>
        <family val="2"/>
      </rPr>
      <t xml:space="preserve">.</t>
    </r>
    <r>
      <rPr>
        <sz val="12"/>
        <rFont val="Arial "/>
        <family val="0"/>
      </rPr>
      <t xml:space="preserve">ศ</t>
    </r>
    <r>
      <rPr>
        <sz val="12"/>
        <rFont val="TH SarabunPSK"/>
        <family val="2"/>
      </rPr>
      <t xml:space="preserve">.2538 - 2554</t>
    </r>
  </si>
  <si>
    <t xml:space="preserve">TABLE 9.22.1 GROSS REGIONAL PRODUCT NEW SERIES AT CURRENT MARKET PRICES  BY INDUSTRIAL ORIGIN, WHOLE KINGDOM  YEAR: 1995-2011</t>
  </si>
  <si>
    <r>
      <rPr>
        <sz val="12"/>
        <rFont val="Arial "/>
        <family val="0"/>
      </rPr>
      <t xml:space="preserve">หน่วย</t>
    </r>
    <r>
      <rPr>
        <sz val="12"/>
        <rFont val="TH SarabunPSK"/>
        <family val="2"/>
      </rPr>
      <t xml:space="preserve">: </t>
    </r>
    <r>
      <rPr>
        <sz val="12"/>
        <rFont val="Arial "/>
        <family val="0"/>
      </rPr>
      <t xml:space="preserve">ล้านบาท  </t>
    </r>
    <r>
      <rPr>
        <sz val="12"/>
        <rFont val="TH SarabunPSK"/>
        <family val="2"/>
      </rPr>
      <t xml:space="preserve">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ในประเทศ
</t>
  </si>
  <si>
    <t xml:space="preserve">Gross Domestic Product  (GDP) 
</t>
  </si>
  <si>
    <r>
      <rPr>
        <b val="true"/>
        <sz val="12"/>
        <rFont val="Arial "/>
        <family val="0"/>
      </rPr>
      <t xml:space="preserve">มูลค่าผลิตภัณฑ์เฉลี่ย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บาท</t>
    </r>
    <r>
      <rPr>
        <b val="true"/>
        <sz val="12"/>
        <rFont val="TH SarabunPSK"/>
        <family val="2"/>
      </rPr>
      <t xml:space="preserve">)
</t>
    </r>
  </si>
  <si>
    <t xml:space="preserve">Per capita  (Baht)
</t>
  </si>
  <si>
    <r>
      <rPr>
        <b val="true"/>
        <sz val="12"/>
        <rFont val="Arial "/>
        <family val="0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Arial "/>
        <family val="0"/>
      </rPr>
      <t xml:space="preserve">คน</t>
    </r>
    <r>
      <rPr>
        <b val="true"/>
        <sz val="12"/>
        <rFont val="TH SarabunPSK"/>
        <family val="2"/>
      </rPr>
      <t xml:space="preserve">)
</t>
    </r>
  </si>
  <si>
    <t xml:space="preserve">Population (1,000 persons)
</t>
  </si>
  <si>
    <r>
      <rPr>
        <sz val="12"/>
        <rFont val="Arial "/>
        <family val="0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p = </t>
    </r>
    <r>
      <rPr>
        <sz val="12"/>
        <rFont val="Arial "/>
        <family val="0"/>
      </rPr>
      <t xml:space="preserve">ตัวเลขเบื้องต้น
</t>
    </r>
  </si>
  <si>
    <t xml:space="preserve">Note :</t>
  </si>
  <si>
    <t xml:space="preserve">p = Preliminary based on annual figure</t>
  </si>
  <si>
    <r>
      <rPr>
        <sz val="12"/>
        <rFont val="Arial 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  <si>
    <r>
      <rPr>
        <sz val="12"/>
        <rFont val="Arial "/>
        <family val="0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Arial "/>
      <family val="0"/>
    </font>
    <font>
      <b val="true"/>
      <sz val="12"/>
      <name val="Arial "/>
      <family val="0"/>
    </font>
    <font>
      <b val="true"/>
      <sz val="12"/>
      <name val="TH SarabunPSK"/>
      <family val="2"/>
    </font>
    <font>
      <b val="true"/>
      <sz val="12"/>
      <color rgb="FFD8ECFC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16" min="2" style="1" width="9.28"/>
    <col collapsed="false" customWidth="true" hidden="false" outlineLevel="0" max="18" min="17" style="1" width="9.99"/>
    <col collapsed="false" customWidth="true" hidden="false" outlineLevel="0" max="19" min="19" style="1" width="72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n">
        <v>2553</v>
      </c>
      <c r="R3" s="6" t="s">
        <v>19</v>
      </c>
      <c r="S3" s="6" t="s">
        <v>20</v>
      </c>
    </row>
    <row r="4" customFormat="false" ht="18" hidden="false" customHeight="true" outlineLevel="0" collapsed="false">
      <c r="A4" s="7"/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 t="s">
        <v>36</v>
      </c>
      <c r="R4" s="8" t="s">
        <v>37</v>
      </c>
      <c r="S4" s="8"/>
    </row>
    <row r="5" s="15" customFormat="true" ht="15.75" hidden="false" customHeight="true" outlineLevel="0" collapsed="false">
      <c r="A5" s="9" t="s">
        <v>38</v>
      </c>
      <c r="B5" s="10" t="n">
        <v>383074</v>
      </c>
      <c r="C5" s="11" t="n">
        <v>420493</v>
      </c>
      <c r="D5" s="12" t="n">
        <v>427076</v>
      </c>
      <c r="E5" s="11" t="n">
        <v>482495</v>
      </c>
      <c r="F5" s="11" t="n">
        <v>426092</v>
      </c>
      <c r="G5" s="11" t="n">
        <v>431081</v>
      </c>
      <c r="H5" s="13" t="n">
        <v>458734</v>
      </c>
      <c r="I5" s="11" t="n">
        <v>501725</v>
      </c>
      <c r="J5" s="13" t="n">
        <v>596642</v>
      </c>
      <c r="K5" s="11" t="n">
        <v>646344</v>
      </c>
      <c r="L5" s="13" t="n">
        <v>700380</v>
      </c>
      <c r="M5" s="11" t="n">
        <v>790175</v>
      </c>
      <c r="N5" s="13" t="n">
        <v>848688</v>
      </c>
      <c r="O5" s="11" t="n">
        <v>978015</v>
      </c>
      <c r="P5" s="13" t="n">
        <v>940559</v>
      </c>
      <c r="Q5" s="11" t="n">
        <v>1129222</v>
      </c>
      <c r="R5" s="11" t="n">
        <v>1271524</v>
      </c>
      <c r="S5" s="14" t="s">
        <v>39</v>
      </c>
    </row>
    <row r="6" customFormat="false" ht="15.75" hidden="false" customHeight="true" outlineLevel="0" collapsed="false">
      <c r="A6" s="16" t="s">
        <v>40</v>
      </c>
      <c r="B6" s="17" t="n">
        <v>301392</v>
      </c>
      <c r="C6" s="18" t="n">
        <v>335117</v>
      </c>
      <c r="D6" s="19" t="n">
        <v>335059</v>
      </c>
      <c r="E6" s="18" t="n">
        <v>377457</v>
      </c>
      <c r="F6" s="18" t="n">
        <v>321875</v>
      </c>
      <c r="G6" s="18" t="n">
        <v>312708</v>
      </c>
      <c r="H6" s="20" t="n">
        <v>347216</v>
      </c>
      <c r="I6" s="18" t="n">
        <v>393336</v>
      </c>
      <c r="J6" s="20" t="n">
        <v>486566</v>
      </c>
      <c r="K6" s="18" t="n">
        <v>538264</v>
      </c>
      <c r="L6" s="20" t="n">
        <v>594289</v>
      </c>
      <c r="M6" s="18" t="n">
        <v>681162</v>
      </c>
      <c r="N6" s="20" t="n">
        <v>750109</v>
      </c>
      <c r="O6" s="18" t="n">
        <v>881238</v>
      </c>
      <c r="P6" s="20" t="n">
        <v>839862</v>
      </c>
      <c r="Q6" s="18" t="n">
        <v>1027228</v>
      </c>
      <c r="R6" s="18" t="n">
        <v>1168409</v>
      </c>
      <c r="S6" s="21" t="s">
        <v>41</v>
      </c>
    </row>
    <row r="7" customFormat="false" ht="15.75" hidden="false" customHeight="true" outlineLevel="0" collapsed="false">
      <c r="A7" s="16" t="s">
        <v>42</v>
      </c>
      <c r="B7" s="17" t="n">
        <v>81682</v>
      </c>
      <c r="C7" s="18" t="n">
        <v>85376</v>
      </c>
      <c r="D7" s="19" t="n">
        <v>92017</v>
      </c>
      <c r="E7" s="18" t="n">
        <v>105038</v>
      </c>
      <c r="F7" s="18" t="n">
        <v>104217</v>
      </c>
      <c r="G7" s="18" t="n">
        <v>118373</v>
      </c>
      <c r="H7" s="20" t="n">
        <v>111518</v>
      </c>
      <c r="I7" s="18" t="n">
        <v>108389</v>
      </c>
      <c r="J7" s="20" t="n">
        <v>110076</v>
      </c>
      <c r="K7" s="18" t="n">
        <v>108080</v>
      </c>
      <c r="L7" s="20" t="n">
        <v>106091</v>
      </c>
      <c r="M7" s="18" t="n">
        <v>109013</v>
      </c>
      <c r="N7" s="20" t="n">
        <v>98579</v>
      </c>
      <c r="O7" s="18" t="n">
        <v>96777</v>
      </c>
      <c r="P7" s="20" t="n">
        <v>100697</v>
      </c>
      <c r="Q7" s="18" t="n">
        <v>101994</v>
      </c>
      <c r="R7" s="18" t="n">
        <v>103115</v>
      </c>
      <c r="S7" s="21" t="s">
        <v>43</v>
      </c>
    </row>
    <row r="8" s="15" customFormat="true" ht="15.75" hidden="false" customHeight="true" outlineLevel="0" collapsed="false">
      <c r="A8" s="22" t="s">
        <v>44</v>
      </c>
      <c r="B8" s="23" t="n">
        <v>3827534</v>
      </c>
      <c r="C8" s="24" t="n">
        <v>4210584</v>
      </c>
      <c r="D8" s="25" t="n">
        <v>4275035</v>
      </c>
      <c r="E8" s="24" t="n">
        <v>4210673</v>
      </c>
      <c r="F8" s="24" t="n">
        <v>4355380</v>
      </c>
      <c r="G8" s="24" t="n">
        <v>4628938</v>
      </c>
      <c r="H8" s="13" t="n">
        <v>4875398</v>
      </c>
      <c r="I8" s="24" t="n">
        <v>5257701</v>
      </c>
      <c r="J8" s="13" t="n">
        <v>5708933</v>
      </c>
      <c r="K8" s="24" t="n">
        <v>6297555</v>
      </c>
      <c r="L8" s="13" t="n">
        <v>6885947</v>
      </c>
      <c r="M8" s="24" t="n">
        <v>7575167</v>
      </c>
      <c r="N8" s="13" t="n">
        <v>8189087</v>
      </c>
      <c r="O8" s="24" t="n">
        <v>8681620</v>
      </c>
      <c r="P8" s="13" t="n">
        <v>8650163</v>
      </c>
      <c r="Q8" s="24" t="n">
        <v>9580592</v>
      </c>
      <c r="R8" s="24" t="n">
        <v>9848994</v>
      </c>
      <c r="S8" s="26" t="s">
        <v>45</v>
      </c>
    </row>
    <row r="9" customFormat="false" ht="15.75" hidden="false" customHeight="true" outlineLevel="0" collapsed="false">
      <c r="A9" s="16" t="s">
        <v>46</v>
      </c>
      <c r="B9" s="17" t="n">
        <v>57619</v>
      </c>
      <c r="C9" s="18" t="n">
        <v>71625</v>
      </c>
      <c r="D9" s="19" t="n">
        <v>87969</v>
      </c>
      <c r="E9" s="18" t="n">
        <v>89464</v>
      </c>
      <c r="F9" s="18" t="n">
        <v>90725</v>
      </c>
      <c r="G9" s="18" t="n">
        <v>118757</v>
      </c>
      <c r="H9" s="20" t="n">
        <v>127962</v>
      </c>
      <c r="I9" s="18" t="n">
        <v>137027</v>
      </c>
      <c r="J9" s="20" t="n">
        <v>155304</v>
      </c>
      <c r="K9" s="18" t="n">
        <v>175486</v>
      </c>
      <c r="L9" s="20" t="n">
        <v>222124</v>
      </c>
      <c r="M9" s="18" t="n">
        <v>257607</v>
      </c>
      <c r="N9" s="20" t="n">
        <v>278906</v>
      </c>
      <c r="O9" s="18" t="n">
        <v>315185</v>
      </c>
      <c r="P9" s="20" t="n">
        <v>305700</v>
      </c>
      <c r="Q9" s="18" t="n">
        <v>339692</v>
      </c>
      <c r="R9" s="18" t="n">
        <v>366608</v>
      </c>
      <c r="S9" s="21" t="s">
        <v>47</v>
      </c>
    </row>
    <row r="10" customFormat="false" ht="15.75" hidden="false" customHeight="true" outlineLevel="0" collapsed="false">
      <c r="A10" s="16" t="s">
        <v>48</v>
      </c>
      <c r="B10" s="17" t="n">
        <v>1116261</v>
      </c>
      <c r="C10" s="18" t="n">
        <v>1202541</v>
      </c>
      <c r="D10" s="19" t="n">
        <v>1258114</v>
      </c>
      <c r="E10" s="18" t="n">
        <v>1286392</v>
      </c>
      <c r="F10" s="18" t="n">
        <v>1359738</v>
      </c>
      <c r="G10" s="18" t="n">
        <v>1449598</v>
      </c>
      <c r="H10" s="20" t="n">
        <v>1498469</v>
      </c>
      <c r="I10" s="18" t="n">
        <v>1656826</v>
      </c>
      <c r="J10" s="20" t="n">
        <v>1880867</v>
      </c>
      <c r="K10" s="18" t="n">
        <v>2058746</v>
      </c>
      <c r="L10" s="20" t="n">
        <v>2268623</v>
      </c>
      <c r="M10" s="18" t="n">
        <v>2548507</v>
      </c>
      <c r="N10" s="20" t="n">
        <v>2790778</v>
      </c>
      <c r="O10" s="18" t="n">
        <v>2980979</v>
      </c>
      <c r="P10" s="20" t="n">
        <v>2859089</v>
      </c>
      <c r="Q10" s="18" t="n">
        <v>3358410</v>
      </c>
      <c r="R10" s="18" t="n">
        <v>3297910</v>
      </c>
      <c r="S10" s="21" t="s">
        <v>49</v>
      </c>
    </row>
    <row r="11" customFormat="false" ht="15.75" hidden="false" customHeight="true" outlineLevel="0" collapsed="false">
      <c r="A11" s="16" t="s">
        <v>50</v>
      </c>
      <c r="B11" s="17" t="n">
        <v>102008</v>
      </c>
      <c r="C11" s="18" t="n">
        <v>107783</v>
      </c>
      <c r="D11" s="19" t="n">
        <v>119949</v>
      </c>
      <c r="E11" s="18" t="n">
        <v>143762</v>
      </c>
      <c r="F11" s="18" t="n">
        <v>131466</v>
      </c>
      <c r="G11" s="18" t="n">
        <v>147023</v>
      </c>
      <c r="H11" s="20" t="n">
        <v>167709</v>
      </c>
      <c r="I11" s="18" t="n">
        <v>176759</v>
      </c>
      <c r="J11" s="20" t="n">
        <v>192481</v>
      </c>
      <c r="K11" s="18" t="n">
        <v>213348</v>
      </c>
      <c r="L11" s="20" t="n">
        <v>222359</v>
      </c>
      <c r="M11" s="18" t="n">
        <v>241130</v>
      </c>
      <c r="N11" s="20" t="n">
        <v>249938</v>
      </c>
      <c r="O11" s="18" t="n">
        <v>265431</v>
      </c>
      <c r="P11" s="20" t="n">
        <v>282870</v>
      </c>
      <c r="Q11" s="18" t="n">
        <v>298675</v>
      </c>
      <c r="R11" s="18" t="n">
        <v>304693</v>
      </c>
      <c r="S11" s="21" t="s">
        <v>51</v>
      </c>
    </row>
    <row r="12" customFormat="false" ht="15.75" hidden="false" customHeight="true" outlineLevel="0" collapsed="false">
      <c r="A12" s="16" t="s">
        <v>52</v>
      </c>
      <c r="B12" s="17" t="n">
        <v>306832</v>
      </c>
      <c r="C12" s="18" t="n">
        <v>349257</v>
      </c>
      <c r="D12" s="19" t="n">
        <v>266583</v>
      </c>
      <c r="E12" s="18" t="n">
        <v>186334</v>
      </c>
      <c r="F12" s="18" t="n">
        <v>168649</v>
      </c>
      <c r="G12" s="18" t="n">
        <v>152324</v>
      </c>
      <c r="H12" s="20" t="n">
        <v>155030</v>
      </c>
      <c r="I12" s="18" t="n">
        <v>166719</v>
      </c>
      <c r="J12" s="20" t="n">
        <v>175590</v>
      </c>
      <c r="K12" s="18" t="n">
        <v>197014</v>
      </c>
      <c r="L12" s="20" t="n">
        <v>226654</v>
      </c>
      <c r="M12" s="18" t="n">
        <v>245217</v>
      </c>
      <c r="N12" s="20" t="n">
        <v>263388</v>
      </c>
      <c r="O12" s="18" t="n">
        <v>266943</v>
      </c>
      <c r="P12" s="20" t="n">
        <v>271297</v>
      </c>
      <c r="Q12" s="18" t="n">
        <v>303008</v>
      </c>
      <c r="R12" s="18" t="n">
        <v>281877</v>
      </c>
      <c r="S12" s="21" t="s">
        <v>53</v>
      </c>
    </row>
    <row r="13" customFormat="false" ht="15.75" hidden="false" customHeight="true" outlineLevel="0" collapsed="false">
      <c r="A13" s="16" t="s">
        <v>54</v>
      </c>
      <c r="B13" s="17" t="n">
        <v>753232</v>
      </c>
      <c r="C13" s="18" t="n">
        <v>824633</v>
      </c>
      <c r="D13" s="19" t="n">
        <v>865332</v>
      </c>
      <c r="E13" s="18" t="n">
        <v>837736</v>
      </c>
      <c r="F13" s="18" t="n">
        <v>847694</v>
      </c>
      <c r="G13" s="18" t="n">
        <v>868316</v>
      </c>
      <c r="H13" s="20" t="n">
        <v>907578</v>
      </c>
      <c r="I13" s="18" t="n">
        <v>930231</v>
      </c>
      <c r="J13" s="20" t="n">
        <v>973733</v>
      </c>
      <c r="K13" s="18" t="n">
        <v>1057009</v>
      </c>
      <c r="L13" s="20" t="n">
        <v>1135238</v>
      </c>
      <c r="M13" s="18" t="n">
        <v>1219311</v>
      </c>
      <c r="N13" s="20" t="n">
        <v>1311135</v>
      </c>
      <c r="O13" s="18" t="n">
        <v>1388318</v>
      </c>
      <c r="P13" s="20" t="n">
        <v>1430697</v>
      </c>
      <c r="Q13" s="18" t="n">
        <v>1568885</v>
      </c>
      <c r="R13" s="18" t="n">
        <v>1630226</v>
      </c>
      <c r="S13" s="21" t="s">
        <v>55</v>
      </c>
    </row>
    <row r="14" customFormat="false" ht="15.75" hidden="false" customHeight="true" outlineLevel="0" collapsed="false">
      <c r="A14" s="16" t="s">
        <v>56</v>
      </c>
      <c r="B14" s="17" t="n">
        <v>157883</v>
      </c>
      <c r="C14" s="18" t="n">
        <v>172939</v>
      </c>
      <c r="D14" s="19" t="n">
        <v>172184</v>
      </c>
      <c r="E14" s="18" t="n">
        <v>171053</v>
      </c>
      <c r="F14" s="18" t="n">
        <v>184937</v>
      </c>
      <c r="G14" s="18" t="n">
        <v>199020</v>
      </c>
      <c r="H14" s="20" t="n">
        <v>208187</v>
      </c>
      <c r="I14" s="18" t="n">
        <v>216850</v>
      </c>
      <c r="J14" s="20" t="n">
        <v>214444</v>
      </c>
      <c r="K14" s="18" t="n">
        <v>229937</v>
      </c>
      <c r="L14" s="20" t="n">
        <v>231321</v>
      </c>
      <c r="M14" s="18" t="n">
        <v>255239</v>
      </c>
      <c r="N14" s="20" t="n">
        <v>277778</v>
      </c>
      <c r="O14" s="18" t="n">
        <v>298874</v>
      </c>
      <c r="P14" s="20" t="n">
        <v>285537</v>
      </c>
      <c r="Q14" s="18" t="n">
        <v>311346</v>
      </c>
      <c r="R14" s="18" t="n">
        <v>338644</v>
      </c>
      <c r="S14" s="21" t="s">
        <v>57</v>
      </c>
    </row>
    <row r="15" customFormat="false" ht="15.75" hidden="false" customHeight="true" outlineLevel="0" collapsed="false">
      <c r="A15" s="16" t="s">
        <v>58</v>
      </c>
      <c r="B15" s="17" t="n">
        <v>293886</v>
      </c>
      <c r="C15" s="18" t="n">
        <v>327344</v>
      </c>
      <c r="D15" s="19" t="n">
        <v>353411</v>
      </c>
      <c r="E15" s="18" t="n">
        <v>364363</v>
      </c>
      <c r="F15" s="18" t="n">
        <v>393556</v>
      </c>
      <c r="G15" s="18" t="n">
        <v>417876</v>
      </c>
      <c r="H15" s="20" t="n">
        <v>458788</v>
      </c>
      <c r="I15" s="18" t="n">
        <v>485062</v>
      </c>
      <c r="J15" s="20" t="n">
        <v>498007</v>
      </c>
      <c r="K15" s="18" t="n">
        <v>546587</v>
      </c>
      <c r="L15" s="20" t="n">
        <v>566820</v>
      </c>
      <c r="M15" s="18" t="n">
        <v>620610</v>
      </c>
      <c r="N15" s="20" t="n">
        <v>690709</v>
      </c>
      <c r="O15" s="18" t="n">
        <v>701781</v>
      </c>
      <c r="P15" s="20" t="n">
        <v>701195</v>
      </c>
      <c r="Q15" s="18" t="n">
        <v>734884</v>
      </c>
      <c r="R15" s="18" t="n">
        <v>743791</v>
      </c>
      <c r="S15" s="21" t="s">
        <v>59</v>
      </c>
    </row>
    <row r="16" customFormat="false" ht="15.75" hidden="false" customHeight="true" outlineLevel="0" collapsed="false">
      <c r="A16" s="16" t="s">
        <v>60</v>
      </c>
      <c r="B16" s="17" t="n">
        <v>339151</v>
      </c>
      <c r="C16" s="18" t="n">
        <v>368592</v>
      </c>
      <c r="D16" s="19" t="n">
        <v>300640</v>
      </c>
      <c r="E16" s="18" t="n">
        <v>212373</v>
      </c>
      <c r="F16" s="18" t="n">
        <v>172131</v>
      </c>
      <c r="G16" s="18" t="n">
        <v>193228</v>
      </c>
      <c r="H16" s="20" t="n">
        <v>230994</v>
      </c>
      <c r="I16" s="18" t="n">
        <v>276628</v>
      </c>
      <c r="J16" s="20" t="n">
        <v>317150</v>
      </c>
      <c r="K16" s="18" t="n">
        <v>367364</v>
      </c>
      <c r="L16" s="20" t="n">
        <v>417155</v>
      </c>
      <c r="M16" s="18" t="n">
        <v>448643</v>
      </c>
      <c r="N16" s="20" t="n">
        <v>493043</v>
      </c>
      <c r="O16" s="18" t="n">
        <v>523609</v>
      </c>
      <c r="P16" s="20" t="n">
        <v>543844</v>
      </c>
      <c r="Q16" s="18" t="n">
        <v>561392</v>
      </c>
      <c r="R16" s="18" t="n">
        <v>640996</v>
      </c>
      <c r="S16" s="21" t="s">
        <v>61</v>
      </c>
    </row>
    <row r="17" customFormat="false" ht="15.75" hidden="false" customHeight="true" outlineLevel="0" collapsed="false">
      <c r="A17" s="16" t="s">
        <v>62</v>
      </c>
      <c r="B17" s="17" t="n">
        <v>203738</v>
      </c>
      <c r="C17" s="18" t="n">
        <v>237457</v>
      </c>
      <c r="D17" s="19" t="n">
        <v>258606</v>
      </c>
      <c r="E17" s="18" t="n">
        <v>280081</v>
      </c>
      <c r="F17" s="18" t="n">
        <v>330088</v>
      </c>
      <c r="G17" s="18" t="n">
        <v>375920</v>
      </c>
      <c r="H17" s="20" t="n">
        <v>379028</v>
      </c>
      <c r="I17" s="18" t="n">
        <v>425422</v>
      </c>
      <c r="J17" s="20" t="n">
        <v>468610</v>
      </c>
      <c r="K17" s="18" t="n">
        <v>515545</v>
      </c>
      <c r="L17" s="20" t="n">
        <v>563549</v>
      </c>
      <c r="M17" s="18" t="n">
        <v>620819</v>
      </c>
      <c r="N17" s="20" t="n">
        <v>642703</v>
      </c>
      <c r="O17" s="18" t="n">
        <v>667114</v>
      </c>
      <c r="P17" s="20" t="n">
        <v>642744</v>
      </c>
      <c r="Q17" s="18" t="n">
        <v>703633</v>
      </c>
      <c r="R17" s="18" t="n">
        <v>741957</v>
      </c>
      <c r="S17" s="21" t="s">
        <v>63</v>
      </c>
    </row>
    <row r="18" customFormat="false" ht="13.5" hidden="false" customHeight="true" outlineLevel="0" collapsed="false">
      <c r="A18" s="16" t="s">
        <v>64</v>
      </c>
      <c r="B18" s="17" t="n">
        <v>191880</v>
      </c>
      <c r="C18" s="18" t="n">
        <v>210201</v>
      </c>
      <c r="D18" s="19" t="n">
        <v>232547</v>
      </c>
      <c r="E18" s="18" t="n">
        <v>261278</v>
      </c>
      <c r="F18" s="18" t="n">
        <v>283147</v>
      </c>
      <c r="G18" s="18" t="n">
        <v>300002</v>
      </c>
      <c r="H18" s="20" t="n">
        <v>317382</v>
      </c>
      <c r="I18" s="18" t="n">
        <v>340609</v>
      </c>
      <c r="J18" s="20" t="n">
        <v>359819</v>
      </c>
      <c r="K18" s="18" t="n">
        <v>393384</v>
      </c>
      <c r="L18" s="20" t="n">
        <v>437976</v>
      </c>
      <c r="M18" s="18" t="n">
        <v>482560</v>
      </c>
      <c r="N18" s="20" t="n">
        <v>530042</v>
      </c>
      <c r="O18" s="18" t="n">
        <v>577397</v>
      </c>
      <c r="P18" s="20" t="n">
        <v>614852</v>
      </c>
      <c r="Q18" s="18" t="n">
        <v>652464</v>
      </c>
      <c r="R18" s="18" t="n">
        <v>703436</v>
      </c>
      <c r="S18" s="21" t="s">
        <v>65</v>
      </c>
      <c r="T18" s="3"/>
      <c r="U18" s="3"/>
    </row>
    <row r="19" customFormat="false" ht="15.75" hidden="false" customHeight="true" outlineLevel="0" collapsed="false">
      <c r="A19" s="16" t="s">
        <v>66</v>
      </c>
      <c r="B19" s="17" t="n">
        <v>145750</v>
      </c>
      <c r="C19" s="18" t="n">
        <v>158606</v>
      </c>
      <c r="D19" s="19" t="n">
        <v>173476</v>
      </c>
      <c r="E19" s="18" t="n">
        <v>192428</v>
      </c>
      <c r="F19" s="18" t="n">
        <v>196427</v>
      </c>
      <c r="G19" s="18" t="n">
        <v>203391</v>
      </c>
      <c r="H19" s="20" t="n">
        <v>209594</v>
      </c>
      <c r="I19" s="18" t="n">
        <v>214705</v>
      </c>
      <c r="J19" s="20" t="n">
        <v>227612</v>
      </c>
      <c r="K19" s="18" t="n">
        <v>261662</v>
      </c>
      <c r="L19" s="20" t="n">
        <v>289227</v>
      </c>
      <c r="M19" s="18" t="n">
        <v>319071</v>
      </c>
      <c r="N19" s="20" t="n">
        <v>349617</v>
      </c>
      <c r="O19" s="18" t="n">
        <v>372103</v>
      </c>
      <c r="P19" s="20" t="n">
        <v>391702</v>
      </c>
      <c r="Q19" s="18" t="n">
        <v>410474</v>
      </c>
      <c r="R19" s="18" t="n">
        <v>435803</v>
      </c>
      <c r="S19" s="21" t="s">
        <v>67</v>
      </c>
    </row>
    <row r="20" customFormat="false" ht="15.75" hidden="false" customHeight="true" outlineLevel="0" collapsed="false">
      <c r="A20" s="16" t="s">
        <v>68</v>
      </c>
      <c r="B20" s="17" t="n">
        <v>53646</v>
      </c>
      <c r="C20" s="18" t="n">
        <v>61103</v>
      </c>
      <c r="D20" s="19" t="n">
        <v>63838</v>
      </c>
      <c r="E20" s="18" t="n">
        <v>68309</v>
      </c>
      <c r="F20" s="18" t="n">
        <v>74385</v>
      </c>
      <c r="G20" s="18" t="n">
        <v>78157</v>
      </c>
      <c r="H20" s="20" t="n">
        <v>84985</v>
      </c>
      <c r="I20" s="18" t="n">
        <v>95690</v>
      </c>
      <c r="J20" s="20" t="n">
        <v>98963</v>
      </c>
      <c r="K20" s="18" t="n">
        <v>114850</v>
      </c>
      <c r="L20" s="20" t="n">
        <v>125326</v>
      </c>
      <c r="M20" s="18" t="n">
        <v>135858</v>
      </c>
      <c r="N20" s="20" t="n">
        <v>143781</v>
      </c>
      <c r="O20" s="18" t="n">
        <v>149829</v>
      </c>
      <c r="P20" s="20" t="n">
        <v>152178</v>
      </c>
      <c r="Q20" s="18" t="n">
        <v>156987</v>
      </c>
      <c r="R20" s="18" t="n">
        <v>166112</v>
      </c>
      <c r="S20" s="21" t="s">
        <v>69</v>
      </c>
    </row>
    <row r="21" customFormat="false" ht="15.75" hidden="false" customHeight="true" outlineLevel="0" collapsed="false">
      <c r="A21" s="16" t="s">
        <v>70</v>
      </c>
      <c r="B21" s="17" t="n">
        <v>99848</v>
      </c>
      <c r="C21" s="18" t="n">
        <v>112340</v>
      </c>
      <c r="D21" s="19" t="n">
        <v>115736</v>
      </c>
      <c r="E21" s="18" t="n">
        <v>110124</v>
      </c>
      <c r="F21" s="18" t="n">
        <v>115517</v>
      </c>
      <c r="G21" s="18" t="n">
        <v>118298</v>
      </c>
      <c r="H21" s="20" t="n">
        <v>122396</v>
      </c>
      <c r="I21" s="18" t="n">
        <v>127718</v>
      </c>
      <c r="J21" s="20" t="n">
        <v>138531</v>
      </c>
      <c r="K21" s="18" t="n">
        <v>158401</v>
      </c>
      <c r="L21" s="20" t="n">
        <v>171043</v>
      </c>
      <c r="M21" s="18" t="n">
        <v>171857</v>
      </c>
      <c r="N21" s="20" t="n">
        <v>158057</v>
      </c>
      <c r="O21" s="18" t="n">
        <v>164375</v>
      </c>
      <c r="P21" s="20" t="n">
        <v>158323</v>
      </c>
      <c r="Q21" s="18" t="n">
        <v>170593</v>
      </c>
      <c r="R21" s="18" t="n">
        <v>186207</v>
      </c>
      <c r="S21" s="21" t="s">
        <v>71</v>
      </c>
    </row>
    <row r="22" customFormat="false" ht="15.75" hidden="false" customHeight="true" outlineLevel="0" collapsed="false">
      <c r="A22" s="16" t="s">
        <v>72</v>
      </c>
      <c r="B22" s="17" t="n">
        <v>5800</v>
      </c>
      <c r="C22" s="18" t="n">
        <v>6163</v>
      </c>
      <c r="D22" s="19" t="n">
        <v>6650</v>
      </c>
      <c r="E22" s="18" t="n">
        <v>6976</v>
      </c>
      <c r="F22" s="18" t="n">
        <v>6920</v>
      </c>
      <c r="G22" s="18" t="n">
        <v>7028</v>
      </c>
      <c r="H22" s="20" t="n">
        <v>7296</v>
      </c>
      <c r="I22" s="18" t="n">
        <v>7455</v>
      </c>
      <c r="J22" s="20" t="n">
        <v>7822</v>
      </c>
      <c r="K22" s="18" t="n">
        <v>8222</v>
      </c>
      <c r="L22" s="20" t="n">
        <v>8532</v>
      </c>
      <c r="M22" s="18" t="n">
        <v>8738</v>
      </c>
      <c r="N22" s="20" t="n">
        <v>9212</v>
      </c>
      <c r="O22" s="18" t="n">
        <v>9682</v>
      </c>
      <c r="P22" s="20" t="n">
        <v>10135</v>
      </c>
      <c r="Q22" s="18" t="n">
        <v>10149</v>
      </c>
      <c r="R22" s="18" t="n">
        <v>10734</v>
      </c>
      <c r="S22" s="21" t="s">
        <v>73</v>
      </c>
    </row>
    <row r="23" s="15" customFormat="true" ht="15.75" hidden="false" customHeight="true" outlineLevel="0" collapsed="false">
      <c r="A23" s="22" t="s">
        <v>74</v>
      </c>
      <c r="B23" s="23" t="n">
        <v>4210608</v>
      </c>
      <c r="C23" s="24" t="n">
        <v>4631077</v>
      </c>
      <c r="D23" s="25" t="n">
        <v>4702111</v>
      </c>
      <c r="E23" s="24" t="n">
        <v>4693168</v>
      </c>
      <c r="F23" s="24" t="n">
        <v>4781472</v>
      </c>
      <c r="G23" s="24" t="n">
        <v>5060019</v>
      </c>
      <c r="H23" s="13" t="n">
        <v>5334132</v>
      </c>
      <c r="I23" s="24" t="n">
        <v>5759426</v>
      </c>
      <c r="J23" s="13" t="n">
        <v>6305575</v>
      </c>
      <c r="K23" s="24" t="n">
        <v>6943899</v>
      </c>
      <c r="L23" s="13" t="n">
        <v>7586327</v>
      </c>
      <c r="M23" s="24" t="n">
        <v>8365342</v>
      </c>
      <c r="N23" s="13" t="n">
        <v>9037775</v>
      </c>
      <c r="O23" s="24" t="n">
        <v>9659635</v>
      </c>
      <c r="P23" s="13" t="n">
        <v>9590722</v>
      </c>
      <c r="Q23" s="24" t="n">
        <v>10709814</v>
      </c>
      <c r="R23" s="24" t="n">
        <v>11120518</v>
      </c>
      <c r="S23" s="26" t="s">
        <v>75</v>
      </c>
    </row>
    <row r="24" s="15" customFormat="true" ht="15.75" hidden="false" customHeight="true" outlineLevel="0" collapsed="false">
      <c r="A24" s="22" t="s">
        <v>76</v>
      </c>
      <c r="B24" s="23" t="n">
        <v>70884.4632245248</v>
      </c>
      <c r="C24" s="24" t="n">
        <v>77180.7576287852</v>
      </c>
      <c r="D24" s="25" t="n">
        <v>77590.0300320121</v>
      </c>
      <c r="E24" s="24" t="n">
        <v>76684.4986193036</v>
      </c>
      <c r="F24" s="24" t="n">
        <v>77362.5861566838</v>
      </c>
      <c r="G24" s="24" t="n">
        <v>81303.7309595732</v>
      </c>
      <c r="H24" s="13" t="n">
        <v>84889.7447323191</v>
      </c>
      <c r="I24" s="24" t="n">
        <v>90815.4653968054</v>
      </c>
      <c r="J24" s="13" t="n">
        <v>98552.3272170298</v>
      </c>
      <c r="K24" s="24" t="n">
        <v>107605.631401962</v>
      </c>
      <c r="L24" s="13" t="n">
        <v>116535.230955929</v>
      </c>
      <c r="M24" s="24" t="n">
        <v>127571.019001434</v>
      </c>
      <c r="N24" s="13" t="n">
        <v>136850.971366272</v>
      </c>
      <c r="O24" s="24" t="n">
        <v>145296.997683584</v>
      </c>
      <c r="P24" s="13" t="n">
        <v>143352.644873922</v>
      </c>
      <c r="Q24" s="24" t="n">
        <v>159104.690030158</v>
      </c>
      <c r="R24" s="24" t="n">
        <v>164512.004970635</v>
      </c>
      <c r="S24" s="26" t="s">
        <v>77</v>
      </c>
    </row>
    <row r="25" s="15" customFormat="true" ht="15.75" hidden="false" customHeight="true" outlineLevel="0" collapsed="false">
      <c r="A25" s="27" t="s">
        <v>78</v>
      </c>
      <c r="B25" s="28" t="n">
        <v>59401</v>
      </c>
      <c r="C25" s="28" t="n">
        <v>60003</v>
      </c>
      <c r="D25" s="28" t="n">
        <v>60602</v>
      </c>
      <c r="E25" s="29" t="n">
        <v>61201</v>
      </c>
      <c r="F25" s="28" t="n">
        <v>61806</v>
      </c>
      <c r="G25" s="28" t="n">
        <v>62236</v>
      </c>
      <c r="H25" s="30" t="n">
        <v>62836</v>
      </c>
      <c r="I25" s="28" t="n">
        <v>63419</v>
      </c>
      <c r="J25" s="31" t="n">
        <v>63982</v>
      </c>
      <c r="K25" s="28" t="n">
        <v>64531</v>
      </c>
      <c r="L25" s="31" t="n">
        <v>65099</v>
      </c>
      <c r="M25" s="28" t="n">
        <v>65574</v>
      </c>
      <c r="N25" s="31" t="n">
        <v>66041</v>
      </c>
      <c r="O25" s="28" t="n">
        <v>66482</v>
      </c>
      <c r="P25" s="31" t="n">
        <v>66903</v>
      </c>
      <c r="Q25" s="28" t="n">
        <v>67313</v>
      </c>
      <c r="R25" s="28" t="n">
        <v>67597</v>
      </c>
      <c r="S25" s="32" t="s">
        <v>79</v>
      </c>
    </row>
    <row r="26" customFormat="false" ht="15" hidden="false" customHeight="true" outlineLevel="0" collapsed="false">
      <c r="A26" s="33" t="s">
        <v>80</v>
      </c>
      <c r="B26" s="34" t="s">
        <v>81</v>
      </c>
    </row>
    <row r="27" customFormat="false" ht="15" hidden="false" customHeight="true" outlineLevel="0" collapsed="false">
      <c r="A27" s="35" t="s">
        <v>82</v>
      </c>
      <c r="B27" s="3" t="s">
        <v>83</v>
      </c>
    </row>
    <row r="28" customFormat="false" ht="15" hidden="false" customHeight="true" outlineLevel="0" collapsed="false">
      <c r="A28" s="36" t="s">
        <v>84</v>
      </c>
      <c r="B28" s="2" t="s">
        <v>85</v>
      </c>
      <c r="C28" s="3"/>
      <c r="D28" s="3"/>
      <c r="E28" s="3"/>
    </row>
    <row r="29" customFormat="false" ht="15" hidden="false" customHeight="true" outlineLevel="0" collapsed="false">
      <c r="A29" s="35" t="s">
        <v>86</v>
      </c>
      <c r="B29" s="3" t="s">
        <v>87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6" t="s">
        <v>88</v>
      </c>
      <c r="B30" s="2" t="s">
        <v>89</v>
      </c>
      <c r="C30" s="3"/>
    </row>
    <row r="31" customFormat="false" ht="15" hidden="false" customHeight="true" outlineLevel="0" collapsed="false">
      <c r="A31" s="35" t="s">
        <v>90</v>
      </c>
      <c r="B31" s="3" t="s">
        <v>91</v>
      </c>
      <c r="C31" s="3"/>
      <c r="D31" s="3"/>
      <c r="E31" s="3"/>
    </row>
  </sheetData>
  <conditionalFormatting sqref="A1:A31 B26:B31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1:A31 B26:B31">
    <cfRule type="expression" priority="5" aboveAverage="0" equalAverage="0" bottom="0" percent="0" rank="0" text="" dxfId="3">
      <formula>NOT(ISERROR(SEARCH("ภาคนอกเกษตร",A1)))</formula>
    </cfRule>
    <cfRule type="expression" priority="6" aboveAverage="0" equalAverage="0" bottom="0" percent="0" rank="0" text="" dxfId="4">
      <formula>NOT(ISERROR(SEARCH("ภาคเกษตร",A1)))</formula>
    </cfRule>
    <cfRule type="expression" priority="7" aboveAverage="0" equalAverage="0" bottom="0" percent="0" rank="0" text="" dxfId="5">
      <formula>NOT(ISERROR(SEARCH("สาขาการผลิต",A1)))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3-05-22T02:41:24Z</cp:lastPrinted>
  <dcterms:modified xsi:type="dcterms:W3CDTF">2013-09-16T06:02:12Z</dcterms:modified>
  <cp:revision>0</cp:revision>
  <dc:subject/>
  <dc:title/>
</cp:coreProperties>
</file>