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สถิติการแจ้งข้อมูลลิขสิทธิ์ จำแนกตามประเภทของงา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5 - 2558</t>
    </r>
  </si>
  <si>
    <t xml:space="preserve">Table</t>
  </si>
  <si>
    <t xml:space="preserve">6  Number of Applications Notified Copyright Work by Dip: 2002- 2015</t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</rPr>
      <t xml:space="preserve">Number</t>
    </r>
  </si>
  <si>
    <t xml:space="preserve">ปี</t>
  </si>
  <si>
    <t xml:space="preserve">รวม</t>
  </si>
  <si>
    <t xml:space="preserve">วรรณกรรม</t>
  </si>
  <si>
    <t xml:space="preserve">นาฏกรรม</t>
  </si>
  <si>
    <t xml:space="preserve">ศิลปกรรม</t>
  </si>
  <si>
    <t xml:space="preserve">ดนตรีกรรม</t>
  </si>
  <si>
    <t xml:space="preserve">โสตทัศนวัสดุ</t>
  </si>
  <si>
    <t xml:space="preserve">ภาพยนตร์</t>
  </si>
  <si>
    <t xml:space="preserve">สิ่งบันทึกเสียง</t>
  </si>
  <si>
    <t xml:space="preserve">แพร่เสียงแพร่ภาพ</t>
  </si>
  <si>
    <t xml:space="preserve">อื่น ๆ</t>
  </si>
  <si>
    <t xml:space="preserve">Year</t>
  </si>
  <si>
    <t xml:space="preserve">Total</t>
  </si>
  <si>
    <t xml:space="preserve">Literary</t>
  </si>
  <si>
    <t xml:space="preserve">Dance</t>
  </si>
  <si>
    <t xml:space="preserve">Artistic</t>
  </si>
  <si>
    <t xml:space="preserve">Musical</t>
  </si>
  <si>
    <t xml:space="preserve">Audiovisual</t>
  </si>
  <si>
    <t xml:space="preserve">Cinematographic</t>
  </si>
  <si>
    <t xml:space="preserve">Sound Recording</t>
  </si>
  <si>
    <t xml:space="preserve">Broadcasting</t>
  </si>
  <si>
    <t xml:space="preserve">Others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45  (2002)</t>
  </si>
  <si>
    <t xml:space="preserve">-      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&quot;"/>
    <numFmt numFmtId="17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12" min="2" style="1" width="13.71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C1" s="2" t="s">
        <v>0</v>
      </c>
      <c r="D1" s="3" t="s">
        <v>1</v>
      </c>
    </row>
    <row r="2" customFormat="false" ht="21.75" hidden="false" customHeight="true" outlineLevel="0" collapsed="false">
      <c r="C2" s="4" t="s">
        <v>2</v>
      </c>
      <c r="D2" s="3" t="s">
        <v>3</v>
      </c>
    </row>
    <row r="3" customFormat="false" ht="21.75" hidden="false" customHeight="true" outlineLevel="0" collapsed="false">
      <c r="B3" s="5"/>
      <c r="L3" s="6" t="s">
        <v>4</v>
      </c>
    </row>
    <row r="4" s="8" customFormat="true" ht="23.25" hidden="false" customHeight="true" outlineLevel="0" collapsed="false">
      <c r="A4" s="7" t="s">
        <v>5</v>
      </c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23.25" hidden="false" customHeight="true" outlineLevel="0" collapsed="false">
      <c r="A5" s="9" t="s">
        <v>16</v>
      </c>
      <c r="B5" s="9"/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9" t="s">
        <v>26</v>
      </c>
    </row>
    <row r="6" customFormat="false" ht="6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21" hidden="false" customHeight="false" outlineLevel="0" collapsed="false">
      <c r="A7" s="13"/>
      <c r="B7" s="14" t="s">
        <v>27</v>
      </c>
      <c r="C7" s="15" t="n">
        <f aca="false">SUM(C9:C21)</f>
        <v>267662</v>
      </c>
      <c r="D7" s="15" t="n">
        <f aca="false">SUM(D9:D21)</f>
        <v>32781</v>
      </c>
      <c r="E7" s="15" t="n">
        <f aca="false">SUM(E9:E21)</f>
        <v>398</v>
      </c>
      <c r="F7" s="15" t="n">
        <f aca="false">SUM(F9:F21)</f>
        <v>55636</v>
      </c>
      <c r="G7" s="15" t="n">
        <f aca="false">SUM(G9:G21)</f>
        <v>155484</v>
      </c>
      <c r="H7" s="15" t="n">
        <f aca="false">SUM(H9:H21)</f>
        <v>10175</v>
      </c>
      <c r="I7" s="15" t="n">
        <f aca="false">SUM(I9:I21)</f>
        <v>641</v>
      </c>
      <c r="J7" s="15" t="n">
        <f aca="false">SUM(J9:J21)</f>
        <v>7291</v>
      </c>
      <c r="K7" s="15" t="n">
        <f aca="false">SUM(K9:K21)</f>
        <v>403</v>
      </c>
      <c r="L7" s="15" t="n">
        <f aca="false">SUM(L9:L21)</f>
        <v>4853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6"/>
      <c r="B9" s="17" t="s">
        <v>28</v>
      </c>
      <c r="C9" s="18" t="n">
        <f aca="false">SUM(D9:L9)</f>
        <v>12714</v>
      </c>
      <c r="D9" s="18" t="n">
        <v>837</v>
      </c>
      <c r="E9" s="18" t="n">
        <v>2</v>
      </c>
      <c r="F9" s="18" t="n">
        <v>2777</v>
      </c>
      <c r="G9" s="18" t="n">
        <v>8315</v>
      </c>
      <c r="H9" s="18" t="n">
        <v>329</v>
      </c>
      <c r="I9" s="19" t="s">
        <v>29</v>
      </c>
      <c r="J9" s="18" t="n">
        <v>164</v>
      </c>
      <c r="K9" s="18" t="n">
        <v>64</v>
      </c>
      <c r="L9" s="19" t="n">
        <v>226</v>
      </c>
    </row>
    <row r="10" customFormat="false" ht="21" hidden="false" customHeight="false" outlineLevel="0" collapsed="false">
      <c r="A10" s="16"/>
      <c r="B10" s="17" t="s">
        <v>30</v>
      </c>
      <c r="C10" s="18" t="n">
        <f aca="false">SUM(D10:L10)</f>
        <v>16310</v>
      </c>
      <c r="D10" s="18" t="n">
        <v>1898</v>
      </c>
      <c r="E10" s="18" t="n">
        <v>227</v>
      </c>
      <c r="F10" s="18" t="n">
        <v>2715</v>
      </c>
      <c r="G10" s="18" t="n">
        <v>9462</v>
      </c>
      <c r="H10" s="18" t="n">
        <v>977</v>
      </c>
      <c r="I10" s="19" t="n">
        <v>5</v>
      </c>
      <c r="J10" s="18" t="n">
        <v>594</v>
      </c>
      <c r="K10" s="18" t="n">
        <v>334</v>
      </c>
      <c r="L10" s="19" t="n">
        <v>98</v>
      </c>
    </row>
    <row r="11" customFormat="false" ht="21" hidden="false" customHeight="false" outlineLevel="0" collapsed="false">
      <c r="A11" s="16"/>
      <c r="B11" s="17" t="s">
        <v>31</v>
      </c>
      <c r="C11" s="18" t="n">
        <f aca="false">SUM(D11:L11)</f>
        <v>20418</v>
      </c>
      <c r="D11" s="18" t="n">
        <v>1128</v>
      </c>
      <c r="E11" s="18" t="n">
        <v>5</v>
      </c>
      <c r="F11" s="18" t="n">
        <v>2280</v>
      </c>
      <c r="G11" s="18" t="n">
        <v>15395</v>
      </c>
      <c r="H11" s="18" t="n">
        <v>698</v>
      </c>
      <c r="I11" s="19" t="n">
        <v>195</v>
      </c>
      <c r="J11" s="18" t="n">
        <v>595</v>
      </c>
      <c r="K11" s="19" t="s">
        <v>29</v>
      </c>
      <c r="L11" s="19" t="n">
        <v>122</v>
      </c>
    </row>
    <row r="12" customFormat="false" ht="21" hidden="false" customHeight="false" outlineLevel="0" collapsed="false">
      <c r="A12" s="16"/>
      <c r="B12" s="17" t="s">
        <v>32</v>
      </c>
      <c r="C12" s="18" t="n">
        <f aca="false">SUM(D12:L12)</f>
        <v>22019</v>
      </c>
      <c r="D12" s="18" t="n">
        <v>1598</v>
      </c>
      <c r="E12" s="19" t="n">
        <v>3</v>
      </c>
      <c r="F12" s="18" t="n">
        <v>2607</v>
      </c>
      <c r="G12" s="18" t="n">
        <v>15325</v>
      </c>
      <c r="H12" s="18" t="n">
        <v>575</v>
      </c>
      <c r="I12" s="18" t="n">
        <v>50</v>
      </c>
      <c r="J12" s="19" t="n">
        <v>1757</v>
      </c>
      <c r="K12" s="19" t="n">
        <v>2</v>
      </c>
      <c r="L12" s="18" t="n">
        <v>102</v>
      </c>
    </row>
    <row r="13" customFormat="false" ht="21" hidden="false" customHeight="false" outlineLevel="0" collapsed="false">
      <c r="A13" s="16"/>
      <c r="B13" s="17" t="s">
        <v>33</v>
      </c>
      <c r="C13" s="18" t="n">
        <f aca="false">SUM(D13:L13)</f>
        <v>39511</v>
      </c>
      <c r="D13" s="18" t="n">
        <v>1892</v>
      </c>
      <c r="E13" s="19" t="n">
        <v>4</v>
      </c>
      <c r="F13" s="18" t="n">
        <v>3899</v>
      </c>
      <c r="G13" s="18" t="n">
        <v>28347</v>
      </c>
      <c r="H13" s="18" t="n">
        <v>1709</v>
      </c>
      <c r="I13" s="18" t="n">
        <v>16</v>
      </c>
      <c r="J13" s="19" t="n">
        <v>2329</v>
      </c>
      <c r="K13" s="19" t="s">
        <v>29</v>
      </c>
      <c r="L13" s="18" t="n">
        <v>1315</v>
      </c>
    </row>
    <row r="14" customFormat="false" ht="21" hidden="false" customHeight="false" outlineLevel="0" collapsed="false">
      <c r="A14" s="16"/>
      <c r="B14" s="17" t="s">
        <v>34</v>
      </c>
      <c r="C14" s="18" t="n">
        <v>24357</v>
      </c>
      <c r="D14" s="18" t="n">
        <v>1617</v>
      </c>
      <c r="E14" s="18" t="n">
        <v>18</v>
      </c>
      <c r="F14" s="18" t="n">
        <v>4823</v>
      </c>
      <c r="G14" s="18" t="n">
        <v>15511</v>
      </c>
      <c r="H14" s="18" t="n">
        <v>1172</v>
      </c>
      <c r="I14" s="19" t="n">
        <v>76</v>
      </c>
      <c r="J14" s="18" t="n">
        <v>282</v>
      </c>
      <c r="K14" s="19" t="s">
        <v>29</v>
      </c>
      <c r="L14" s="18" t="n">
        <v>858</v>
      </c>
    </row>
    <row r="15" customFormat="false" ht="21" hidden="false" customHeight="false" outlineLevel="0" collapsed="false">
      <c r="A15" s="16"/>
      <c r="B15" s="17" t="s">
        <v>35</v>
      </c>
      <c r="C15" s="18" t="n">
        <v>22721</v>
      </c>
      <c r="D15" s="18" t="n">
        <v>2114</v>
      </c>
      <c r="E15" s="18" t="n">
        <v>43</v>
      </c>
      <c r="F15" s="18" t="n">
        <v>5430</v>
      </c>
      <c r="G15" s="18" t="n">
        <v>13471</v>
      </c>
      <c r="H15" s="18" t="n">
        <v>600</v>
      </c>
      <c r="I15" s="19" t="n">
        <v>24</v>
      </c>
      <c r="J15" s="18" t="n">
        <v>296</v>
      </c>
      <c r="K15" s="19" t="s">
        <v>29</v>
      </c>
      <c r="L15" s="18" t="n">
        <v>743</v>
      </c>
    </row>
    <row r="16" customFormat="false" ht="21" hidden="false" customHeight="false" outlineLevel="0" collapsed="false">
      <c r="A16" s="16"/>
      <c r="B16" s="17" t="s">
        <v>36</v>
      </c>
      <c r="C16" s="18" t="n">
        <v>20988</v>
      </c>
      <c r="D16" s="18" t="n">
        <v>3621</v>
      </c>
      <c r="E16" s="18" t="n">
        <v>26</v>
      </c>
      <c r="F16" s="18" t="n">
        <v>4968</v>
      </c>
      <c r="G16" s="18" t="n">
        <v>10653</v>
      </c>
      <c r="H16" s="18" t="n">
        <v>790</v>
      </c>
      <c r="I16" s="19" t="n">
        <v>31</v>
      </c>
      <c r="J16" s="18" t="n">
        <v>290</v>
      </c>
      <c r="K16" s="19" t="n">
        <v>2</v>
      </c>
      <c r="L16" s="18" t="n">
        <v>607</v>
      </c>
    </row>
    <row r="17" customFormat="false" ht="21" hidden="false" customHeight="false" outlineLevel="0" collapsed="false">
      <c r="A17" s="16"/>
      <c r="B17" s="17" t="s">
        <v>37</v>
      </c>
      <c r="C17" s="18" t="n">
        <v>21836</v>
      </c>
      <c r="D17" s="18" t="n">
        <v>4283</v>
      </c>
      <c r="E17" s="18" t="n">
        <v>23</v>
      </c>
      <c r="F17" s="18" t="n">
        <v>6776</v>
      </c>
      <c r="G17" s="18" t="n">
        <v>9427</v>
      </c>
      <c r="H17" s="18" t="n">
        <v>639</v>
      </c>
      <c r="I17" s="19" t="n">
        <v>61</v>
      </c>
      <c r="J17" s="18" t="n">
        <v>216</v>
      </c>
      <c r="K17" s="19" t="s">
        <v>29</v>
      </c>
      <c r="L17" s="18" t="n">
        <v>411</v>
      </c>
    </row>
    <row r="18" customFormat="false" ht="21" hidden="false" customHeight="false" outlineLevel="0" collapsed="false">
      <c r="A18" s="16"/>
      <c r="B18" s="17" t="s">
        <v>38</v>
      </c>
      <c r="C18" s="18" t="n">
        <v>16849</v>
      </c>
      <c r="D18" s="18" t="n">
        <v>4317</v>
      </c>
      <c r="E18" s="18" t="n">
        <v>14</v>
      </c>
      <c r="F18" s="18" t="n">
        <v>4625</v>
      </c>
      <c r="G18" s="18" t="n">
        <v>6688</v>
      </c>
      <c r="H18" s="18" t="n">
        <v>484</v>
      </c>
      <c r="I18" s="19" t="n">
        <v>29</v>
      </c>
      <c r="J18" s="18" t="n">
        <v>401</v>
      </c>
      <c r="K18" s="19" t="n">
        <v>1</v>
      </c>
      <c r="L18" s="18" t="n">
        <v>290</v>
      </c>
    </row>
    <row r="19" customFormat="false" ht="21" hidden="false" customHeight="false" outlineLevel="0" collapsed="false">
      <c r="A19" s="16"/>
      <c r="B19" s="17" t="s">
        <v>39</v>
      </c>
      <c r="C19" s="18" t="n">
        <v>17199</v>
      </c>
      <c r="D19" s="18" t="n">
        <v>3323</v>
      </c>
      <c r="E19" s="18" t="n">
        <v>14</v>
      </c>
      <c r="F19" s="18" t="n">
        <v>4811</v>
      </c>
      <c r="G19" s="18" t="n">
        <v>8447</v>
      </c>
      <c r="H19" s="18" t="n">
        <v>376</v>
      </c>
      <c r="I19" s="19" t="n">
        <v>31</v>
      </c>
      <c r="J19" s="18" t="n">
        <v>159</v>
      </c>
      <c r="K19" s="19" t="s">
        <v>29</v>
      </c>
      <c r="L19" s="18" t="n">
        <v>38</v>
      </c>
    </row>
    <row r="20" customFormat="false" ht="21" hidden="false" customHeight="false" outlineLevel="0" collapsed="false">
      <c r="A20" s="16"/>
      <c r="B20" s="17" t="s">
        <v>40</v>
      </c>
      <c r="C20" s="18" t="n">
        <v>16317</v>
      </c>
      <c r="D20" s="18" t="n">
        <v>3494</v>
      </c>
      <c r="E20" s="18" t="n">
        <v>8</v>
      </c>
      <c r="F20" s="18" t="n">
        <v>4267</v>
      </c>
      <c r="G20" s="18" t="n">
        <v>7637</v>
      </c>
      <c r="H20" s="18" t="n">
        <v>693</v>
      </c>
      <c r="I20" s="19" t="n">
        <v>49</v>
      </c>
      <c r="J20" s="18" t="n">
        <v>145</v>
      </c>
      <c r="K20" s="19" t="s">
        <v>29</v>
      </c>
      <c r="L20" s="18" t="n">
        <v>24</v>
      </c>
    </row>
    <row r="21" customFormat="false" ht="21" hidden="false" customHeight="false" outlineLevel="0" collapsed="false">
      <c r="A21" s="16"/>
      <c r="B21" s="17" t="s">
        <v>41</v>
      </c>
      <c r="C21" s="18" t="n">
        <v>16423</v>
      </c>
      <c r="D21" s="18" t="n">
        <v>2659</v>
      </c>
      <c r="E21" s="18" t="n">
        <v>11</v>
      </c>
      <c r="F21" s="18" t="n">
        <v>5658</v>
      </c>
      <c r="G21" s="18" t="n">
        <v>6806</v>
      </c>
      <c r="H21" s="18" t="n">
        <v>1133</v>
      </c>
      <c r="I21" s="19" t="n">
        <v>74</v>
      </c>
      <c r="J21" s="18" t="n">
        <v>63</v>
      </c>
      <c r="K21" s="19" t="s">
        <v>29</v>
      </c>
      <c r="L21" s="18" t="n">
        <v>19</v>
      </c>
    </row>
    <row r="22" customFormat="false" ht="21" hidden="false" customHeight="false" outlineLevel="0" collapsed="false">
      <c r="A22" s="16"/>
      <c r="B22" s="17" t="s">
        <v>42</v>
      </c>
      <c r="C22" s="18" t="n">
        <v>15909</v>
      </c>
      <c r="D22" s="18" t="n">
        <v>2517</v>
      </c>
      <c r="E22" s="19" t="s">
        <v>29</v>
      </c>
      <c r="F22" s="18" t="n">
        <v>5840</v>
      </c>
      <c r="G22" s="18" t="n">
        <v>6324</v>
      </c>
      <c r="H22" s="18" t="n">
        <v>1054</v>
      </c>
      <c r="I22" s="19" t="n">
        <v>54</v>
      </c>
      <c r="J22" s="18" t="n">
        <v>102</v>
      </c>
      <c r="K22" s="19" t="s">
        <v>29</v>
      </c>
      <c r="L22" s="18" t="n">
        <v>18</v>
      </c>
    </row>
    <row r="23" customFormat="false" ht="6.9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6.95" hidden="false" customHeight="true" outlineLevel="0" collapsed="false"/>
    <row r="25" customFormat="false" ht="21" hidden="false" customHeight="false" outlineLevel="0" collapsed="false">
      <c r="C25" s="23" t="s">
        <v>43</v>
      </c>
      <c r="D25" s="24" t="s">
        <v>44</v>
      </c>
      <c r="G25" s="25" t="s">
        <v>45</v>
      </c>
      <c r="H25" s="26" t="s">
        <v>46</v>
      </c>
    </row>
    <row r="26" customFormat="false" ht="21" hidden="false" customHeight="false" outlineLevel="0" collapsed="false">
      <c r="C26" s="27"/>
    </row>
    <row r="27" customFormat="false" ht="21" hidden="false" customHeight="false" outlineLevel="0" collapsed="false">
      <c r="C27" s="27"/>
      <c r="D27" s="27"/>
    </row>
    <row r="28" customFormat="false" ht="21" hidden="false" customHeight="false" outlineLevel="0" collapsed="false">
      <c r="D28" s="27"/>
    </row>
    <row r="29" customFormat="false" ht="21" hidden="false" customHeight="false" outlineLevel="0" collapsed="false">
      <c r="D29" s="27"/>
    </row>
  </sheetData>
  <mergeCells count="2">
    <mergeCell ref="A4:B4"/>
    <mergeCell ref="A5:B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56:07Z</dcterms:created>
  <dc:creator>ACER</dc:creator>
  <dc:description/>
  <dc:language>en-US</dc:language>
  <cp:lastModifiedBy>ACER</cp:lastModifiedBy>
  <cp:lastPrinted>2016-10-13T04:30:20Z</cp:lastPrinted>
  <dcterms:modified xsi:type="dcterms:W3CDTF">2016-10-13T04:37:21Z</dcterms:modified>
  <cp:revision>0</cp:revision>
  <dc:subject/>
  <dc:title/>
</cp:coreProperties>
</file>