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TABLE" vbProcedure="false">'3'!$A$1:$I$26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กองทุนประกันสัง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จำนวนการใช้บริการของผู้ประกันตน จำแนกตามประเภทการใช้บริการ เป็นรายเดือน พ ศ</t>
    </r>
    <r>
      <rPr>
        <b val="true"/>
        <sz val="16"/>
        <rFont val="AngsanaUPC"/>
        <family val="1"/>
        <charset val="222"/>
      </rPr>
      <t xml:space="preserve">. 2542 - 2559</t>
    </r>
  </si>
  <si>
    <t xml:space="preserve">เดือน</t>
  </si>
  <si>
    <r>
      <rPr>
        <b val="true"/>
        <sz val="14"/>
        <rFont val="Noto Sans Devanagari"/>
        <family val="2"/>
      </rPr>
      <t xml:space="preserve">กรณีเจ็บป่ว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รณีทุพพลภาพ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รณีต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รณีคลอดบุ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รณีชราภาพ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t xml:space="preserve">บำเหน็จ</t>
  </si>
  <si>
    <t xml:space="preserve">บำนาญ</t>
  </si>
  <si>
    <r>
      <rPr>
        <b val="true"/>
        <sz val="14"/>
        <rFont val="Noto Sans Devanagari"/>
        <family val="2"/>
      </rPr>
      <t xml:space="preserve">กรณีสงเคราะห์บุ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บุตร</t>
    </r>
    <r>
      <rPr>
        <b val="true"/>
        <sz val="14"/>
        <rFont val="AngsanaUPC"/>
        <family val="1"/>
        <charset val="222"/>
      </rPr>
      <t xml:space="preserve">)</t>
    </r>
  </si>
  <si>
    <t xml:space="preserve">กรณีว่างงาน</t>
  </si>
  <si>
    <t xml:space="preserve">ไม่คุ้มครอง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รณีว่างงาน เริ่มจ่ายประโยชน์ทดแทนตั้งแต่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ประกันสังคม กระทรวงแรงงาน</t>
  </si>
  <si>
    <t xml:space="preserve">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71"/>
    <col collapsed="false" customWidth="true" hidden="false" outlineLevel="0" max="3" min="3" style="1" width="13.85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8" min="7" style="1" width="10.85"/>
    <col collapsed="false" customWidth="true" hidden="false" outlineLevel="0" max="9" min="9" style="1" width="15.56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</row>
    <row r="3" s="8" customFormat="true" ht="46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M3" s="9"/>
    </row>
    <row r="4" s="8" customFormat="tru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M4" s="9"/>
    </row>
    <row r="5" s="15" customFormat="true" ht="21.75" hidden="false" customHeight="true" outlineLevel="0" collapsed="false">
      <c r="A5" s="12" t="n">
        <v>2542</v>
      </c>
      <c r="B5" s="13" t="n">
        <v>12003216</v>
      </c>
      <c r="C5" s="13" t="n">
        <v>393</v>
      </c>
      <c r="D5" s="13" t="n">
        <v>12106</v>
      </c>
      <c r="E5" s="13" t="n">
        <v>167722</v>
      </c>
      <c r="F5" s="13" t="n">
        <v>2986</v>
      </c>
      <c r="G5" s="13" t="n">
        <v>0</v>
      </c>
      <c r="H5" s="13" t="n">
        <v>0</v>
      </c>
      <c r="I5" s="13" t="n">
        <v>149926</v>
      </c>
      <c r="J5" s="14" t="s">
        <v>11</v>
      </c>
      <c r="M5" s="9"/>
    </row>
    <row r="6" customFormat="false" ht="21.75" hidden="false" customHeight="true" outlineLevel="0" collapsed="false">
      <c r="A6" s="12" t="n">
        <v>2543</v>
      </c>
      <c r="B6" s="13" t="n">
        <v>12606716</v>
      </c>
      <c r="C6" s="13" t="n">
        <v>480</v>
      </c>
      <c r="D6" s="13" t="n">
        <v>13434</v>
      </c>
      <c r="E6" s="13" t="n">
        <v>183692</v>
      </c>
      <c r="F6" s="13" t="n">
        <v>12333</v>
      </c>
      <c r="G6" s="13" t="n">
        <v>0</v>
      </c>
      <c r="H6" s="13" t="n">
        <v>0</v>
      </c>
      <c r="I6" s="13" t="n">
        <v>471238</v>
      </c>
      <c r="J6" s="14" t="s">
        <v>11</v>
      </c>
      <c r="M6" s="9"/>
    </row>
    <row r="7" customFormat="false" ht="21.75" hidden="false" customHeight="true" outlineLevel="0" collapsed="false">
      <c r="A7" s="12" t="n">
        <v>2544</v>
      </c>
      <c r="B7" s="13" t="n">
        <v>16067396</v>
      </c>
      <c r="C7" s="13" t="n">
        <v>435</v>
      </c>
      <c r="D7" s="13" t="n">
        <v>13637</v>
      </c>
      <c r="E7" s="13" t="n">
        <v>184281</v>
      </c>
      <c r="F7" s="13" t="n">
        <v>16963</v>
      </c>
      <c r="G7" s="13" t="n">
        <v>0</v>
      </c>
      <c r="H7" s="13" t="n">
        <v>0</v>
      </c>
      <c r="I7" s="13" t="n">
        <v>507259</v>
      </c>
      <c r="J7" s="14" t="s">
        <v>11</v>
      </c>
      <c r="M7" s="9"/>
    </row>
    <row r="8" customFormat="false" ht="21.75" hidden="false" customHeight="true" outlineLevel="0" collapsed="false">
      <c r="A8" s="12" t="n">
        <v>2545</v>
      </c>
      <c r="B8" s="13" t="n">
        <v>18247247</v>
      </c>
      <c r="C8" s="13" t="n">
        <v>614</v>
      </c>
      <c r="D8" s="13" t="n">
        <v>15209</v>
      </c>
      <c r="E8" s="13" t="n">
        <v>194641</v>
      </c>
      <c r="F8" s="13" t="n">
        <v>22063</v>
      </c>
      <c r="G8" s="13" t="n">
        <v>0</v>
      </c>
      <c r="H8" s="13" t="n">
        <v>0</v>
      </c>
      <c r="I8" s="13" t="n">
        <v>531651</v>
      </c>
      <c r="J8" s="14" t="s">
        <v>11</v>
      </c>
      <c r="M8" s="9"/>
    </row>
    <row r="9" customFormat="false" ht="21.75" hidden="false" customHeight="true" outlineLevel="0" collapsed="false">
      <c r="A9" s="12" t="n">
        <v>2546</v>
      </c>
      <c r="B9" s="13" t="n">
        <v>21331082</v>
      </c>
      <c r="C9" s="13" t="n">
        <v>504</v>
      </c>
      <c r="D9" s="13" t="n">
        <v>18362</v>
      </c>
      <c r="E9" s="13" t="n">
        <v>226841</v>
      </c>
      <c r="F9" s="13" t="n">
        <v>41662</v>
      </c>
      <c r="G9" s="13" t="n">
        <v>0</v>
      </c>
      <c r="H9" s="13" t="n">
        <v>0</v>
      </c>
      <c r="I9" s="13" t="n">
        <v>812924</v>
      </c>
      <c r="J9" s="14" t="s">
        <v>11</v>
      </c>
      <c r="M9" s="9"/>
    </row>
    <row r="10" customFormat="false" ht="21.75" hidden="false" customHeight="true" outlineLevel="0" collapsed="false">
      <c r="A10" s="12" t="n">
        <v>2547</v>
      </c>
      <c r="B10" s="13" t="n">
        <v>22793471</v>
      </c>
      <c r="C10" s="13" t="n">
        <v>708</v>
      </c>
      <c r="D10" s="13" t="n">
        <v>17433</v>
      </c>
      <c r="E10" s="13" t="n">
        <v>254848</v>
      </c>
      <c r="F10" s="13" t="n">
        <v>46782</v>
      </c>
      <c r="G10" s="13" t="n">
        <v>0</v>
      </c>
      <c r="H10" s="13" t="n">
        <v>0</v>
      </c>
      <c r="I10" s="13" t="n">
        <v>856142</v>
      </c>
      <c r="J10" s="13" t="n">
        <v>15722</v>
      </c>
      <c r="M10" s="9"/>
    </row>
    <row r="11" customFormat="false" ht="21.75" hidden="false" customHeight="true" outlineLevel="0" collapsed="false">
      <c r="A11" s="12" t="n">
        <v>2548</v>
      </c>
      <c r="B11" s="13" t="n">
        <v>22164334</v>
      </c>
      <c r="C11" s="13" t="n">
        <v>760</v>
      </c>
      <c r="D11" s="13" t="n">
        <v>17441</v>
      </c>
      <c r="E11" s="13" t="n">
        <v>251960</v>
      </c>
      <c r="F11" s="13" t="n">
        <v>60874</v>
      </c>
      <c r="G11" s="13" t="n">
        <v>0</v>
      </c>
      <c r="H11" s="13" t="n">
        <v>0</v>
      </c>
      <c r="I11" s="13" t="n">
        <v>931992</v>
      </c>
      <c r="J11" s="13" t="n">
        <v>28021</v>
      </c>
      <c r="M11" s="9"/>
    </row>
    <row r="12" customFormat="false" ht="21.75" hidden="false" customHeight="true" outlineLevel="0" collapsed="false">
      <c r="A12" s="12" t="n">
        <v>2549</v>
      </c>
      <c r="B12" s="13" t="n">
        <v>21292916</v>
      </c>
      <c r="C12" s="13" t="n">
        <v>552</v>
      </c>
      <c r="D12" s="13" t="n">
        <v>17662</v>
      </c>
      <c r="E12" s="13" t="n">
        <v>102792</v>
      </c>
      <c r="F12" s="13" t="n">
        <v>65696</v>
      </c>
      <c r="G12" s="13" t="n">
        <v>0</v>
      </c>
      <c r="H12" s="13" t="n">
        <v>0</v>
      </c>
      <c r="I12" s="13" t="n">
        <v>1440973</v>
      </c>
      <c r="J12" s="13" t="n">
        <v>39902</v>
      </c>
      <c r="M12" s="9"/>
    </row>
    <row r="13" customFormat="false" ht="21.75" hidden="false" customHeight="true" outlineLevel="0" collapsed="false">
      <c r="A13" s="12" t="n">
        <v>2550</v>
      </c>
      <c r="B13" s="13" t="n">
        <v>26322634</v>
      </c>
      <c r="C13" s="13" t="n">
        <v>683</v>
      </c>
      <c r="D13" s="13" t="n">
        <v>17691</v>
      </c>
      <c r="E13" s="13" t="n">
        <v>282199</v>
      </c>
      <c r="F13" s="13" t="n">
        <v>76248</v>
      </c>
      <c r="G13" s="13" t="n">
        <v>0</v>
      </c>
      <c r="H13" s="13" t="n">
        <v>0</v>
      </c>
      <c r="I13" s="13" t="n">
        <v>1169778</v>
      </c>
      <c r="J13" s="13" t="n">
        <v>56581</v>
      </c>
      <c r="M13" s="9"/>
    </row>
    <row r="14" customFormat="false" ht="21.75" hidden="false" customHeight="true" outlineLevel="0" collapsed="false">
      <c r="A14" s="12" t="n">
        <v>2551</v>
      </c>
      <c r="B14" s="13" t="n">
        <v>28467919</v>
      </c>
      <c r="C14" s="13" t="n">
        <v>828</v>
      </c>
      <c r="D14" s="13" t="n">
        <v>18567</v>
      </c>
      <c r="E14" s="13" t="n">
        <v>295455</v>
      </c>
      <c r="F14" s="13" t="n">
        <v>89519</v>
      </c>
      <c r="G14" s="13" t="n">
        <v>0</v>
      </c>
      <c r="H14" s="13" t="n">
        <v>0</v>
      </c>
      <c r="I14" s="13" t="n">
        <v>1212359</v>
      </c>
      <c r="J14" s="13" t="n">
        <v>71951</v>
      </c>
      <c r="M14" s="9"/>
    </row>
    <row r="15" customFormat="false" ht="21.75" hidden="false" customHeight="true" outlineLevel="0" collapsed="false">
      <c r="A15" s="12" t="n">
        <v>2552</v>
      </c>
      <c r="B15" s="13" t="n">
        <v>28984350</v>
      </c>
      <c r="C15" s="13" t="n">
        <v>795</v>
      </c>
      <c r="D15" s="13" t="n">
        <v>18343</v>
      </c>
      <c r="E15" s="13" t="n">
        <v>291966</v>
      </c>
      <c r="F15" s="13" t="n">
        <v>98035</v>
      </c>
      <c r="G15" s="13" t="n">
        <v>0</v>
      </c>
      <c r="H15" s="13" t="n">
        <v>0</v>
      </c>
      <c r="I15" s="13" t="n">
        <v>1254102</v>
      </c>
      <c r="J15" s="13" t="n">
        <v>139165</v>
      </c>
      <c r="M15" s="9"/>
    </row>
    <row r="16" customFormat="false" ht="21.75" hidden="false" customHeight="true" outlineLevel="0" collapsed="false">
      <c r="A16" s="12" t="n">
        <v>2553</v>
      </c>
      <c r="B16" s="13" t="n">
        <v>29802623</v>
      </c>
      <c r="C16" s="13" t="n">
        <v>917</v>
      </c>
      <c r="D16" s="13" t="n">
        <v>19357</v>
      </c>
      <c r="E16" s="13" t="n">
        <v>282277</v>
      </c>
      <c r="F16" s="13" t="n">
        <v>114268</v>
      </c>
      <c r="G16" s="13" t="n">
        <v>0</v>
      </c>
      <c r="H16" s="13" t="n">
        <v>0</v>
      </c>
      <c r="I16" s="13" t="n">
        <v>1255645</v>
      </c>
      <c r="J16" s="13" t="n">
        <v>89965</v>
      </c>
      <c r="M16" s="9"/>
    </row>
    <row r="17" customFormat="false" ht="21.75" hidden="false" customHeight="true" outlineLevel="0" collapsed="false">
      <c r="A17" s="12" t="n">
        <v>2554</v>
      </c>
      <c r="B17" s="13" t="n">
        <v>29877932</v>
      </c>
      <c r="C17" s="13" t="n">
        <v>881</v>
      </c>
      <c r="D17" s="13" t="n">
        <v>20197</v>
      </c>
      <c r="E17" s="13" t="n">
        <v>291376</v>
      </c>
      <c r="F17" s="13" t="n">
        <v>153217</v>
      </c>
      <c r="G17" s="13" t="n">
        <v>0</v>
      </c>
      <c r="H17" s="13" t="n">
        <v>0</v>
      </c>
      <c r="I17" s="13" t="n">
        <v>1256114</v>
      </c>
      <c r="J17" s="13" t="n">
        <v>98142</v>
      </c>
      <c r="M17" s="9"/>
      <c r="O17" s="9"/>
    </row>
    <row r="18" customFormat="false" ht="21.75" hidden="false" customHeight="true" outlineLevel="0" collapsed="false">
      <c r="A18" s="12" t="n">
        <v>2555</v>
      </c>
      <c r="B18" s="13" t="n">
        <v>33172345</v>
      </c>
      <c r="C18" s="13" t="n">
        <v>1286</v>
      </c>
      <c r="D18" s="13" t="n">
        <v>21163</v>
      </c>
      <c r="E18" s="13" t="n">
        <v>300075</v>
      </c>
      <c r="F18" s="13" t="n">
        <v>139544</v>
      </c>
      <c r="G18" s="13" t="n">
        <v>0</v>
      </c>
      <c r="H18" s="13" t="n">
        <v>0</v>
      </c>
      <c r="I18" s="13" t="n">
        <v>1297860</v>
      </c>
      <c r="J18" s="13" t="n">
        <v>88063</v>
      </c>
      <c r="M18" s="9"/>
      <c r="O18" s="9"/>
    </row>
    <row r="19" customFormat="false" ht="21.75" hidden="false" customHeight="true" outlineLevel="0" collapsed="false">
      <c r="A19" s="12" t="n">
        <v>2556</v>
      </c>
      <c r="B19" s="13" t="n">
        <v>32283848</v>
      </c>
      <c r="C19" s="13" t="n">
        <v>1284</v>
      </c>
      <c r="D19" s="13" t="n">
        <v>22109</v>
      </c>
      <c r="E19" s="13" t="n">
        <v>287990</v>
      </c>
      <c r="F19" s="13" t="n">
        <v>175228</v>
      </c>
      <c r="G19" s="13" t="n">
        <v>0</v>
      </c>
      <c r="H19" s="13" t="n">
        <v>0</v>
      </c>
      <c r="I19" s="13" t="n">
        <v>1304258</v>
      </c>
      <c r="J19" s="13" t="n">
        <v>95090</v>
      </c>
      <c r="M19" s="9"/>
      <c r="O19" s="9"/>
    </row>
    <row r="20" customFormat="false" ht="21.75" hidden="false" customHeight="true" outlineLevel="0" collapsed="false">
      <c r="A20" s="12" t="n">
        <v>2557</v>
      </c>
      <c r="B20" s="13" t="n">
        <v>31076788</v>
      </c>
      <c r="C20" s="13" t="n">
        <v>1317</v>
      </c>
      <c r="D20" s="13" t="n">
        <v>22805</v>
      </c>
      <c r="E20" s="13" t="n">
        <v>292457</v>
      </c>
      <c r="F20" s="13" t="n">
        <v>236198</v>
      </c>
      <c r="G20" s="13" t="n">
        <v>214459</v>
      </c>
      <c r="H20" s="13" t="n">
        <v>21739</v>
      </c>
      <c r="I20" s="13" t="n">
        <v>1276608</v>
      </c>
      <c r="J20" s="13" t="n">
        <v>106798</v>
      </c>
      <c r="M20" s="9"/>
      <c r="O20" s="9"/>
    </row>
    <row r="21" customFormat="false" ht="21.75" hidden="false" customHeight="true" outlineLevel="0" collapsed="false">
      <c r="A21" s="12" t="n">
        <v>2558</v>
      </c>
      <c r="B21" s="13" t="n">
        <v>33226235</v>
      </c>
      <c r="C21" s="13" t="n">
        <v>1586</v>
      </c>
      <c r="D21" s="13" t="n">
        <v>23667</v>
      </c>
      <c r="E21" s="13" t="n">
        <v>286295</v>
      </c>
      <c r="F21" s="13" t="n">
        <v>181694</v>
      </c>
      <c r="G21" s="13" t="n">
        <v>134204</v>
      </c>
      <c r="H21" s="13" t="n">
        <v>47490</v>
      </c>
      <c r="I21" s="13" t="n">
        <v>1302765</v>
      </c>
      <c r="J21" s="13" t="n">
        <v>123536</v>
      </c>
      <c r="M21" s="9"/>
      <c r="O21" s="9"/>
    </row>
    <row r="22" customFormat="false" ht="21.75" hidden="false" customHeight="true" outlineLevel="0" collapsed="false">
      <c r="A22" s="12" t="n">
        <v>2559</v>
      </c>
      <c r="B22" s="13" t="n">
        <f aca="false">SUM(B23:B34)</f>
        <v>32954660</v>
      </c>
      <c r="C22" s="13" t="n">
        <f aca="false">SUM(C23:C34)</f>
        <v>1726</v>
      </c>
      <c r="D22" s="13" t="n">
        <f aca="false">SUM(D23:D34)</f>
        <v>26134</v>
      </c>
      <c r="E22" s="13" t="n">
        <f aca="false">SUM(E23:E34)</f>
        <v>294175</v>
      </c>
      <c r="F22" s="13" t="n">
        <f aca="false">SUM(G22:H22)</f>
        <v>344937</v>
      </c>
      <c r="G22" s="13" t="n">
        <v>265690</v>
      </c>
      <c r="H22" s="13" t="n">
        <v>79247</v>
      </c>
      <c r="I22" s="13" t="n">
        <v>1326518</v>
      </c>
      <c r="J22" s="13" t="n">
        <v>141267</v>
      </c>
      <c r="M22" s="9"/>
      <c r="O22" s="9"/>
    </row>
    <row r="23" customFormat="false" ht="21.75" hidden="false" customHeight="true" outlineLevel="0" collapsed="false">
      <c r="A23" s="16" t="s">
        <v>12</v>
      </c>
      <c r="B23" s="13" t="n">
        <v>3032421</v>
      </c>
      <c r="C23" s="13" t="n">
        <v>51</v>
      </c>
      <c r="D23" s="13" t="n">
        <v>2021</v>
      </c>
      <c r="E23" s="13" t="n">
        <v>23729</v>
      </c>
      <c r="F23" s="13" t="n">
        <v>61273</v>
      </c>
      <c r="G23" s="13" t="n">
        <v>12307</v>
      </c>
      <c r="H23" s="13" t="n">
        <v>48966</v>
      </c>
      <c r="I23" s="13" t="n">
        <v>1304138</v>
      </c>
      <c r="J23" s="13" t="n">
        <v>114150</v>
      </c>
      <c r="M23" s="9"/>
      <c r="O23" s="9"/>
    </row>
    <row r="24" customFormat="false" ht="21.75" hidden="false" customHeight="true" outlineLevel="0" collapsed="false">
      <c r="A24" s="16" t="s">
        <v>13</v>
      </c>
      <c r="B24" s="13" t="n">
        <v>2679239</v>
      </c>
      <c r="C24" s="13" t="n">
        <v>75</v>
      </c>
      <c r="D24" s="13" t="n">
        <v>2151</v>
      </c>
      <c r="E24" s="13" t="n">
        <v>22300</v>
      </c>
      <c r="F24" s="13" t="n">
        <v>65228</v>
      </c>
      <c r="G24" s="13" t="n">
        <v>11686</v>
      </c>
      <c r="H24" s="13" t="n">
        <v>53542</v>
      </c>
      <c r="I24" s="13" t="n">
        <v>1311071</v>
      </c>
      <c r="J24" s="13" t="n">
        <v>123087</v>
      </c>
      <c r="M24" s="9"/>
      <c r="O24" s="9"/>
    </row>
    <row r="25" customFormat="false" ht="21.75" hidden="false" customHeight="true" outlineLevel="0" collapsed="false">
      <c r="A25" s="16" t="s">
        <v>14</v>
      </c>
      <c r="B25" s="13" t="n">
        <v>2971309</v>
      </c>
      <c r="C25" s="13" t="n">
        <v>221</v>
      </c>
      <c r="D25" s="13" t="n">
        <v>2364</v>
      </c>
      <c r="E25" s="13" t="n">
        <v>24112</v>
      </c>
      <c r="F25" s="13" t="n">
        <v>71359</v>
      </c>
      <c r="G25" s="13" t="n">
        <v>13546</v>
      </c>
      <c r="H25" s="13" t="n">
        <v>57813</v>
      </c>
      <c r="I25" s="13" t="n">
        <v>1311797</v>
      </c>
      <c r="J25" s="13" t="n">
        <v>133247</v>
      </c>
      <c r="M25" s="9"/>
      <c r="O25" s="9"/>
    </row>
    <row r="26" customFormat="false" ht="21.75" hidden="false" customHeight="true" outlineLevel="0" collapsed="false">
      <c r="A26" s="16" t="s">
        <v>15</v>
      </c>
      <c r="B26" s="13" t="n">
        <v>2568257</v>
      </c>
      <c r="C26" s="13" t="n">
        <v>124</v>
      </c>
      <c r="D26" s="13" t="n">
        <v>2244</v>
      </c>
      <c r="E26" s="13" t="n">
        <v>22510</v>
      </c>
      <c r="F26" s="13" t="n">
        <v>72043</v>
      </c>
      <c r="G26" s="13" t="n">
        <v>11368</v>
      </c>
      <c r="H26" s="13" t="n">
        <v>60675</v>
      </c>
      <c r="I26" s="13" t="n">
        <v>1310970</v>
      </c>
      <c r="J26" s="13" t="n">
        <v>138276</v>
      </c>
      <c r="M26" s="9"/>
      <c r="O26" s="9"/>
    </row>
    <row r="27" customFormat="false" ht="21.75" hidden="false" customHeight="true" outlineLevel="0" collapsed="false">
      <c r="A27" s="16" t="s">
        <v>16</v>
      </c>
      <c r="B27" s="13" t="n">
        <v>2677743</v>
      </c>
      <c r="C27" s="13" t="n">
        <v>105</v>
      </c>
      <c r="D27" s="13" t="n">
        <v>2295</v>
      </c>
      <c r="E27" s="13" t="n">
        <v>24581</v>
      </c>
      <c r="F27" s="13" t="n">
        <v>75561</v>
      </c>
      <c r="G27" s="13" t="n">
        <v>12542</v>
      </c>
      <c r="H27" s="13" t="n">
        <v>63019</v>
      </c>
      <c r="I27" s="13" t="n">
        <v>1311484</v>
      </c>
      <c r="J27" s="13" t="n">
        <v>140854</v>
      </c>
      <c r="M27" s="9"/>
      <c r="O27" s="9"/>
    </row>
    <row r="28" customFormat="false" ht="21.75" hidden="false" customHeight="true" outlineLevel="0" collapsed="false">
      <c r="A28" s="16" t="s">
        <v>17</v>
      </c>
      <c r="B28" s="13" t="n">
        <v>2662862</v>
      </c>
      <c r="C28" s="13" t="n">
        <v>97</v>
      </c>
      <c r="D28" s="13" t="n">
        <v>2198</v>
      </c>
      <c r="E28" s="13" t="n">
        <v>23842</v>
      </c>
      <c r="F28" s="13" t="n">
        <v>78205</v>
      </c>
      <c r="G28" s="13" t="n">
        <v>12860</v>
      </c>
      <c r="H28" s="13" t="n">
        <v>65345</v>
      </c>
      <c r="I28" s="13" t="n">
        <v>1310582</v>
      </c>
      <c r="J28" s="13" t="n">
        <v>152240</v>
      </c>
      <c r="M28" s="9"/>
      <c r="O28" s="9"/>
    </row>
    <row r="29" customFormat="false" ht="21.75" hidden="false" customHeight="true" outlineLevel="0" collapsed="false">
      <c r="A29" s="16" t="s">
        <v>18</v>
      </c>
      <c r="B29" s="13" t="n">
        <v>2638060</v>
      </c>
      <c r="C29" s="13" t="n">
        <v>181</v>
      </c>
      <c r="D29" s="13" t="n">
        <v>2057</v>
      </c>
      <c r="E29" s="13" t="n">
        <v>22750</v>
      </c>
      <c r="F29" s="13" t="n">
        <v>83087</v>
      </c>
      <c r="G29" s="13" t="n">
        <v>15466</v>
      </c>
      <c r="H29" s="13" t="n">
        <v>67621</v>
      </c>
      <c r="I29" s="13" t="n">
        <v>1314044</v>
      </c>
      <c r="J29" s="13" t="n">
        <v>153661</v>
      </c>
      <c r="M29" s="9"/>
      <c r="O29" s="9"/>
    </row>
    <row r="30" customFormat="false" ht="21.75" hidden="false" customHeight="true" outlineLevel="0" collapsed="false">
      <c r="A30" s="16" t="s">
        <v>19</v>
      </c>
      <c r="B30" s="13" t="n">
        <v>2742425</v>
      </c>
      <c r="C30" s="13" t="n">
        <v>145</v>
      </c>
      <c r="D30" s="13" t="n">
        <v>2248</v>
      </c>
      <c r="E30" s="13" t="n">
        <v>26714</v>
      </c>
      <c r="F30" s="13" t="n">
        <v>125466</v>
      </c>
      <c r="G30" s="13" t="n">
        <v>55668</v>
      </c>
      <c r="H30" s="13" t="n">
        <v>69798</v>
      </c>
      <c r="I30" s="13" t="n">
        <v>1315872</v>
      </c>
      <c r="J30" s="13" t="n">
        <v>161012</v>
      </c>
      <c r="M30" s="9"/>
      <c r="O30" s="9"/>
    </row>
    <row r="31" customFormat="false" ht="21.75" hidden="false" customHeight="true" outlineLevel="0" collapsed="false">
      <c r="A31" s="16" t="s">
        <v>20</v>
      </c>
      <c r="B31" s="13" t="n">
        <v>2903113</v>
      </c>
      <c r="C31" s="13" t="n">
        <v>225</v>
      </c>
      <c r="D31" s="13" t="n">
        <v>2157</v>
      </c>
      <c r="E31" s="13" t="n">
        <v>26620</v>
      </c>
      <c r="F31" s="13" t="n">
        <v>116361</v>
      </c>
      <c r="G31" s="13" t="n">
        <v>44114</v>
      </c>
      <c r="H31" s="13" t="n">
        <v>72247</v>
      </c>
      <c r="I31" s="13" t="n">
        <v>1316810</v>
      </c>
      <c r="J31" s="13" t="n">
        <v>151489</v>
      </c>
      <c r="M31" s="9"/>
      <c r="O31" s="9"/>
    </row>
    <row r="32" customFormat="false" ht="21.75" hidden="false" customHeight="true" outlineLevel="0" collapsed="false">
      <c r="A32" s="16" t="s">
        <v>21</v>
      </c>
      <c r="B32" s="13" t="n">
        <v>2654669</v>
      </c>
      <c r="C32" s="13" t="n">
        <v>141</v>
      </c>
      <c r="D32" s="13" t="n">
        <v>2019</v>
      </c>
      <c r="E32" s="13" t="n">
        <v>25721</v>
      </c>
      <c r="F32" s="13" t="n">
        <v>102698</v>
      </c>
      <c r="G32" s="13" t="n">
        <v>28516</v>
      </c>
      <c r="H32" s="13" t="n">
        <v>74182</v>
      </c>
      <c r="I32" s="13" t="n">
        <v>1322750</v>
      </c>
      <c r="J32" s="13" t="n">
        <v>147542</v>
      </c>
      <c r="M32" s="17"/>
      <c r="O32" s="9"/>
    </row>
    <row r="33" customFormat="false" ht="21.75" hidden="false" customHeight="true" outlineLevel="0" collapsed="false">
      <c r="A33" s="16" t="s">
        <v>22</v>
      </c>
      <c r="B33" s="13" t="n">
        <v>2711977</v>
      </c>
      <c r="C33" s="13" t="n">
        <v>115</v>
      </c>
      <c r="D33" s="13" t="n">
        <v>2217</v>
      </c>
      <c r="E33" s="13" t="n">
        <v>25889</v>
      </c>
      <c r="F33" s="13" t="n">
        <v>98392</v>
      </c>
      <c r="G33" s="13" t="n">
        <v>21482</v>
      </c>
      <c r="H33" s="13" t="n">
        <v>76910</v>
      </c>
      <c r="I33" s="13" t="n">
        <v>1322019</v>
      </c>
      <c r="J33" s="13" t="n">
        <v>146168</v>
      </c>
      <c r="O33" s="17"/>
    </row>
    <row r="34" customFormat="false" ht="21.75" hidden="false" customHeight="true" outlineLevel="0" collapsed="false">
      <c r="A34" s="16" t="s">
        <v>23</v>
      </c>
      <c r="B34" s="13" t="n">
        <v>2712585</v>
      </c>
      <c r="C34" s="13" t="n">
        <v>246</v>
      </c>
      <c r="D34" s="13" t="n">
        <v>2163</v>
      </c>
      <c r="E34" s="13" t="n">
        <v>25407</v>
      </c>
      <c r="F34" s="13" t="n">
        <v>105382</v>
      </c>
      <c r="G34" s="13" t="n">
        <v>26135</v>
      </c>
      <c r="H34" s="13" t="n">
        <v>79247</v>
      </c>
      <c r="I34" s="13" t="n">
        <v>1326518</v>
      </c>
      <c r="J34" s="13" t="n">
        <v>141267</v>
      </c>
      <c r="M34" s="18"/>
    </row>
    <row r="35" customFormat="false" ht="6" hidden="false" customHeight="true" outlineLevel="0" collapsed="false">
      <c r="A35" s="19"/>
      <c r="B35" s="20"/>
      <c r="C35" s="20"/>
      <c r="D35" s="20"/>
      <c r="E35" s="21"/>
      <c r="F35" s="20"/>
      <c r="G35" s="20"/>
      <c r="H35" s="20"/>
      <c r="I35" s="20"/>
      <c r="J35" s="20"/>
    </row>
    <row r="36" customFormat="false" ht="6" hidden="false" customHeight="true" outlineLevel="0" collapsed="false">
      <c r="A36" s="5"/>
      <c r="B36" s="9"/>
      <c r="C36" s="9"/>
      <c r="D36" s="9"/>
      <c r="E36" s="22"/>
      <c r="F36" s="9"/>
      <c r="G36" s="9"/>
      <c r="H36" s="9"/>
      <c r="I36" s="9"/>
      <c r="J36" s="9"/>
    </row>
    <row r="37" customFormat="false" ht="21.75" hidden="false" customHeight="true" outlineLevel="0" collapsed="false">
      <c r="A37" s="5"/>
      <c r="B37" s="23" t="s">
        <v>24</v>
      </c>
      <c r="C37" s="24" t="s">
        <v>25</v>
      </c>
      <c r="D37" s="9"/>
      <c r="E37" s="22"/>
      <c r="F37" s="9"/>
      <c r="G37" s="9"/>
      <c r="H37" s="9"/>
      <c r="I37" s="9"/>
      <c r="J37" s="9"/>
    </row>
    <row r="38" customFormat="false" ht="21.75" hidden="false" customHeight="true" outlineLevel="0" collapsed="false">
      <c r="B38" s="23" t="s">
        <v>26</v>
      </c>
      <c r="C38" s="25" t="s">
        <v>27</v>
      </c>
      <c r="D38" s="5"/>
      <c r="E38" s="23"/>
      <c r="F38" s="26"/>
      <c r="G38" s="27"/>
      <c r="H38" s="26"/>
    </row>
    <row r="39" customFormat="false" ht="21.75" hidden="false" customHeight="true" outlineLevel="0" collapsed="false">
      <c r="A39" s="5"/>
      <c r="D39" s="5"/>
      <c r="F39" s="26"/>
      <c r="G39" s="27"/>
      <c r="H39" s="26"/>
    </row>
    <row r="40" customFormat="false" ht="21.75" hidden="false" customHeight="true" outlineLevel="0" collapsed="false">
      <c r="A40" s="5"/>
      <c r="B40" s="5" t="s">
        <v>28</v>
      </c>
    </row>
    <row r="42" customFormat="false" ht="21.75" hidden="false" customHeight="true" outlineLevel="0" collapsed="false">
      <c r="B42" s="5"/>
    </row>
  </sheetData>
  <printOptions headings="false" gridLines="false" gridLinesSet="true" horizontalCentered="true" verticalCentered="false"/>
  <pageMargins left="0" right="0" top="0.590277777777778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9:29:15Z</dcterms:created>
  <dc:creator>databank</dc:creator>
  <dc:description/>
  <dc:language>en-US</dc:language>
  <cp:lastModifiedBy>ACER</cp:lastModifiedBy>
  <cp:lastPrinted>2017-02-20T07:39:07Z</cp:lastPrinted>
  <dcterms:modified xsi:type="dcterms:W3CDTF">2017-02-20T07:45:02Z</dcterms:modified>
  <cp:revision>0</cp:revision>
  <dc:subject/>
  <dc:title>h/e_ssf2.htm กองทุนประกันสังคม : จำนวนผู้ประกันตนรายเดือน</dc:title>
</cp:coreProperties>
</file>