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TABLE" vbProcedure="false">#REF!</definedName>
    <definedName function="false" hidden="false" localSheetId="0" name="TABLE_10" vbProcedure="false">#REF!</definedName>
    <definedName function="false" hidden="false" localSheetId="0" name="TABLE_11" vbProcedure="false">#REF!</definedName>
    <definedName function="false" hidden="false" localSheetId="0" name="TABLE_12" vbProcedure="false">#REF!</definedName>
    <definedName function="false" hidden="false" localSheetId="0" name="TABLE_13" vbProcedure="false">#REF!</definedName>
    <definedName function="false" hidden="false" localSheetId="0" name="TABLE_14" vbProcedure="false">#REF!</definedName>
    <definedName function="false" hidden="false" localSheetId="0" name="TABLE_15" vbProcedure="false">#REF!</definedName>
    <definedName function="false" hidden="false" localSheetId="0" name="TABLE_16" vbProcedure="false">#REF!</definedName>
    <definedName function="false" hidden="false" localSheetId="0" name="TABLE_17" vbProcedure="false">#REF!</definedName>
    <definedName function="false" hidden="false" localSheetId="0" name="TABLE_18" vbProcedure="false">#REF!</definedName>
    <definedName function="false" hidden="false" localSheetId="0" name="TABLE_19" vbProcedure="false">#REF!</definedName>
    <definedName function="false" hidden="false" localSheetId="0" name="TABLE_2" vbProcedure="false">#REF!</definedName>
    <definedName function="false" hidden="false" localSheetId="0" name="TABLE_20" vbProcedure="false">#REF!</definedName>
    <definedName function="false" hidden="false" localSheetId="0" name="TABLE_21" vbProcedure="false">#REF!</definedName>
    <definedName function="false" hidden="false" localSheetId="0" name="TABLE_22" vbProcedure="false">'1'!$M$31:$N$31</definedName>
    <definedName function="false" hidden="false" localSheetId="0" name="TABLE_23" vbProcedure="false">'1'!$M$31:$N$31</definedName>
    <definedName function="false" hidden="false" localSheetId="0" name="TABLE_24" vbProcedure="false">'1'!$M$31:$N$31</definedName>
    <definedName function="false" hidden="false" localSheetId="0" name="TABLE_25" vbProcedure="false">'1'!$M$33:$N$33</definedName>
    <definedName function="false" hidden="false" localSheetId="0" name="TABLE_26" vbProcedure="false">'1'!$M$33:$N$33</definedName>
    <definedName function="false" hidden="false" localSheetId="0" name="TABLE_27" vbProcedure="false">'1'!$M$33:$N$33</definedName>
    <definedName function="false" hidden="false" localSheetId="0" name="TABLE_28" vbProcedure="false">'1'!$M$35:$N$35</definedName>
    <definedName function="false" hidden="false" localSheetId="0" name="TABLE_29" vbProcedure="false">'1'!$M$35:$N$35</definedName>
    <definedName function="false" hidden="false" localSheetId="0" name="TABLE_3" vbProcedure="false">#REF!</definedName>
    <definedName function="false" hidden="false" localSheetId="0" name="TABLE_30" vbProcedure="false">'1'!$M$35:$N$35</definedName>
    <definedName function="false" hidden="false" localSheetId="0" name="TABLE_31" vbProcedure="false">'1'!$M$51:$M$51</definedName>
    <definedName function="false" hidden="false" localSheetId="0" name="TABLE_32" vbProcedure="false">'1'!$M$51:$M$51</definedName>
    <definedName function="false" hidden="false" localSheetId="0" name="TABLE_33" vbProcedure="false">'1'!$M$51:$M$51</definedName>
    <definedName function="false" hidden="false" localSheetId="0" name="TABLE_34" vbProcedure="false">'1'!$M$52:$M$52</definedName>
    <definedName function="false" hidden="false" localSheetId="0" name="TABLE_35" vbProcedure="false">'1'!$M$52:$M$52</definedName>
    <definedName function="false" hidden="false" localSheetId="0" name="TABLE_36" vbProcedure="false">'1'!$M$52:$M$52</definedName>
    <definedName function="false" hidden="false" localSheetId="0" name="TABLE_37" vbProcedure="false">'1'!$M$53:$M$53</definedName>
    <definedName function="false" hidden="false" localSheetId="0" name="TABLE_38" vbProcedure="false">'1'!$M$53:$M$53</definedName>
    <definedName function="false" hidden="false" localSheetId="0" name="TABLE_39" vbProcedure="false">'1'!$M$53:$M$53</definedName>
    <definedName function="false" hidden="false" localSheetId="0" name="TABLE_4" vbProcedure="false">#REF!</definedName>
    <definedName function="false" hidden="false" localSheetId="0" name="TABLE_40" vbProcedure="false">'1'!$M$45:$N$45</definedName>
    <definedName function="false" hidden="false" localSheetId="0" name="TABLE_41" vbProcedure="false">'1'!$M$45:$N$45</definedName>
    <definedName function="false" hidden="false" localSheetId="0" name="TABLE_42" vbProcedure="false">'1'!$M$45:$N$45</definedName>
    <definedName function="false" hidden="false" localSheetId="0" name="TABLE_43" vbProcedure="false">'1'!$M$47:$N$47</definedName>
    <definedName function="false" hidden="false" localSheetId="0" name="TABLE_44" vbProcedure="false">'1'!$M$47:$N$47</definedName>
    <definedName function="false" hidden="false" localSheetId="0" name="TABLE_45" vbProcedure="false">'1'!$M$47:$N$47</definedName>
    <definedName function="false" hidden="false" localSheetId="0" name="TABLE_46" vbProcedure="false">'1'!$M$49:$N$49</definedName>
    <definedName function="false" hidden="false" localSheetId="0" name="TABLE_47" vbProcedure="false">'1'!$M$49:$N$49</definedName>
    <definedName function="false" hidden="false" localSheetId="0" name="TABLE_48" vbProcedure="false">'1'!$M$49:$N$49</definedName>
    <definedName function="false" hidden="false" localSheetId="0" name="TABLE_49" vbProcedure="false">'1'!$M$48:$N$48</definedName>
    <definedName function="false" hidden="false" localSheetId="0" name="TABLE_5" vbProcedure="false">#REF!</definedName>
    <definedName function="false" hidden="false" localSheetId="0" name="TABLE_50" vbProcedure="false">'1'!$M$48:$N$48</definedName>
    <definedName function="false" hidden="false" localSheetId="0" name="TABLE_51" vbProcedure="false">'1'!$M$48:$N$48</definedName>
    <definedName function="false" hidden="false" localSheetId="0" name="TABLE_6" vbProcedure="false">#REF!</definedName>
    <definedName function="false" hidden="false" localSheetId="0" name="TABLE_7" vbProcedure="false">#REF!</definedName>
    <definedName function="false" hidden="false" localSheetId="0" name="TABLE_8" vbProcedure="false">#REF!</definedName>
    <definedName function="false" hidden="false" localSheetId="0"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38">
  <si>
    <r>
      <rPr>
        <b val="true"/>
        <sz val="14"/>
        <rFont val="Noto Sans Devanagari"/>
        <family val="2"/>
      </rPr>
      <t xml:space="preserve">ตาราง     </t>
    </r>
    <r>
      <rPr>
        <b val="true"/>
        <sz val="14"/>
        <rFont val="AngsanaUPC"/>
        <family val="1"/>
        <charset val="222"/>
      </rPr>
      <t xml:space="preserve">1</t>
    </r>
  </si>
  <si>
    <r>
      <rPr>
        <b val="true"/>
        <sz val="14"/>
        <rFont val="Noto Sans Devanagari"/>
        <family val="2"/>
      </rPr>
      <t xml:space="preserve">สถิติอสังหาริมทรัพย์ที่สำคัญ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0 - 2552</t>
    </r>
  </si>
  <si>
    <t xml:space="preserve">TABLE  1</t>
  </si>
  <si>
    <t xml:space="preserve">STATISTICS OF PRINCIPAL PROPERTY: 1997 - 2009</t>
  </si>
  <si>
    <t xml:space="preserve">รายการ</t>
  </si>
  <si>
    <t xml:space="preserve">2536</t>
  </si>
  <si>
    <t xml:space="preserve">2537</t>
  </si>
  <si>
    <t xml:space="preserve">2538</t>
  </si>
  <si>
    <t xml:space="preserve">2539</t>
  </si>
  <si>
    <t xml:space="preserve">2540</t>
  </si>
  <si>
    <t xml:space="preserve">2541</t>
  </si>
  <si>
    <t xml:space="preserve">2542</t>
  </si>
  <si>
    <t xml:space="preserve">2543</t>
  </si>
  <si>
    <t xml:space="preserve">2544</t>
  </si>
  <si>
    <t xml:space="preserve">2545</t>
  </si>
  <si>
    <t xml:space="preserve"> 2546</t>
  </si>
  <si>
    <t xml:space="preserve">2547</t>
  </si>
  <si>
    <t xml:space="preserve">2548</t>
  </si>
  <si>
    <t xml:space="preserve">2549</t>
  </si>
  <si>
    <t xml:space="preserve">2550</t>
  </si>
  <si>
    <t xml:space="preserve">2551</t>
  </si>
  <si>
    <t xml:space="preserve">2552</t>
  </si>
  <si>
    <t xml:space="preserve">Item</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r>
      <rPr>
        <b val="true"/>
        <sz val="14"/>
        <rFont val="Noto Sans Devanagari"/>
        <family val="2"/>
      </rPr>
      <t xml:space="preserve">ค่าธรรมเนียมจดทะเบียนสิทธิบัตรและนิติกรรม </t>
    </r>
    <r>
      <rPr>
        <b val="true"/>
        <sz val="14"/>
        <rFont val="AngsanaUPC"/>
        <family val="1"/>
        <charset val="222"/>
      </rPr>
      <t xml:space="preserve">(</t>
    </r>
    <r>
      <rPr>
        <b val="true"/>
        <sz val="14"/>
        <rFont val="Noto Sans Devanagari"/>
        <family val="2"/>
      </rPr>
      <t xml:space="preserve">ล้านบาท</t>
    </r>
    <r>
      <rPr>
        <b val="true"/>
        <sz val="14"/>
        <rFont val="AngsanaUPC"/>
        <family val="1"/>
        <charset val="222"/>
      </rPr>
      <t xml:space="preserve">) </t>
    </r>
    <r>
      <rPr>
        <b val="true"/>
        <vertAlign val="superscript"/>
        <sz val="14"/>
        <rFont val="AngsanaUPC"/>
        <family val="1"/>
        <charset val="222"/>
      </rPr>
      <t xml:space="preserve">1/</t>
    </r>
  </si>
  <si>
    <r>
      <rPr>
        <b val="true"/>
        <sz val="14"/>
        <rFont val="AngsanaUPC"/>
        <family val="1"/>
        <charset val="222"/>
      </rPr>
      <t xml:space="preserve">Juristic Act and Right Registration Fee (Millions Baht) </t>
    </r>
    <r>
      <rPr>
        <b val="true"/>
        <vertAlign val="superscript"/>
        <sz val="14"/>
        <rFont val="AngsanaUPC"/>
        <family val="1"/>
        <charset val="222"/>
      </rPr>
      <t xml:space="preserve">1/</t>
    </r>
  </si>
  <si>
    <r>
      <rPr>
        <sz val="14"/>
        <rFont val="Noto Sans Devanagari"/>
        <family val="2"/>
      </rPr>
      <t xml:space="preserve">      ค่าธรรมเนียมจดทะเบียนสิทธิบัตรและนิติกรรมร้อยละ </t>
    </r>
    <r>
      <rPr>
        <sz val="14"/>
        <rFont val="AngsanaUPC"/>
        <family val="1"/>
        <charset val="222"/>
      </rPr>
      <t xml:space="preserve">2 (</t>
    </r>
    <r>
      <rPr>
        <sz val="14"/>
        <rFont val="Noto Sans Devanagari"/>
        <family val="2"/>
      </rPr>
      <t xml:space="preserve">กรณีปกติ</t>
    </r>
    <r>
      <rPr>
        <sz val="14"/>
        <rFont val="AngsanaUPC"/>
        <family val="1"/>
        <charset val="222"/>
      </rPr>
      <t xml:space="preserve">) </t>
    </r>
    <r>
      <rPr>
        <vertAlign val="superscript"/>
        <sz val="14"/>
        <rFont val="AngsanaUPC"/>
        <family val="1"/>
        <charset val="222"/>
      </rPr>
      <t xml:space="preserve">2/</t>
    </r>
  </si>
  <si>
    <r>
      <rPr>
        <sz val="14"/>
        <rFont val="AngsanaUPC"/>
        <family val="1"/>
        <charset val="222"/>
      </rPr>
      <t xml:space="preserve">    Juristic Act and Right Registration Fee 2%  </t>
    </r>
    <r>
      <rPr>
        <vertAlign val="superscript"/>
        <sz val="14"/>
        <rFont val="AngsanaUPC"/>
        <family val="1"/>
        <charset val="222"/>
      </rPr>
      <t xml:space="preserve">2/</t>
    </r>
  </si>
  <si>
    <r>
      <rPr>
        <sz val="14"/>
        <rFont val="Noto Sans Devanagari"/>
        <family val="2"/>
      </rPr>
      <t xml:space="preserve">      ค่าธรรมเนียมจดทะเบียนสิทธิบัตรและนิติกรรมร้อยละ </t>
    </r>
    <r>
      <rPr>
        <sz val="14"/>
        <rFont val="AngsanaUPC"/>
        <family val="1"/>
        <charset val="222"/>
      </rPr>
      <t xml:space="preserve">0.01  (</t>
    </r>
    <r>
      <rPr>
        <sz val="14"/>
        <rFont val="Noto Sans Devanagari"/>
        <family val="2"/>
      </rPr>
      <t xml:space="preserve">กรณีพิเศษ</t>
    </r>
    <r>
      <rPr>
        <sz val="14"/>
        <rFont val="AngsanaUPC"/>
        <family val="1"/>
        <charset val="222"/>
      </rPr>
      <t xml:space="preserve">) </t>
    </r>
    <r>
      <rPr>
        <vertAlign val="superscript"/>
        <sz val="14"/>
        <rFont val="AngsanaUPC"/>
        <family val="1"/>
        <charset val="222"/>
      </rPr>
      <t xml:space="preserve">3/</t>
    </r>
  </si>
  <si>
    <r>
      <rPr>
        <sz val="14"/>
        <rFont val="AngsanaUPC"/>
        <family val="1"/>
        <charset val="222"/>
      </rPr>
      <t xml:space="preserve">    Juristic Act and Right Registration Fee 0.01%  </t>
    </r>
    <r>
      <rPr>
        <vertAlign val="superscript"/>
        <sz val="14"/>
        <rFont val="AngsanaUPC"/>
        <family val="1"/>
        <charset val="222"/>
      </rPr>
      <t xml:space="preserve">3/</t>
    </r>
  </si>
  <si>
    <r>
      <rPr>
        <b val="true"/>
        <sz val="14"/>
        <rFont val="Noto Sans Devanagari"/>
        <family val="2"/>
      </rPr>
      <t xml:space="preserve">มูลค่าการซื้อขายที่ดินทั้งประเทศ </t>
    </r>
    <r>
      <rPr>
        <b val="true"/>
        <sz val="14"/>
        <rFont val="AngsanaUPC"/>
        <family val="1"/>
        <charset val="222"/>
      </rPr>
      <t xml:space="preserve">(</t>
    </r>
    <r>
      <rPr>
        <b val="true"/>
        <sz val="14"/>
        <rFont val="Noto Sans Devanagari"/>
        <family val="2"/>
      </rPr>
      <t xml:space="preserve">ล้านบาท</t>
    </r>
    <r>
      <rPr>
        <b val="true"/>
        <sz val="14"/>
        <rFont val="AngsanaUPC"/>
        <family val="1"/>
        <charset val="222"/>
      </rPr>
      <t xml:space="preserve">) </t>
    </r>
    <r>
      <rPr>
        <b val="true"/>
        <vertAlign val="superscript"/>
        <sz val="14"/>
        <rFont val="AngsanaUPC"/>
        <family val="1"/>
        <charset val="222"/>
      </rPr>
      <t xml:space="preserve">4/</t>
    </r>
  </si>
  <si>
    <r>
      <rPr>
        <b val="true"/>
        <sz val="14"/>
        <rFont val="AngsanaUPC"/>
        <family val="1"/>
        <charset val="222"/>
      </rPr>
      <t xml:space="preserve">Land Transactions Nationwide (Millions Baht) </t>
    </r>
    <r>
      <rPr>
        <b val="true"/>
        <vertAlign val="superscript"/>
        <sz val="14"/>
        <rFont val="AngsanaUPC"/>
        <family val="1"/>
        <charset val="222"/>
      </rPr>
      <t xml:space="preserve">4/</t>
    </r>
  </si>
  <si>
    <r>
      <rPr>
        <b val="true"/>
        <sz val="14"/>
        <rFont val="Noto Sans Devanagari"/>
        <family val="2"/>
      </rPr>
      <t xml:space="preserve">     อัตราการขยายตัว </t>
    </r>
    <r>
      <rPr>
        <b val="true"/>
        <sz val="14"/>
        <rFont val="AngsanaUPC"/>
        <family val="1"/>
        <charset val="222"/>
      </rPr>
      <t xml:space="preserve">(</t>
    </r>
    <r>
      <rPr>
        <b val="true"/>
        <sz val="14"/>
        <rFont val="Noto Sans Devanagari"/>
        <family val="2"/>
      </rPr>
      <t xml:space="preserve">ร้อยละ</t>
    </r>
    <r>
      <rPr>
        <b val="true"/>
        <sz val="14"/>
        <rFont val="AngsanaUPC"/>
        <family val="1"/>
        <charset val="222"/>
      </rPr>
      <t xml:space="preserve">)</t>
    </r>
  </si>
  <si>
    <t xml:space="preserve">Growth rate</t>
  </si>
  <si>
    <t xml:space="preserve">          ภาคกลาง</t>
  </si>
  <si>
    <t xml:space="preserve">….</t>
  </si>
  <si>
    <t xml:space="preserve">     Central</t>
  </si>
  <si>
    <t xml:space="preserve">          ภาคตะวันออก</t>
  </si>
  <si>
    <t xml:space="preserve">     Eastern</t>
  </si>
  <si>
    <t xml:space="preserve">          ภาคตะวันออกเฉียงเหนือ</t>
  </si>
  <si>
    <t xml:space="preserve">     Northeastern</t>
  </si>
  <si>
    <t xml:space="preserve">          ภาคเหนือ</t>
  </si>
  <si>
    <t xml:space="preserve">     Northern</t>
  </si>
  <si>
    <t xml:space="preserve">          ภาคใต้</t>
  </si>
  <si>
    <t xml:space="preserve">     Southern</t>
  </si>
  <si>
    <r>
      <rPr>
        <b val="true"/>
        <sz val="14"/>
        <rFont val="Noto Sans Devanagari"/>
        <family val="2"/>
      </rPr>
      <t xml:space="preserve">การออกใบอนุญาตจัดสรรที่ดินทั้งประเทศ </t>
    </r>
    <r>
      <rPr>
        <b val="true"/>
        <sz val="14"/>
        <rFont val="AngsanaUPC"/>
        <family val="1"/>
        <charset val="222"/>
      </rPr>
      <t xml:space="preserve">(</t>
    </r>
    <r>
      <rPr>
        <b val="true"/>
        <sz val="14"/>
        <rFont val="Noto Sans Devanagari"/>
        <family val="2"/>
      </rPr>
      <t xml:space="preserve">หน่วย</t>
    </r>
    <r>
      <rPr>
        <b val="true"/>
        <sz val="14"/>
        <rFont val="AngsanaUPC"/>
        <family val="1"/>
        <charset val="222"/>
      </rPr>
      <t xml:space="preserve">) </t>
    </r>
    <r>
      <rPr>
        <b val="true"/>
        <vertAlign val="superscript"/>
        <sz val="14"/>
        <rFont val="AngsanaUPC"/>
        <family val="1"/>
        <charset val="222"/>
      </rPr>
      <t xml:space="preserve">5/</t>
    </r>
  </si>
  <si>
    <r>
      <rPr>
        <b val="true"/>
        <sz val="14"/>
        <rFont val="AngsanaUPC"/>
        <family val="1"/>
        <charset val="222"/>
      </rPr>
      <t xml:space="preserve">Land Development Licences Nationwide Q37(Units) </t>
    </r>
    <r>
      <rPr>
        <b val="true"/>
        <vertAlign val="superscript"/>
        <sz val="14"/>
        <rFont val="AngsanaUPC"/>
        <family val="1"/>
        <charset val="222"/>
      </rPr>
      <t xml:space="preserve">5/</t>
    </r>
    <r>
      <rPr>
        <b val="true"/>
        <sz val="14"/>
        <rFont val="AngsanaUPC"/>
        <family val="1"/>
        <charset val="222"/>
      </rPr>
      <t xml:space="preserve">  </t>
    </r>
  </si>
  <si>
    <t xml:space="preserve">          กรุงเทพมหานครและปริมณฑล</t>
  </si>
  <si>
    <t xml:space="preserve">     Bangkok and Vicinity</t>
  </si>
  <si>
    <r>
      <rPr>
        <sz val="14"/>
        <rFont val="Noto Sans Devanagari"/>
        <family val="2"/>
      </rPr>
      <t xml:space="preserve">              อัตราการขยายตัว </t>
    </r>
    <r>
      <rPr>
        <sz val="14"/>
        <rFont val="AngsanaUPC"/>
        <family val="1"/>
        <charset val="222"/>
      </rPr>
      <t xml:space="preserve">(</t>
    </r>
    <r>
      <rPr>
        <sz val="14"/>
        <rFont val="Noto Sans Devanagari"/>
        <family val="2"/>
      </rPr>
      <t xml:space="preserve">ร้อยละ</t>
    </r>
    <r>
      <rPr>
        <sz val="14"/>
        <rFont val="AngsanaUPC"/>
        <family val="1"/>
        <charset val="222"/>
      </rPr>
      <t xml:space="preserve">)</t>
    </r>
  </si>
  <si>
    <t xml:space="preserve">     Growth rate</t>
  </si>
  <si>
    <t xml:space="preserve">          ต่างจังหวัด</t>
  </si>
  <si>
    <t xml:space="preserve">     Other provinces</t>
  </si>
  <si>
    <t xml:space="preserve">…</t>
  </si>
  <si>
    <r>
      <rPr>
        <b val="true"/>
        <sz val="14"/>
        <rFont val="Noto Sans Devanagari"/>
        <family val="2"/>
      </rPr>
      <t xml:space="preserve">การออกใบอนุญาตจัดสรรที่ดินทั้งประเทศ </t>
    </r>
    <r>
      <rPr>
        <b val="true"/>
        <sz val="14"/>
        <rFont val="AngsanaUPC"/>
        <family val="1"/>
        <charset val="222"/>
      </rPr>
      <t xml:space="preserve">(</t>
    </r>
    <r>
      <rPr>
        <b val="true"/>
        <sz val="14"/>
        <rFont val="Noto Sans Devanagari"/>
        <family val="2"/>
      </rPr>
      <t xml:space="preserve">หน่วย</t>
    </r>
    <r>
      <rPr>
        <b val="true"/>
        <sz val="14"/>
        <rFont val="AngsanaUPC"/>
        <family val="1"/>
        <charset val="222"/>
      </rPr>
      <t xml:space="preserve">)</t>
    </r>
  </si>
  <si>
    <t xml:space="preserve">Land Development Licences Nationwide (Units)      </t>
  </si>
  <si>
    <t xml:space="preserve">    บ้านอยู่อาศัย</t>
  </si>
  <si>
    <t xml:space="preserve">Residential buildings</t>
  </si>
  <si>
    <t xml:space="preserve">    อาคารพาณิชย์</t>
  </si>
  <si>
    <t xml:space="preserve">Commercial buildings</t>
  </si>
  <si>
    <t xml:space="preserve">    ที่ดินเปล่า</t>
  </si>
  <si>
    <t xml:space="preserve">Idle land</t>
  </si>
  <si>
    <t xml:space="preserve">    อื่น ๆ</t>
  </si>
  <si>
    <t xml:space="preserve">Others</t>
  </si>
  <si>
    <r>
      <rPr>
        <b val="true"/>
        <sz val="14"/>
        <rFont val="Noto Sans Devanagari"/>
        <family val="2"/>
      </rPr>
      <t xml:space="preserve">การขอจดทะเบียนอาคารชุดทั้งประเทศ </t>
    </r>
    <r>
      <rPr>
        <b val="true"/>
        <sz val="14"/>
        <rFont val="AngsanaUPC"/>
        <family val="1"/>
        <charset val="222"/>
      </rPr>
      <t xml:space="preserve">(</t>
    </r>
    <r>
      <rPr>
        <b val="true"/>
        <sz val="14"/>
        <rFont val="Noto Sans Devanagari"/>
        <family val="2"/>
      </rPr>
      <t xml:space="preserve">หน่วย</t>
    </r>
    <r>
      <rPr>
        <b val="true"/>
        <sz val="14"/>
        <rFont val="AngsanaUPC"/>
        <family val="1"/>
        <charset val="222"/>
      </rPr>
      <t xml:space="preserve">)</t>
    </r>
  </si>
  <si>
    <t xml:space="preserve">Condominium Registration Nationwide (Units)    </t>
  </si>
  <si>
    <r>
      <rPr>
        <b val="true"/>
        <sz val="14"/>
        <rFont val="Noto Sans Devanagari"/>
        <family val="2"/>
      </rPr>
      <t xml:space="preserve">สถิติอสังหาริมทรัพย์ที่สำคัญ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0 - 2552 (</t>
    </r>
    <r>
      <rPr>
        <b val="true"/>
        <sz val="14"/>
        <rFont val="Noto Sans Devanagari"/>
        <family val="2"/>
      </rPr>
      <t xml:space="preserve">ต่อ</t>
    </r>
    <r>
      <rPr>
        <b val="true"/>
        <sz val="14"/>
        <rFont val="AngsanaUPC"/>
        <family val="1"/>
        <charset val="222"/>
      </rPr>
      <t xml:space="preserve">)</t>
    </r>
  </si>
  <si>
    <t xml:space="preserve">STATISTICS OF PRINCIPAL PROPERTY: 1997 - 2009 (Contd.)</t>
  </si>
  <si>
    <r>
      <rPr>
        <b val="true"/>
        <sz val="14"/>
        <rFont val="Noto Sans Devanagari"/>
        <family val="2"/>
      </rPr>
      <t xml:space="preserve">ที่อยู่อาศัยใหม่ในเขต กทม</t>
    </r>
    <r>
      <rPr>
        <b val="true"/>
        <sz val="14"/>
        <rFont val="AngsanaUPC"/>
        <family val="1"/>
        <charset val="222"/>
      </rPr>
      <t xml:space="preserve">.</t>
    </r>
    <r>
      <rPr>
        <b val="true"/>
        <sz val="14"/>
        <rFont val="Noto Sans Devanagari"/>
        <family val="2"/>
      </rPr>
      <t xml:space="preserve">และปริมณฑล </t>
    </r>
    <r>
      <rPr>
        <b val="true"/>
        <sz val="14"/>
        <rFont val="AngsanaUPC"/>
        <family val="1"/>
        <charset val="222"/>
      </rPr>
      <t xml:space="preserve">(</t>
    </r>
    <r>
      <rPr>
        <b val="true"/>
        <sz val="14"/>
        <rFont val="Noto Sans Devanagari"/>
        <family val="2"/>
      </rPr>
      <t xml:space="preserve">หน่วย</t>
    </r>
    <r>
      <rPr>
        <b val="true"/>
        <sz val="14"/>
        <rFont val="AngsanaUPC"/>
        <family val="1"/>
        <charset val="222"/>
      </rPr>
      <t xml:space="preserve">)</t>
    </r>
  </si>
  <si>
    <t xml:space="preserve">New housing in Bangkok and Vicinity (Units)   </t>
  </si>
  <si>
    <t xml:space="preserve">          บ้านจัดสรร</t>
  </si>
  <si>
    <t xml:space="preserve">     Housing project</t>
  </si>
  <si>
    <t xml:space="preserve">          ปลูกสร้างเอง</t>
  </si>
  <si>
    <t xml:space="preserve">     Self - built  housing</t>
  </si>
  <si>
    <r>
      <rPr>
        <sz val="14"/>
        <rFont val="Noto Sans Devanagari"/>
        <family val="2"/>
      </rPr>
      <t xml:space="preserve">          แฟลตและอาคารชุด </t>
    </r>
    <r>
      <rPr>
        <vertAlign val="superscript"/>
        <sz val="14"/>
        <rFont val="AngsanaUPC"/>
        <family val="1"/>
        <charset val="222"/>
      </rPr>
      <t xml:space="preserve">7/</t>
    </r>
  </si>
  <si>
    <r>
      <rPr>
        <sz val="14"/>
        <rFont val="AngsanaUPC"/>
        <family val="1"/>
        <charset val="222"/>
      </rPr>
      <t xml:space="preserve">     Apartment and condominium </t>
    </r>
    <r>
      <rPr>
        <vertAlign val="superscript"/>
        <sz val="14"/>
        <rFont val="AngsanaUPC"/>
        <family val="1"/>
        <charset val="222"/>
      </rPr>
      <t xml:space="preserve">7/</t>
    </r>
  </si>
  <si>
    <r>
      <rPr>
        <b val="true"/>
        <sz val="14"/>
        <rFont val="Noto Sans Devanagari"/>
        <family val="2"/>
      </rPr>
      <t xml:space="preserve">สินเชื่ออสังหาริมทรัพย์ของธนาคารพาณิชย์ </t>
    </r>
    <r>
      <rPr>
        <b val="true"/>
        <sz val="14"/>
        <rFont val="AngsanaUPC"/>
        <family val="1"/>
        <charset val="222"/>
      </rPr>
      <t xml:space="preserve">(</t>
    </r>
    <r>
      <rPr>
        <b val="true"/>
        <sz val="14"/>
        <rFont val="Noto Sans Devanagari"/>
        <family val="2"/>
      </rPr>
      <t xml:space="preserve">ล้านบาท</t>
    </r>
    <r>
      <rPr>
        <b val="true"/>
        <sz val="14"/>
        <rFont val="AngsanaUPC"/>
        <family val="1"/>
        <charset val="222"/>
      </rPr>
      <t xml:space="preserve">) </t>
    </r>
    <r>
      <rPr>
        <b val="true"/>
        <vertAlign val="superscript"/>
        <sz val="14"/>
        <rFont val="AngsanaUPC"/>
        <family val="1"/>
        <charset val="222"/>
      </rPr>
      <t xml:space="preserve">6/</t>
    </r>
  </si>
  <si>
    <t xml:space="preserve">773,468</t>
  </si>
  <si>
    <t xml:space="preserve">862,641</t>
  </si>
  <si>
    <r>
      <rPr>
        <b val="true"/>
        <sz val="14"/>
        <rFont val="AngsanaUPC"/>
        <family val="1"/>
        <charset val="222"/>
      </rPr>
      <t xml:space="preserve">Property credit outstanding (Million Baht) </t>
    </r>
    <r>
      <rPr>
        <b val="true"/>
        <vertAlign val="superscript"/>
        <sz val="14"/>
        <rFont val="AngsanaUPC"/>
        <family val="1"/>
        <charset val="222"/>
      </rPr>
      <t xml:space="preserve">6/</t>
    </r>
    <r>
      <rPr>
        <b val="true"/>
        <sz val="14"/>
        <rFont val="AngsanaUPC"/>
        <family val="1"/>
        <charset val="222"/>
      </rPr>
      <t xml:space="preserve">            </t>
    </r>
  </si>
  <si>
    <t xml:space="preserve">      ผู้ประกอบการ</t>
  </si>
  <si>
    <t xml:space="preserve">Real estate development credit</t>
  </si>
  <si>
    <t xml:space="preserve">      ผู้บริโภค</t>
  </si>
  <si>
    <t xml:space="preserve">Housing credit</t>
  </si>
  <si>
    <t xml:space="preserve">     </t>
  </si>
  <si>
    <r>
      <rPr>
        <u val="single"/>
        <sz val="14"/>
        <rFont val="AngsanaUPC"/>
        <family val="1"/>
        <charset val="222"/>
      </rPr>
      <t xml:space="preserve">1</t>
    </r>
    <r>
      <rPr>
        <sz val="14"/>
        <rFont val="AngsanaUPC"/>
        <family val="1"/>
        <charset val="222"/>
      </rPr>
      <t xml:space="preserve">/    </t>
    </r>
  </si>
  <si>
    <r>
      <rPr>
        <sz val="14"/>
        <rFont val="Noto Sans Devanagari"/>
        <family val="2"/>
      </rPr>
      <t xml:space="preserve">ค่าธรรมเนียมจดทะเบียนสิทธิและนิติกรรมเกี่ยวกับอสังหาริมทรัพย์เป็นข้อมูลที่จัดเก็บโดยกรมที่ดิน ในที่นี้ธนาคารแห่งประเทศไทย </t>
    </r>
    <r>
      <rPr>
        <sz val="14"/>
        <rFont val="AngsanaUPC"/>
        <family val="1"/>
        <charset val="222"/>
      </rPr>
      <t xml:space="preserve">(</t>
    </r>
    <r>
      <rPr>
        <sz val="14"/>
        <rFont val="Noto Sans Devanagari"/>
        <family val="2"/>
      </rPr>
      <t xml:space="preserve">ธปท</t>
    </r>
    <r>
      <rPr>
        <sz val="14"/>
        <rFont val="AngsanaUPC"/>
        <family val="1"/>
        <charset val="222"/>
      </rPr>
      <t xml:space="preserve">.) </t>
    </r>
    <r>
      <rPr>
        <sz val="14"/>
        <rFont val="Noto Sans Devanagari"/>
        <family val="2"/>
      </rPr>
      <t xml:space="preserve">คิดเฉพาะธุรกรรมประเภทขายและขายฝากเท่านั้นไม่รวมการแลกเปลี่ยน </t>
    </r>
  </si>
  <si>
    <t xml:space="preserve">การให้ มรดก จดจำนอง การโอนชำระหนี้ การเช่าและอื่นๆ ซึ่งไม่ได้สะท้อนธุรกรรมการซื้อขายจริงของอสังหาริมทรัพย์</t>
  </si>
  <si>
    <t xml:space="preserve">Data on the Juristic Act and Right Registration Fee for immovable property are complied by the Department of Lands. The Bank of Thailand (BOT), however, excerpts only data on “sale and sale with right of redemption”, </t>
  </si>
  <si>
    <t xml:space="preserve">excluding the case of property exchange, giving, inheritance, mortgage, transfer of property in lieu of debt repayment, rental, or any other cases that do not involve real market transactions on immovable property</t>
  </si>
  <si>
    <r>
      <rPr>
        <u val="single"/>
        <sz val="14"/>
        <rFont val="AngsanaUPC"/>
        <family val="1"/>
        <charset val="222"/>
      </rPr>
      <t xml:space="preserve">2</t>
    </r>
    <r>
      <rPr>
        <sz val="14"/>
        <rFont val="AngsanaUPC"/>
        <family val="1"/>
        <charset val="222"/>
      </rPr>
      <t xml:space="preserve">/    </t>
    </r>
  </si>
  <si>
    <r>
      <rPr>
        <sz val="14"/>
        <rFont val="Noto Sans Devanagari"/>
        <family val="2"/>
      </rPr>
      <t xml:space="preserve">ค่าธรรมเนียมฯ เกี่ยวกับอสังหาริมทรัพย์ ตามประมวลกฎหมายที่ดินให้ใช้ประมวลกฎหมายที่ดิน พ</t>
    </r>
    <r>
      <rPr>
        <sz val="14"/>
        <rFont val="AngsanaUPC"/>
        <family val="1"/>
        <charset val="222"/>
      </rPr>
      <t xml:space="preserve">.</t>
    </r>
    <r>
      <rPr>
        <sz val="14"/>
        <rFont val="Noto Sans Devanagari"/>
        <family val="2"/>
      </rPr>
      <t xml:space="preserve">ศ</t>
    </r>
    <r>
      <rPr>
        <sz val="14"/>
        <rFont val="AngsanaUPC"/>
        <family val="1"/>
        <charset val="222"/>
      </rPr>
      <t xml:space="preserve">.</t>
    </r>
    <r>
      <rPr>
        <sz val="14"/>
        <rFont val="Noto Sans Devanagari"/>
        <family val="2"/>
      </rPr>
      <t xml:space="preserve">๒๔๙๗ ข้อ ๒</t>
    </r>
    <r>
      <rPr>
        <sz val="14"/>
        <rFont val="AngsanaUPC"/>
        <family val="1"/>
        <charset val="222"/>
      </rPr>
      <t xml:space="preserve">(</t>
    </r>
    <r>
      <rPr>
        <sz val="14"/>
        <rFont val="Noto Sans Devanagari"/>
        <family val="2"/>
      </rPr>
      <t xml:space="preserve">๗</t>
    </r>
    <r>
      <rPr>
        <sz val="14"/>
        <rFont val="AngsanaUPC"/>
        <family val="1"/>
        <charset val="222"/>
      </rPr>
      <t xml:space="preserve">) </t>
    </r>
    <r>
      <rPr>
        <sz val="14"/>
        <rFont val="Noto Sans Devanagari"/>
        <family val="2"/>
      </rPr>
      <t xml:space="preserve">ให้เรียกเก็บค่าธรรมเนียมฯ ในอัตราร้อยละ </t>
    </r>
    <r>
      <rPr>
        <sz val="14"/>
        <rFont val="AngsanaUPC"/>
        <family val="1"/>
        <charset val="222"/>
      </rPr>
      <t xml:space="preserve">2 </t>
    </r>
    <r>
      <rPr>
        <sz val="14"/>
        <rFont val="Noto Sans Devanagari"/>
        <family val="2"/>
      </rPr>
      <t xml:space="preserve">เป็นไปตามกฎกระทรวง ฉบับที่ ๔๗ </t>
    </r>
    <r>
      <rPr>
        <sz val="14"/>
        <rFont val="AngsanaUPC"/>
        <family val="1"/>
        <charset val="222"/>
      </rPr>
      <t xml:space="preserve">(</t>
    </r>
    <r>
      <rPr>
        <sz val="14"/>
        <rFont val="Noto Sans Devanagari"/>
        <family val="2"/>
      </rPr>
      <t xml:space="preserve">พ</t>
    </r>
    <r>
      <rPr>
        <sz val="14"/>
        <rFont val="AngsanaUPC"/>
        <family val="1"/>
        <charset val="222"/>
      </rPr>
      <t xml:space="preserve">.</t>
    </r>
    <r>
      <rPr>
        <sz val="14"/>
        <rFont val="Noto Sans Devanagari"/>
        <family val="2"/>
      </rPr>
      <t xml:space="preserve">ศ</t>
    </r>
    <r>
      <rPr>
        <sz val="14"/>
        <rFont val="AngsanaUPC"/>
        <family val="1"/>
        <charset val="222"/>
      </rPr>
      <t xml:space="preserve">.</t>
    </r>
    <r>
      <rPr>
        <sz val="14"/>
        <rFont val="Noto Sans Devanagari"/>
        <family val="2"/>
      </rPr>
      <t xml:space="preserve">๒๕๔๑</t>
    </r>
    <r>
      <rPr>
        <sz val="14"/>
        <rFont val="AngsanaUPC"/>
        <family val="1"/>
        <charset val="222"/>
      </rPr>
      <t xml:space="preserve">) </t>
    </r>
    <r>
      <rPr>
        <sz val="14"/>
        <rFont val="Noto Sans Devanagari"/>
        <family val="2"/>
      </rPr>
      <t xml:space="preserve">ออกตามความในพระราชบัญญัติ</t>
    </r>
  </si>
  <si>
    <t xml:space="preserve">The Juristic Act and Right Registration Fee for immovable property is charged at a rate of 2 percent, in accordance with Ministerial Regulation No. 47 (BE 2541), which was issued under the Land Code Amendment Act B.E. 2497 article 2(7).</t>
  </si>
  <si>
    <r>
      <rPr>
        <u val="single"/>
        <sz val="14"/>
        <rFont val="AngsanaUPC"/>
        <family val="1"/>
        <charset val="222"/>
      </rPr>
      <t xml:space="preserve">3</t>
    </r>
    <r>
      <rPr>
        <sz val="14"/>
        <rFont val="AngsanaUPC"/>
        <family val="1"/>
        <charset val="222"/>
      </rPr>
      <t xml:space="preserve">/      </t>
    </r>
  </si>
  <si>
    <r>
      <rPr>
        <sz val="14"/>
        <rFont val="Noto Sans Devanagari"/>
        <family val="2"/>
      </rPr>
      <t xml:space="preserve">ค่าธรรมเนียมฯ เกี่ยวกับอสังหาริมทรัพย์ ซึ่งเรียกเก็บเป็นกรณีพิเศษ ในอัตราร้อยละ </t>
    </r>
    <r>
      <rPr>
        <sz val="14"/>
        <rFont val="AngsanaUPC"/>
        <family val="1"/>
        <charset val="222"/>
      </rPr>
      <t xml:space="preserve">0.01 </t>
    </r>
    <r>
      <rPr>
        <sz val="14"/>
        <rFont val="Noto Sans Devanagari"/>
        <family val="2"/>
      </rPr>
      <t xml:space="preserve">สำหรับกรณีการปรับปรุงโครงสร้างหนี้และกรณีการดำเนินการตามกฎหมายว่าด้วยการล้มละลายตามหลักเกณฑ์ที่คณะรัฐมนตรีกำหนด </t>
    </r>
  </si>
  <si>
    <r>
      <rPr>
        <sz val="14"/>
        <rFont val="AngsanaUPC"/>
        <family val="1"/>
        <charset val="222"/>
      </rPr>
      <t xml:space="preserve">(</t>
    </r>
    <r>
      <rPr>
        <sz val="14"/>
        <rFont val="Noto Sans Devanagari"/>
        <family val="2"/>
      </rPr>
      <t xml:space="preserve">สำหรับรายละเอียดเพิ่มเติมเกี่ยวกับหลักเกณฑ์การลดค่าธรรมเนียมฯ นอกเหนือจากกรณีที่กล่าว ตลอดจนการขยายระยะเวลาสิ้นสุดในแต่ละกรณี โปรดติดต่อ กรมที่ดิน หรือ </t>
    </r>
    <r>
      <rPr>
        <sz val="14"/>
        <rFont val="AngsanaUPC"/>
        <family val="1"/>
        <charset val="222"/>
      </rPr>
      <t xml:space="preserve">www.dol.go.th) </t>
    </r>
    <r>
      <rPr>
        <sz val="14"/>
        <rFont val="Noto Sans Devanagari"/>
        <family val="2"/>
      </rPr>
      <t xml:space="preserve">อนึ่งการลดค่าธรรมเนียมฯ จากร้อยละ </t>
    </r>
    <r>
      <rPr>
        <sz val="14"/>
        <rFont val="AngsanaUPC"/>
        <family val="1"/>
        <charset val="222"/>
      </rPr>
      <t xml:space="preserve">2 </t>
    </r>
    <r>
      <rPr>
        <sz val="14"/>
        <rFont val="Noto Sans Devanagari"/>
        <family val="2"/>
      </rPr>
      <t xml:space="preserve">เหลือร้อยละ </t>
    </r>
    <r>
      <rPr>
        <sz val="14"/>
        <rFont val="AngsanaUPC"/>
        <family val="1"/>
        <charset val="222"/>
      </rPr>
      <t xml:space="preserve">0.01 </t>
    </r>
    <r>
      <rPr>
        <sz val="14"/>
        <rFont val="Noto Sans Devanagari"/>
        <family val="2"/>
      </rPr>
      <t xml:space="preserve">นี้ </t>
    </r>
  </si>
  <si>
    <r>
      <rPr>
        <sz val="14"/>
        <rFont val="Noto Sans Devanagari"/>
        <family val="2"/>
      </rPr>
      <t xml:space="preserve">เริ่มมีผลบังคับใช้ตั้งแต่วันที่ </t>
    </r>
    <r>
      <rPr>
        <sz val="14"/>
        <rFont val="AngsanaUPC"/>
        <family val="1"/>
        <charset val="222"/>
      </rPr>
      <t xml:space="preserve">28 </t>
    </r>
    <r>
      <rPr>
        <sz val="14"/>
        <rFont val="Noto Sans Devanagari"/>
        <family val="2"/>
      </rPr>
      <t xml:space="preserve">พฤศจิกายน </t>
    </r>
    <r>
      <rPr>
        <sz val="14"/>
        <rFont val="AngsanaUPC"/>
        <family val="1"/>
        <charset val="222"/>
      </rPr>
      <t xml:space="preserve">2541 </t>
    </r>
    <r>
      <rPr>
        <sz val="14"/>
        <rFont val="Noto Sans Devanagari"/>
        <family val="2"/>
      </rPr>
      <t xml:space="preserve">เป็นต้นมา แต่เนื่องจากข้อจำกัดในการจัดเก็บข้อมูลของกรมที่ดิน ทำให้ได้ข้อมูลย้อนหลังในช่วงปี </t>
    </r>
    <r>
      <rPr>
        <sz val="14"/>
        <rFont val="AngsanaUPC"/>
        <family val="1"/>
        <charset val="222"/>
      </rPr>
      <t xml:space="preserve">2542 – 2545 </t>
    </r>
    <r>
      <rPr>
        <sz val="14"/>
        <rFont val="Noto Sans Devanagari"/>
        <family val="2"/>
      </rPr>
      <t xml:space="preserve">เป็นข้อมูลรายปีเท่านั้น  ดังนั้นธปท</t>
    </r>
    <r>
      <rPr>
        <sz val="14"/>
        <rFont val="AngsanaUPC"/>
        <family val="1"/>
        <charset val="222"/>
      </rPr>
      <t xml:space="preserve">. </t>
    </r>
    <r>
      <rPr>
        <sz val="14"/>
        <rFont val="Noto Sans Devanagari"/>
        <family val="2"/>
      </rPr>
      <t xml:space="preserve">จึงได้ประมาณการข้อมูลรายเดือน</t>
    </r>
  </si>
  <si>
    <r>
      <rPr>
        <sz val="14"/>
        <rFont val="Noto Sans Devanagari"/>
        <family val="2"/>
      </rPr>
      <t xml:space="preserve">โดยใช้สัดส่วนการกระจายตัวของค่าธรรมเนียมฯ รวมในแต่ละเดือน กรมที่ดินได้มีการจัดเก็บข้อมูลค่าธรรมเนียมฯ แยกเป็นอัตราร้อยละ </t>
    </r>
    <r>
      <rPr>
        <sz val="14"/>
        <rFont val="AngsanaUPC"/>
        <family val="1"/>
        <charset val="222"/>
      </rPr>
      <t xml:space="preserve">2 </t>
    </r>
    <r>
      <rPr>
        <sz val="14"/>
        <rFont val="Noto Sans Devanagari"/>
        <family val="2"/>
      </rPr>
      <t xml:space="preserve">และ </t>
    </r>
    <r>
      <rPr>
        <sz val="14"/>
        <rFont val="AngsanaUPC"/>
        <family val="1"/>
        <charset val="222"/>
      </rPr>
      <t xml:space="preserve">0.01 </t>
    </r>
    <r>
      <rPr>
        <sz val="14"/>
        <rFont val="Noto Sans Devanagari"/>
        <family val="2"/>
      </rPr>
      <t xml:space="preserve">เป็นรายเดือนตั้งแต่เดือนมกราคม </t>
    </r>
    <r>
      <rPr>
        <sz val="14"/>
        <rFont val="AngsanaUPC"/>
        <family val="1"/>
        <charset val="222"/>
      </rPr>
      <t xml:space="preserve">2546 </t>
    </r>
    <r>
      <rPr>
        <sz val="14"/>
        <rFont val="Noto Sans Devanagari"/>
        <family val="2"/>
      </rPr>
      <t xml:space="preserve">เป็นต้นมา</t>
    </r>
    <r>
      <rPr>
        <sz val="14"/>
        <rFont val="AngsanaUPC"/>
        <family val="1"/>
        <charset val="222"/>
      </rPr>
      <t xml:space="preserve">(</t>
    </r>
    <r>
      <rPr>
        <sz val="14"/>
        <rFont val="Noto Sans Devanagari"/>
        <family val="2"/>
      </rPr>
      <t xml:space="preserve">ตามที่มติคณะรัฐมนตรีได้ขยายเวลาไว้</t>
    </r>
    <r>
      <rPr>
        <sz val="14"/>
        <rFont val="AngsanaUPC"/>
        <family val="1"/>
        <charset val="222"/>
      </rPr>
      <t xml:space="preserve">)</t>
    </r>
  </si>
  <si>
    <t xml:space="preserve">The Juristic Act and Right Registration Fee for immovable property is charged at a rate of 0.01 percent, specifically for those undergoing corporate debt restructuring process and legal execution upon bankruptcy as specified by</t>
  </si>
  <si>
    <t xml:space="preserve">   the Cabinet (please contact the Department of Lands or visit http://www.dol.go.th for more detail on other possible cases of, as well as extension of period eligible for reduced fee rate).</t>
  </si>
  <si>
    <t xml:space="preserve">The decrease of the Juristic Act and Right Registration Fee from 2 percent to 0.01percent has been in effect since 28 November 1998 onwards. Due to limitation on data compilation, historical annual data are available only from 1999-2002. </t>
  </si>
  <si>
    <t xml:space="preserve">The Bank of Thailand, therefore, estimates the corresponding figures based on distribution pattern of monthly data series on total the Juristic Act and Right Registration Fee.</t>
  </si>
  <si>
    <t xml:space="preserve">The Department of Lands has compiled monthly data on the Juristic Act and Right Registration Fee separately between 2 percent and 0.01 percent categories, starting from January 2003 onwards (in line with the Cabinet’s approval on time </t>
  </si>
  <si>
    <t xml:space="preserve">   extension for reduced fee rate)</t>
  </si>
  <si>
    <r>
      <rPr>
        <u val="single"/>
        <sz val="14"/>
        <rFont val="AngsanaUPC"/>
        <family val="1"/>
        <charset val="222"/>
      </rPr>
      <t xml:space="preserve">4</t>
    </r>
    <r>
      <rPr>
        <sz val="14"/>
        <rFont val="AngsanaUPC"/>
        <family val="1"/>
        <charset val="222"/>
      </rPr>
      <t xml:space="preserve">/    </t>
    </r>
  </si>
  <si>
    <r>
      <rPr>
        <sz val="14"/>
        <rFont val="Noto Sans Devanagari"/>
        <family val="2"/>
      </rPr>
      <t xml:space="preserve">ธปท</t>
    </r>
    <r>
      <rPr>
        <sz val="14"/>
        <rFont val="AngsanaUPC"/>
        <family val="1"/>
        <charset val="222"/>
      </rPr>
      <t xml:space="preserve">. </t>
    </r>
    <r>
      <rPr>
        <sz val="14"/>
        <rFont val="Noto Sans Devanagari"/>
        <family val="2"/>
      </rPr>
      <t xml:space="preserve">ประมาณการโดยใช้การคำนวณย้อนกลับจากค่าธรรมเนียมฯที่จัดเก็บได้ ซึ่งจำแนกออกเป็นอัตราร้อยละ </t>
    </r>
    <r>
      <rPr>
        <sz val="14"/>
        <rFont val="AngsanaUPC"/>
        <family val="1"/>
        <charset val="222"/>
      </rPr>
      <t xml:space="preserve">2 </t>
    </r>
    <r>
      <rPr>
        <sz val="14"/>
        <rFont val="Noto Sans Devanagari"/>
        <family val="2"/>
      </rPr>
      <t xml:space="preserve">และร้อยละ </t>
    </r>
    <r>
      <rPr>
        <sz val="14"/>
        <rFont val="AngsanaUPC"/>
        <family val="1"/>
        <charset val="222"/>
      </rPr>
      <t xml:space="preserve">0.01 </t>
    </r>
    <r>
      <rPr>
        <sz val="14"/>
        <rFont val="Noto Sans Devanagari"/>
        <family val="2"/>
      </rPr>
      <t xml:space="preserve">ตาม </t>
    </r>
    <r>
      <rPr>
        <sz val="14"/>
        <rFont val="AngsanaUPC"/>
        <family val="1"/>
        <charset val="222"/>
      </rPr>
      <t xml:space="preserve">2/</t>
    </r>
    <r>
      <rPr>
        <sz val="14"/>
        <rFont val="Noto Sans Devanagari"/>
        <family val="2"/>
      </rPr>
      <t xml:space="preserve">และ</t>
    </r>
    <r>
      <rPr>
        <sz val="14"/>
        <rFont val="AngsanaUPC"/>
        <family val="1"/>
        <charset val="222"/>
      </rPr>
      <t xml:space="preserve">3/</t>
    </r>
  </si>
  <si>
    <t xml:space="preserve">Regarding the estimation for overall land transactions nationwide, the Bank of Thailand derives the figures from the amount of the Juristic Act and Right Registration Fee, separately classified into 2 percent and 0.01 percent categories as explained in footnotes 2/ and 3/</t>
  </si>
  <si>
    <r>
      <rPr>
        <u val="single"/>
        <sz val="14"/>
        <rFont val="AngsanaUPC"/>
        <family val="1"/>
        <charset val="222"/>
      </rPr>
      <t xml:space="preserve">5</t>
    </r>
    <r>
      <rPr>
        <sz val="14"/>
        <rFont val="AngsanaUPC"/>
        <family val="1"/>
        <charset val="222"/>
      </rPr>
      <t xml:space="preserve">/      </t>
    </r>
  </si>
  <si>
    <r>
      <rPr>
        <sz val="14"/>
        <rFont val="Noto Sans Devanagari"/>
        <family val="2"/>
      </rPr>
      <t xml:space="preserve">กรมที่ดินอยู่ระหว่างการปรับเปลี่ยนวิธีการจัดเก็บข้อมูลในเขตภูมิภาค จึงขอตัดรายงานการออกใบอนุญาตจัดสรรที่ดินทั้งประเทศที่แจงรายละเอียด เนื่องจากไม่ได้รับข้อมูลจากเจ้าของข้อมูลตั้งแต่ปี </t>
    </r>
    <r>
      <rPr>
        <sz val="14"/>
        <rFont val="AngsanaUPC"/>
        <family val="1"/>
        <charset val="222"/>
      </rPr>
      <t xml:space="preserve">2543</t>
    </r>
  </si>
  <si>
    <t xml:space="preserve">The Land Department is in the process of adjusting data collection method in provincial area, then data of Land Development Licences Nationwide classified by types will not be disseminated due to lack of information from year 2000</t>
  </si>
  <si>
    <r>
      <rPr>
        <u val="single"/>
        <sz val="14"/>
        <rFont val="AngsanaUPC"/>
        <family val="1"/>
        <charset val="222"/>
      </rPr>
      <t xml:space="preserve">6</t>
    </r>
    <r>
      <rPr>
        <sz val="14"/>
        <rFont val="AngsanaUPC"/>
        <family val="1"/>
        <charset val="222"/>
      </rPr>
      <t xml:space="preserve">/    </t>
    </r>
  </si>
  <si>
    <t xml:space="preserve">ยอดสินเชื่อ ณ สิ้นงวดของธนาคารพาณิชย์ </t>
  </si>
  <si>
    <t xml:space="preserve">Commercial bank outstanding</t>
  </si>
  <si>
    <r>
      <rPr>
        <u val="single"/>
        <sz val="14"/>
        <rFont val="AngsanaUPC"/>
        <family val="1"/>
        <charset val="222"/>
      </rPr>
      <t xml:space="preserve">7</t>
    </r>
    <r>
      <rPr>
        <sz val="14"/>
        <rFont val="AngsanaUPC"/>
        <family val="1"/>
        <charset val="222"/>
      </rPr>
      <t xml:space="preserve">/    </t>
    </r>
  </si>
  <si>
    <r>
      <rPr>
        <sz val="14"/>
        <rFont val="Noto Sans Devanagari"/>
        <family val="2"/>
      </rPr>
      <t xml:space="preserve">สำหรับที่อยู่อาศัยจดทะเบียนเพิ่ม ตั้งแต่งวดเดือนมกราคม </t>
    </r>
    <r>
      <rPr>
        <sz val="14"/>
        <rFont val="AngsanaUPC"/>
        <family val="1"/>
        <charset val="222"/>
      </rPr>
      <t xml:space="preserve">2549 </t>
    </r>
    <r>
      <rPr>
        <sz val="14"/>
        <rFont val="Noto Sans Devanagari"/>
        <family val="2"/>
      </rPr>
      <t xml:space="preserve">เป็นต้นไป ธนาคารอาคารสงเคราะห์ใช้ข้อมูล </t>
    </r>
    <r>
      <rPr>
        <sz val="14"/>
        <rFont val="AngsanaUPC"/>
        <family val="1"/>
        <charset val="222"/>
      </rPr>
      <t xml:space="preserve">Apartment and Condominium  </t>
    </r>
    <r>
      <rPr>
        <sz val="14"/>
        <rFont val="Noto Sans Devanagari"/>
        <family val="2"/>
      </rPr>
      <t xml:space="preserve">จากกรมที่ดินแทนที่การขอเลขที่บ้านจากสำนักงานเขตต่าง ๆ ในกทม</t>
    </r>
    <r>
      <rPr>
        <sz val="14"/>
        <rFont val="AngsanaUPC"/>
        <family val="1"/>
        <charset val="222"/>
      </rPr>
      <t xml:space="preserve">.</t>
    </r>
  </si>
  <si>
    <t xml:space="preserve">Since January 2006, the Government Housing Bank has used data (Apartment and Condominium) from the Department of Land instead of housing registration from district offices. </t>
  </si>
  <si>
    <t xml:space="preserve">ยังไม่มีข้อมูล</t>
  </si>
  <si>
    <t xml:space="preserve">Data not available</t>
  </si>
  <si>
    <r>
      <rPr>
        <sz val="14"/>
        <rFont val="Noto Sans Devanagari"/>
        <family val="2"/>
      </rPr>
      <t xml:space="preserve">                ที่มา</t>
    </r>
    <r>
      <rPr>
        <sz val="14"/>
        <rFont val="AngsanaUPC"/>
        <family val="1"/>
        <charset val="222"/>
      </rPr>
      <t xml:space="preserve">:</t>
    </r>
  </si>
  <si>
    <t xml:space="preserve">ธนาคารแห่งประเทศไทย</t>
  </si>
  <si>
    <t xml:space="preserve">Source:</t>
  </si>
  <si>
    <t xml:space="preserve">Bank of Thailand</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d&quot; ดดด bb&quot;"/>
  </numFmts>
  <fonts count="14">
    <font>
      <sz val="14"/>
      <name val="CordiaUPC"/>
      <family val="0"/>
    </font>
    <font>
      <sz val="10"/>
      <name val="Arial"/>
      <family val="0"/>
    </font>
    <font>
      <sz val="10"/>
      <name val="Arial"/>
      <family val="0"/>
    </font>
    <font>
      <sz val="10"/>
      <name val="Arial"/>
      <family val="0"/>
    </font>
    <font>
      <sz val="14"/>
      <name val="AngsanaUPC"/>
      <family val="0"/>
    </font>
    <font>
      <sz val="14"/>
      <name val="AngsanaUPC"/>
      <family val="1"/>
      <charset val="222"/>
    </font>
    <font>
      <sz val="14"/>
      <color rgb="FFFF0000"/>
      <name val="AngsanaUPC"/>
      <family val="1"/>
      <charset val="222"/>
    </font>
    <font>
      <b val="true"/>
      <sz val="14"/>
      <name val="Noto Sans Devanagari"/>
      <family val="2"/>
    </font>
    <font>
      <b val="true"/>
      <sz val="14"/>
      <name val="AngsanaUPC"/>
      <family val="1"/>
      <charset val="222"/>
    </font>
    <font>
      <sz val="14"/>
      <name val="Noto Sans Devanagari"/>
      <family val="2"/>
    </font>
    <font>
      <b val="true"/>
      <sz val="14"/>
      <color rgb="FFFF0000"/>
      <name val="AngsanaUPC"/>
      <family val="1"/>
      <charset val="222"/>
    </font>
    <font>
      <b val="true"/>
      <vertAlign val="superscript"/>
      <sz val="14"/>
      <name val="AngsanaUPC"/>
      <family val="1"/>
      <charset val="222"/>
    </font>
    <font>
      <vertAlign val="superscript"/>
      <sz val="14"/>
      <name val="AngsanaUPC"/>
      <family val="1"/>
      <charset val="222"/>
    </font>
    <font>
      <u val="single"/>
      <sz val="14"/>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right" vertical="center" textRotation="0" wrapText="false" indent="0" shrinkToFit="false"/>
      <protection locked="true" hidden="false"/>
    </xf>
    <xf numFmtId="164" fontId="10" fillId="0" borderId="5" xfId="2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5" fontId="5" fillId="0" borderId="5" xfId="20" applyFont="true" applyBorder="true" applyAlignment="true" applyProtection="false">
      <alignment horizontal="right" vertical="center" textRotation="0" wrapText="false" indent="0" shrinkToFit="false"/>
      <protection locked="true" hidden="false"/>
    </xf>
    <xf numFmtId="165" fontId="8" fillId="0" borderId="5" xfId="2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general" vertical="center" textRotation="0" wrapText="false" indent="0" shrinkToFit="false"/>
      <protection locked="true" hidden="false"/>
    </xf>
    <xf numFmtId="166" fontId="7" fillId="0" borderId="10" xfId="20" applyFont="true" applyBorder="true" applyAlignment="true" applyProtection="false">
      <alignment horizontal="left" vertical="center" textRotation="0" wrapText="false" indent="0" shrinkToFit="false"/>
      <protection locked="true" hidden="false"/>
    </xf>
    <xf numFmtId="166" fontId="8" fillId="0" borderId="0" xfId="20" applyFont="true" applyBorder="true" applyAlignment="true" applyProtection="false">
      <alignment horizontal="left" vertical="center" textRotation="0" wrapText="false" indent="0" shrinkToFit="false"/>
      <protection locked="true" hidden="false"/>
    </xf>
    <xf numFmtId="166" fontId="8" fillId="0" borderId="11" xfId="20" applyFont="true" applyBorder="true" applyAlignment="true" applyProtection="false">
      <alignment horizontal="left" vertical="center" textRotation="0" wrapText="false" indent="0" shrinkToFit="false"/>
      <protection locked="true" hidden="false"/>
    </xf>
    <xf numFmtId="166" fontId="8" fillId="0" borderId="5" xfId="2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1"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5" fontId="6" fillId="0" borderId="5" xfId="20" applyFont="true" applyBorder="true" applyAlignment="true" applyProtection="false">
      <alignment horizontal="right" vertical="center" textRotation="0" wrapText="false" indent="0" shrinkToFit="false"/>
      <protection locked="true" hidden="false"/>
    </xf>
    <xf numFmtId="166" fontId="9" fillId="0" borderId="10" xfId="20" applyFont="true" applyBorder="tru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false">
      <alignment horizontal="left" vertical="center" textRotation="0" wrapText="false" indent="0" shrinkToFit="false"/>
      <protection locked="true" hidden="false"/>
    </xf>
    <xf numFmtId="166" fontId="5" fillId="0" borderId="11" xfId="20" applyFont="true" applyBorder="true" applyAlignment="true" applyProtection="false">
      <alignment horizontal="left" vertical="center" textRotation="0" wrapText="false" indent="0" shrinkToFit="false"/>
      <protection locked="true" hidden="false"/>
    </xf>
    <xf numFmtId="166" fontId="5" fillId="0" borderId="5" xfId="2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left" vertical="center" textRotation="0" wrapText="false" indent="2" shrinkToFit="false"/>
      <protection locked="true" hidden="false"/>
    </xf>
    <xf numFmtId="164" fontId="5" fillId="0" borderId="5" xfId="21" applyFont="true" applyBorder="true" applyAlignment="true" applyProtection="false">
      <alignment horizontal="left" vertical="center" textRotation="0" wrapText="false" indent="1" shrinkToFit="false"/>
      <protection locked="true" hidden="false"/>
    </xf>
    <xf numFmtId="167" fontId="5" fillId="0" borderId="5" xfId="20" applyFont="true" applyBorder="true" applyAlignment="true" applyProtection="false">
      <alignment horizontal="right"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5" fontId="5" fillId="0" borderId="9" xfId="20" applyFont="true" applyBorder="true" applyAlignment="true" applyProtection="false">
      <alignment horizontal="right" vertical="center" textRotation="0" wrapText="false" indent="0" shrinkToFit="false"/>
      <protection locked="true" hidden="false"/>
    </xf>
    <xf numFmtId="165" fontId="6" fillId="0" borderId="9" xfId="2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5" fontId="6" fillId="0" borderId="0" xfId="2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state" xfId="20"/>
    <cellStyle name="Normal_ปี24-40 (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9.140625" defaultRowHeight="21" zeroHeight="false" outlineLevelRow="0" outlineLevelCol="0"/>
  <cols>
    <col collapsed="false" customWidth="true" hidden="false" outlineLevel="0" max="1" min="1" style="1" width="9.71"/>
    <col collapsed="false" customWidth="true" hidden="false" outlineLevel="0" max="2" min="2" style="1" width="39.99"/>
    <col collapsed="false" customWidth="true" hidden="false" outlineLevel="0" max="3" min="3" style="2" width="4.85"/>
    <col collapsed="false" customWidth="true" hidden="true" outlineLevel="0" max="7" min="4" style="1" width="4.85"/>
    <col collapsed="false" customWidth="false" hidden="false" outlineLevel="0" max="19" min="8" style="1" width="9.14"/>
    <col collapsed="false" customWidth="false" hidden="false" outlineLevel="0" max="20" min="20" style="3" width="9.14"/>
    <col collapsed="false" customWidth="true" hidden="false" outlineLevel="0" max="21" min="21" style="1" width="50.14"/>
    <col collapsed="false" customWidth="true" hidden="true" outlineLevel="0" max="48" min="22" style="1" width="8.79"/>
    <col collapsed="false" customWidth="false" hidden="false" outlineLevel="0" max="257" min="49" style="1" width="9.14"/>
  </cols>
  <sheetData>
    <row r="1" customFormat="false" ht="24" hidden="false" customHeight="true" outlineLevel="0" collapsed="false">
      <c r="B1" s="4" t="s">
        <v>0</v>
      </c>
      <c r="C1" s="5" t="s">
        <v>1</v>
      </c>
      <c r="E1" s="6"/>
      <c r="F1" s="6"/>
      <c r="G1" s="6"/>
      <c r="H1" s="6"/>
      <c r="I1" s="6"/>
      <c r="J1" s="6"/>
      <c r="K1" s="6"/>
      <c r="L1" s="6"/>
      <c r="M1" s="6"/>
      <c r="N1" s="6"/>
      <c r="O1" s="6"/>
      <c r="P1" s="6"/>
      <c r="Q1" s="6"/>
      <c r="R1" s="6"/>
      <c r="S1" s="6"/>
      <c r="T1" s="7"/>
    </row>
    <row r="2" customFormat="false" ht="24" hidden="false" customHeight="true" outlineLevel="0" collapsed="false">
      <c r="B2" s="8" t="s">
        <v>2</v>
      </c>
      <c r="C2" s="9" t="s">
        <v>3</v>
      </c>
      <c r="E2" s="6"/>
      <c r="F2" s="6"/>
      <c r="G2" s="6"/>
      <c r="H2" s="6"/>
      <c r="I2" s="6"/>
      <c r="J2" s="6"/>
      <c r="K2" s="6"/>
      <c r="L2" s="6"/>
      <c r="M2" s="6"/>
      <c r="N2" s="6"/>
      <c r="O2" s="6"/>
      <c r="P2" s="6"/>
      <c r="Q2" s="6"/>
      <c r="R2" s="6"/>
      <c r="S2" s="6"/>
      <c r="T2" s="7"/>
    </row>
    <row r="3" customFormat="false" ht="6.95" hidden="false" customHeight="true" outlineLevel="0" collapsed="false">
      <c r="A3" s="10"/>
      <c r="B3" s="10"/>
      <c r="C3" s="11"/>
      <c r="D3" s="6"/>
      <c r="E3" s="6"/>
      <c r="F3" s="6"/>
      <c r="G3" s="6"/>
      <c r="H3" s="6"/>
      <c r="I3" s="6"/>
      <c r="J3" s="6"/>
      <c r="K3" s="6"/>
      <c r="L3" s="6"/>
      <c r="M3" s="6"/>
      <c r="N3" s="6"/>
      <c r="O3" s="6"/>
      <c r="P3" s="6"/>
      <c r="Q3" s="6"/>
      <c r="R3" s="6"/>
      <c r="S3" s="6"/>
      <c r="T3" s="7"/>
    </row>
    <row r="4" customFormat="false" ht="6.95" hidden="false" customHeight="true" outlineLevel="0" collapsed="false">
      <c r="A4" s="12"/>
      <c r="B4" s="13"/>
      <c r="C4" s="14"/>
      <c r="D4" s="15"/>
      <c r="E4" s="16"/>
      <c r="F4" s="16"/>
      <c r="G4" s="16"/>
      <c r="H4" s="16"/>
      <c r="I4" s="16"/>
      <c r="J4" s="16"/>
      <c r="K4" s="16"/>
      <c r="L4" s="16"/>
      <c r="M4" s="16"/>
      <c r="N4" s="16"/>
      <c r="O4" s="16"/>
      <c r="P4" s="16"/>
      <c r="Q4" s="16"/>
      <c r="R4" s="16"/>
      <c r="S4" s="16"/>
      <c r="T4" s="17"/>
      <c r="U4" s="18"/>
    </row>
    <row r="5" customFormat="false" ht="21" hidden="false" customHeight="false" outlineLevel="0" collapsed="false">
      <c r="A5" s="19" t="s">
        <v>4</v>
      </c>
      <c r="B5" s="19"/>
      <c r="C5" s="19"/>
      <c r="D5" s="20" t="s">
        <v>5</v>
      </c>
      <c r="E5" s="20" t="s">
        <v>6</v>
      </c>
      <c r="F5" s="20" t="s">
        <v>7</v>
      </c>
      <c r="G5" s="20" t="s">
        <v>8</v>
      </c>
      <c r="H5" s="20" t="s">
        <v>9</v>
      </c>
      <c r="I5" s="20" t="s">
        <v>10</v>
      </c>
      <c r="J5" s="20" t="s">
        <v>11</v>
      </c>
      <c r="K5" s="20" t="s">
        <v>12</v>
      </c>
      <c r="L5" s="20" t="s">
        <v>13</v>
      </c>
      <c r="M5" s="20" t="s">
        <v>14</v>
      </c>
      <c r="N5" s="20" t="s">
        <v>15</v>
      </c>
      <c r="O5" s="20" t="s">
        <v>16</v>
      </c>
      <c r="P5" s="20" t="s">
        <v>17</v>
      </c>
      <c r="Q5" s="20" t="s">
        <v>18</v>
      </c>
      <c r="R5" s="20" t="s">
        <v>19</v>
      </c>
      <c r="S5" s="20" t="s">
        <v>20</v>
      </c>
      <c r="T5" s="20" t="s">
        <v>21</v>
      </c>
      <c r="U5" s="21" t="s">
        <v>22</v>
      </c>
    </row>
    <row r="6" customFormat="false" ht="21" hidden="false" customHeight="false" outlineLevel="0" collapsed="false">
      <c r="A6" s="19"/>
      <c r="B6" s="19"/>
      <c r="C6" s="19"/>
      <c r="D6" s="20" t="s">
        <v>23</v>
      </c>
      <c r="E6" s="20" t="s">
        <v>24</v>
      </c>
      <c r="F6" s="20" t="s">
        <v>25</v>
      </c>
      <c r="G6" s="20" t="s">
        <v>26</v>
      </c>
      <c r="H6" s="20" t="s">
        <v>27</v>
      </c>
      <c r="I6" s="20" t="s">
        <v>28</v>
      </c>
      <c r="J6" s="20" t="s">
        <v>29</v>
      </c>
      <c r="K6" s="20" t="s">
        <v>30</v>
      </c>
      <c r="L6" s="20" t="s">
        <v>31</v>
      </c>
      <c r="M6" s="20" t="s">
        <v>32</v>
      </c>
      <c r="N6" s="20" t="s">
        <v>33</v>
      </c>
      <c r="O6" s="20" t="s">
        <v>34</v>
      </c>
      <c r="P6" s="20" t="s">
        <v>35</v>
      </c>
      <c r="Q6" s="20" t="s">
        <v>36</v>
      </c>
      <c r="R6" s="20" t="s">
        <v>37</v>
      </c>
      <c r="S6" s="20" t="s">
        <v>38</v>
      </c>
      <c r="T6" s="20" t="s">
        <v>39</v>
      </c>
      <c r="U6" s="21"/>
    </row>
    <row r="7" customFormat="false" ht="6.95" hidden="false" customHeight="true" outlineLevel="0" collapsed="false">
      <c r="A7" s="22"/>
      <c r="B7" s="23"/>
      <c r="C7" s="24"/>
      <c r="D7" s="25"/>
      <c r="E7" s="25"/>
      <c r="F7" s="25"/>
      <c r="G7" s="25"/>
      <c r="H7" s="25"/>
      <c r="I7" s="25"/>
      <c r="J7" s="25"/>
      <c r="K7" s="25"/>
      <c r="L7" s="25"/>
      <c r="M7" s="25"/>
      <c r="N7" s="25"/>
      <c r="O7" s="25"/>
      <c r="P7" s="25"/>
      <c r="Q7" s="25"/>
      <c r="R7" s="25"/>
      <c r="S7" s="25"/>
      <c r="T7" s="26"/>
      <c r="U7" s="27"/>
    </row>
    <row r="8" customFormat="false" ht="6.95" hidden="false" customHeight="true" outlineLevel="0" collapsed="false">
      <c r="A8" s="28"/>
      <c r="B8" s="29"/>
      <c r="C8" s="30"/>
      <c r="D8" s="31"/>
      <c r="E8" s="31"/>
      <c r="F8" s="31"/>
      <c r="G8" s="31"/>
      <c r="H8" s="31"/>
      <c r="I8" s="31"/>
      <c r="J8" s="31"/>
      <c r="K8" s="31"/>
      <c r="L8" s="31"/>
      <c r="M8" s="31"/>
      <c r="N8" s="31"/>
      <c r="O8" s="31"/>
      <c r="P8" s="31"/>
      <c r="Q8" s="31"/>
      <c r="R8" s="31"/>
      <c r="S8" s="31"/>
      <c r="T8" s="32"/>
      <c r="U8" s="33"/>
    </row>
    <row r="9" customFormat="false" ht="18.95" hidden="false" customHeight="true" outlineLevel="0" collapsed="false">
      <c r="A9" s="34" t="s">
        <v>40</v>
      </c>
      <c r="B9" s="11"/>
      <c r="C9" s="35"/>
      <c r="D9" s="36"/>
      <c r="E9" s="37" t="n">
        <v>7843.27857802</v>
      </c>
      <c r="F9" s="37" t="n">
        <v>7922.995245</v>
      </c>
      <c r="G9" s="37" t="n">
        <v>8825.818158</v>
      </c>
      <c r="H9" s="37" t="n">
        <v>6778.921434</v>
      </c>
      <c r="I9" s="37" t="n">
        <v>4182.278469</v>
      </c>
      <c r="J9" s="37" t="n">
        <v>3579.629277</v>
      </c>
      <c r="K9" s="37" t="n">
        <v>3437.706699</v>
      </c>
      <c r="L9" s="37" t="n">
        <v>3783.967614</v>
      </c>
      <c r="M9" s="37" t="n">
        <v>5314.920605</v>
      </c>
      <c r="N9" s="37" t="n">
        <v>8739.943847</v>
      </c>
      <c r="O9" s="37" t="n">
        <v>11184.388843</v>
      </c>
      <c r="P9" s="37" t="n">
        <v>11752.602424</v>
      </c>
      <c r="Q9" s="38" t="n">
        <v>11102.778416</v>
      </c>
      <c r="R9" s="38" t="n">
        <v>11121.381222</v>
      </c>
      <c r="S9" s="38" t="n">
        <v>8167.498483</v>
      </c>
      <c r="T9" s="39" t="n">
        <v>6199.17</v>
      </c>
      <c r="U9" s="40" t="s">
        <v>41</v>
      </c>
    </row>
    <row r="10" customFormat="false" ht="18.95" hidden="false" customHeight="true" outlineLevel="0" collapsed="false">
      <c r="A10" s="41" t="s">
        <v>42</v>
      </c>
      <c r="B10" s="42"/>
      <c r="C10" s="35"/>
      <c r="D10" s="36"/>
      <c r="E10" s="36" t="n">
        <v>7843.27857802</v>
      </c>
      <c r="F10" s="36" t="n">
        <v>7922.995245</v>
      </c>
      <c r="G10" s="36" t="n">
        <v>8825.818158</v>
      </c>
      <c r="H10" s="36" t="n">
        <v>6778.921434</v>
      </c>
      <c r="I10" s="36" t="n">
        <v>4182.278469</v>
      </c>
      <c r="J10" s="36" t="n">
        <v>3578.90159</v>
      </c>
      <c r="K10" s="36" t="n">
        <v>3435.508233</v>
      </c>
      <c r="L10" s="36" t="n">
        <v>3781.981449</v>
      </c>
      <c r="M10" s="36" t="n">
        <v>5305.043535</v>
      </c>
      <c r="N10" s="36" t="n">
        <v>8707.222029</v>
      </c>
      <c r="O10" s="36" t="n">
        <v>11168.049547</v>
      </c>
      <c r="P10" s="36" t="n">
        <v>11749.868086</v>
      </c>
      <c r="Q10" s="36" t="n">
        <v>11096.467755</v>
      </c>
      <c r="R10" s="36" t="n">
        <v>11117.614993</v>
      </c>
      <c r="S10" s="36" t="n">
        <v>8140.831617</v>
      </c>
      <c r="T10" s="36" t="n">
        <v>6163.87</v>
      </c>
      <c r="U10" s="33" t="s">
        <v>43</v>
      </c>
    </row>
    <row r="11" customFormat="false" ht="18.95" hidden="false" customHeight="true" outlineLevel="0" collapsed="false">
      <c r="A11" s="41" t="s">
        <v>44</v>
      </c>
      <c r="B11" s="42"/>
      <c r="C11" s="35"/>
      <c r="D11" s="36"/>
      <c r="E11" s="36" t="n">
        <v>0</v>
      </c>
      <c r="F11" s="36" t="n">
        <v>0</v>
      </c>
      <c r="G11" s="36" t="n">
        <v>0</v>
      </c>
      <c r="H11" s="36" t="n">
        <v>0</v>
      </c>
      <c r="I11" s="36" t="n">
        <v>0</v>
      </c>
      <c r="J11" s="36" t="n">
        <v>0.727687</v>
      </c>
      <c r="K11" s="36" t="n">
        <v>2.198466</v>
      </c>
      <c r="L11" s="36" t="n">
        <v>1.986165</v>
      </c>
      <c r="M11" s="36" t="n">
        <v>9.87707</v>
      </c>
      <c r="N11" s="36" t="n">
        <v>32.721818</v>
      </c>
      <c r="O11" s="36" t="n">
        <v>16.339296</v>
      </c>
      <c r="P11" s="36" t="n">
        <v>0</v>
      </c>
      <c r="Q11" s="36" t="n">
        <v>6.310661</v>
      </c>
      <c r="R11" s="36" t="n">
        <v>3.766229</v>
      </c>
      <c r="S11" s="36" t="n">
        <v>26.666866</v>
      </c>
      <c r="T11" s="36" t="n">
        <v>35.3</v>
      </c>
      <c r="U11" s="33" t="s">
        <v>45</v>
      </c>
    </row>
    <row r="12" customFormat="false" ht="24" hidden="false" customHeight="false" outlineLevel="0" collapsed="false">
      <c r="A12" s="34" t="s">
        <v>46</v>
      </c>
      <c r="B12" s="11"/>
      <c r="C12" s="43"/>
      <c r="D12" s="37" t="n">
        <v>344783</v>
      </c>
      <c r="E12" s="37" t="n">
        <v>404747</v>
      </c>
      <c r="F12" s="37" t="n">
        <v>396150</v>
      </c>
      <c r="G12" s="37" t="n">
        <v>441291</v>
      </c>
      <c r="H12" s="37" t="n">
        <v>338946.0717</v>
      </c>
      <c r="I12" s="37" t="n">
        <v>209113.92345</v>
      </c>
      <c r="J12" s="37" t="n">
        <v>186221.9495</v>
      </c>
      <c r="K12" s="37" t="n">
        <v>193760.07165</v>
      </c>
      <c r="L12" s="37" t="n">
        <v>208960.72245</v>
      </c>
      <c r="M12" s="37" t="n">
        <v>364022.87675</v>
      </c>
      <c r="N12" s="37" t="n">
        <v>762579.28145</v>
      </c>
      <c r="O12" s="37" t="n">
        <v>721795.43735</v>
      </c>
      <c r="P12" s="37" t="n">
        <v>614836.7843</v>
      </c>
      <c r="Q12" s="37" t="n">
        <v>615036.47805</v>
      </c>
      <c r="R12" s="37" t="n">
        <v>595482.7656</v>
      </c>
      <c r="S12" s="37" t="n">
        <v>673710.24085</v>
      </c>
      <c r="T12" s="37" t="n">
        <v>661196.32</v>
      </c>
      <c r="U12" s="40" t="s">
        <v>47</v>
      </c>
    </row>
    <row r="13" s="49" customFormat="true" ht="21" hidden="false" customHeight="false" outlineLevel="0" collapsed="false">
      <c r="A13" s="44" t="s">
        <v>48</v>
      </c>
      <c r="B13" s="45"/>
      <c r="C13" s="46"/>
      <c r="D13" s="47"/>
      <c r="E13" s="47" t="n">
        <f aca="false">(E12-D12)*100/D12</f>
        <v>17.3918087608728</v>
      </c>
      <c r="F13" s="47" t="n">
        <f aca="false">(F12-E12)*100/E12</f>
        <v>-2.12404292063931</v>
      </c>
      <c r="G13" s="47" t="n">
        <f aca="false">(G12-F12)*100/F12</f>
        <v>11.3949261643317</v>
      </c>
      <c r="H13" s="47" t="n">
        <f aca="false">(H12-G12)*100/G12</f>
        <v>-23.192163062469</v>
      </c>
      <c r="I13" s="47" t="n">
        <f aca="false">(I12-H12)*100/H12</f>
        <v>-38.3046623313322</v>
      </c>
      <c r="J13" s="47" t="n">
        <f aca="false">(J12-I12)*100/I12</f>
        <v>-10.9471304312616</v>
      </c>
      <c r="K13" s="47" t="n">
        <f aca="false">(K12-J12)*100/J12</f>
        <v>4.04792355049423</v>
      </c>
      <c r="L13" s="47" t="n">
        <f aca="false">(L12-K12)*100/K12</f>
        <v>7.84508937809324</v>
      </c>
      <c r="M13" s="47" t="n">
        <f aca="false">(M12-L12)*100/L12</f>
        <v>74.2063639912535</v>
      </c>
      <c r="N13" s="47" t="n">
        <f aca="false">(N12-M12)*100/M12</f>
        <v>109.486636735118</v>
      </c>
      <c r="O13" s="47" t="n">
        <f aca="false">(O12-N12)*100/N12</f>
        <v>-5.3481447886247</v>
      </c>
      <c r="P13" s="47" t="n">
        <f aca="false">(P12-O12)*100/O12</f>
        <v>-14.8184163428198</v>
      </c>
      <c r="Q13" s="47" t="n">
        <f aca="false">(Q12-P12)*100/P12</f>
        <v>0.0324791481412959</v>
      </c>
      <c r="R13" s="47" t="n">
        <f aca="false">(R12-Q12)*100/Q12</f>
        <v>-3.17927686370667</v>
      </c>
      <c r="S13" s="47" t="n">
        <f aca="false">(S12-R12)*100/R12</f>
        <v>13.1368160035966</v>
      </c>
      <c r="T13" s="47" t="n">
        <f aca="false">(T12-S12)*100/S12</f>
        <v>-1.85746335608787</v>
      </c>
      <c r="U13" s="48" t="s">
        <v>49</v>
      </c>
    </row>
    <row r="14" customFormat="false" ht="21" hidden="false" customHeight="false" outlineLevel="0" collapsed="false">
      <c r="A14" s="41" t="s">
        <v>50</v>
      </c>
      <c r="B14" s="42"/>
      <c r="C14" s="35"/>
      <c r="D14" s="36" t="n">
        <v>241744</v>
      </c>
      <c r="E14" s="36" t="n">
        <v>289479</v>
      </c>
      <c r="F14" s="36" t="n">
        <v>278539</v>
      </c>
      <c r="G14" s="36" t="n">
        <v>297080</v>
      </c>
      <c r="H14" s="36" t="n">
        <v>231541.4988</v>
      </c>
      <c r="I14" s="36" t="n">
        <v>142734.09585</v>
      </c>
      <c r="J14" s="36" t="s">
        <v>51</v>
      </c>
      <c r="K14" s="36" t="s">
        <v>51</v>
      </c>
      <c r="L14" s="36" t="s">
        <v>51</v>
      </c>
      <c r="M14" s="36" t="s">
        <v>51</v>
      </c>
      <c r="N14" s="36" t="s">
        <v>51</v>
      </c>
      <c r="O14" s="36" t="s">
        <v>51</v>
      </c>
      <c r="P14" s="36" t="s">
        <v>51</v>
      </c>
      <c r="Q14" s="36" t="s">
        <v>51</v>
      </c>
      <c r="R14" s="36" t="s">
        <v>51</v>
      </c>
      <c r="S14" s="36" t="s">
        <v>51</v>
      </c>
      <c r="T14" s="36" t="s">
        <v>51</v>
      </c>
      <c r="U14" s="50" t="s">
        <v>52</v>
      </c>
    </row>
    <row r="15" customFormat="false" ht="21" hidden="false" customHeight="false" outlineLevel="0" collapsed="false">
      <c r="A15" s="41" t="s">
        <v>53</v>
      </c>
      <c r="B15" s="42"/>
      <c r="C15" s="35"/>
      <c r="D15" s="36" t="n">
        <v>30431</v>
      </c>
      <c r="E15" s="36" t="n">
        <v>28556</v>
      </c>
      <c r="F15" s="36" t="n">
        <v>27880</v>
      </c>
      <c r="G15" s="36" t="n">
        <v>34333</v>
      </c>
      <c r="H15" s="36" t="n">
        <v>28758.15875</v>
      </c>
      <c r="I15" s="36" t="n">
        <v>17673.266</v>
      </c>
      <c r="J15" s="36" t="s">
        <v>51</v>
      </c>
      <c r="K15" s="36" t="s">
        <v>51</v>
      </c>
      <c r="L15" s="36" t="s">
        <v>51</v>
      </c>
      <c r="M15" s="36" t="s">
        <v>51</v>
      </c>
      <c r="N15" s="36" t="s">
        <v>51</v>
      </c>
      <c r="O15" s="36" t="s">
        <v>51</v>
      </c>
      <c r="P15" s="36" t="s">
        <v>51</v>
      </c>
      <c r="Q15" s="36" t="s">
        <v>51</v>
      </c>
      <c r="R15" s="36" t="s">
        <v>51</v>
      </c>
      <c r="S15" s="36" t="s">
        <v>51</v>
      </c>
      <c r="T15" s="36" t="s">
        <v>51</v>
      </c>
      <c r="U15" s="50" t="s">
        <v>54</v>
      </c>
    </row>
    <row r="16" customFormat="false" ht="21" hidden="false" customHeight="false" outlineLevel="0" collapsed="false">
      <c r="A16" s="41" t="s">
        <v>55</v>
      </c>
      <c r="B16" s="42"/>
      <c r="C16" s="35"/>
      <c r="D16" s="36" t="n">
        <v>24671</v>
      </c>
      <c r="E16" s="36" t="n">
        <v>31302</v>
      </c>
      <c r="F16" s="36" t="n">
        <v>30334</v>
      </c>
      <c r="G16" s="36" t="n">
        <v>35723</v>
      </c>
      <c r="H16" s="36" t="n">
        <v>27897.0367</v>
      </c>
      <c r="I16" s="36" t="n">
        <v>17086.1206</v>
      </c>
      <c r="J16" s="36" t="s">
        <v>51</v>
      </c>
      <c r="K16" s="36" t="s">
        <v>51</v>
      </c>
      <c r="L16" s="36" t="s">
        <v>51</v>
      </c>
      <c r="M16" s="36" t="s">
        <v>51</v>
      </c>
      <c r="N16" s="36" t="s">
        <v>51</v>
      </c>
      <c r="O16" s="36" t="s">
        <v>51</v>
      </c>
      <c r="P16" s="36" t="s">
        <v>51</v>
      </c>
      <c r="Q16" s="36" t="s">
        <v>51</v>
      </c>
      <c r="R16" s="36" t="s">
        <v>51</v>
      </c>
      <c r="S16" s="36" t="s">
        <v>51</v>
      </c>
      <c r="T16" s="36" t="s">
        <v>51</v>
      </c>
      <c r="U16" s="50" t="s">
        <v>56</v>
      </c>
    </row>
    <row r="17" customFormat="false" ht="21" hidden="false" customHeight="false" outlineLevel="0" collapsed="false">
      <c r="A17" s="41" t="s">
        <v>57</v>
      </c>
      <c r="B17" s="42"/>
      <c r="C17" s="35"/>
      <c r="D17" s="36" t="n">
        <v>29871</v>
      </c>
      <c r="E17" s="36" t="n">
        <v>33784</v>
      </c>
      <c r="F17" s="36" t="n">
        <v>35557</v>
      </c>
      <c r="G17" s="36" t="n">
        <v>41737</v>
      </c>
      <c r="H17" s="36" t="n">
        <v>28620.14865</v>
      </c>
      <c r="I17" s="36" t="n">
        <v>17635.05025</v>
      </c>
      <c r="J17" s="36" t="s">
        <v>51</v>
      </c>
      <c r="K17" s="36" t="s">
        <v>51</v>
      </c>
      <c r="L17" s="36" t="s">
        <v>51</v>
      </c>
      <c r="M17" s="36" t="s">
        <v>51</v>
      </c>
      <c r="N17" s="36" t="s">
        <v>51</v>
      </c>
      <c r="O17" s="36" t="s">
        <v>51</v>
      </c>
      <c r="P17" s="36" t="s">
        <v>51</v>
      </c>
      <c r="Q17" s="36" t="s">
        <v>51</v>
      </c>
      <c r="R17" s="36" t="s">
        <v>51</v>
      </c>
      <c r="S17" s="36" t="s">
        <v>51</v>
      </c>
      <c r="T17" s="36" t="s">
        <v>51</v>
      </c>
      <c r="U17" s="50" t="s">
        <v>58</v>
      </c>
    </row>
    <row r="18" customFormat="false" ht="21" hidden="false" customHeight="false" outlineLevel="0" collapsed="false">
      <c r="A18" s="41" t="s">
        <v>59</v>
      </c>
      <c r="B18" s="42"/>
      <c r="C18" s="35"/>
      <c r="D18" s="36" t="n">
        <v>18097</v>
      </c>
      <c r="E18" s="36" t="n">
        <v>21626</v>
      </c>
      <c r="F18" s="36" t="n">
        <v>23840</v>
      </c>
      <c r="G18" s="36" t="n">
        <v>32418</v>
      </c>
      <c r="H18" s="36" t="n">
        <v>22129.2288</v>
      </c>
      <c r="I18" s="36" t="n">
        <v>13985.39075</v>
      </c>
      <c r="J18" s="36" t="s">
        <v>51</v>
      </c>
      <c r="K18" s="36" t="s">
        <v>51</v>
      </c>
      <c r="L18" s="36" t="s">
        <v>51</v>
      </c>
      <c r="M18" s="36" t="s">
        <v>51</v>
      </c>
      <c r="N18" s="36" t="s">
        <v>51</v>
      </c>
      <c r="O18" s="36" t="s">
        <v>51</v>
      </c>
      <c r="P18" s="36" t="s">
        <v>51</v>
      </c>
      <c r="Q18" s="36" t="s">
        <v>51</v>
      </c>
      <c r="R18" s="36" t="s">
        <v>51</v>
      </c>
      <c r="S18" s="36" t="s">
        <v>51</v>
      </c>
      <c r="T18" s="36" t="s">
        <v>51</v>
      </c>
      <c r="U18" s="50" t="s">
        <v>60</v>
      </c>
    </row>
    <row r="19" customFormat="false" ht="6.95" hidden="false" customHeight="true" outlineLevel="0" collapsed="false">
      <c r="A19" s="41"/>
      <c r="B19" s="42"/>
      <c r="C19" s="35"/>
      <c r="D19" s="36"/>
      <c r="E19" s="36"/>
      <c r="F19" s="36"/>
      <c r="G19" s="36"/>
      <c r="H19" s="36"/>
      <c r="I19" s="36"/>
      <c r="J19" s="36"/>
      <c r="K19" s="36"/>
      <c r="L19" s="36"/>
      <c r="M19" s="36"/>
      <c r="N19" s="36"/>
      <c r="O19" s="36"/>
      <c r="P19" s="36"/>
      <c r="Q19" s="36"/>
      <c r="R19" s="36"/>
      <c r="S19" s="36"/>
      <c r="T19" s="51"/>
      <c r="U19" s="33"/>
    </row>
    <row r="20" customFormat="false" ht="24" hidden="false" customHeight="false" outlineLevel="0" collapsed="false">
      <c r="A20" s="34" t="s">
        <v>61</v>
      </c>
      <c r="B20" s="11"/>
      <c r="C20" s="43"/>
      <c r="D20" s="37" t="n">
        <v>128513</v>
      </c>
      <c r="E20" s="37" t="n">
        <v>167261</v>
      </c>
      <c r="F20" s="37" t="n">
        <v>143157</v>
      </c>
      <c r="G20" s="37" t="n">
        <v>127054</v>
      </c>
      <c r="H20" s="37" t="n">
        <v>114422</v>
      </c>
      <c r="I20" s="37" t="n">
        <v>33760</v>
      </c>
      <c r="J20" s="37" t="n">
        <v>12013</v>
      </c>
      <c r="K20" s="37" t="n">
        <v>8400</v>
      </c>
      <c r="L20" s="37" t="n">
        <v>12061</v>
      </c>
      <c r="M20" s="37" t="n">
        <v>10683</v>
      </c>
      <c r="N20" s="37" t="n">
        <v>20781</v>
      </c>
      <c r="O20" s="37" t="n">
        <v>25177</v>
      </c>
      <c r="P20" s="37" t="n">
        <v>16804</v>
      </c>
      <c r="Q20" s="37" t="n">
        <v>19503</v>
      </c>
      <c r="R20" s="37" t="n">
        <v>13837</v>
      </c>
      <c r="S20" s="37" t="n">
        <v>15792</v>
      </c>
      <c r="T20" s="37" t="n">
        <v>14797</v>
      </c>
      <c r="U20" s="40" t="s">
        <v>62</v>
      </c>
    </row>
    <row r="21" s="49" customFormat="true" ht="21" hidden="false" customHeight="false" outlineLevel="0" collapsed="false">
      <c r="A21" s="44" t="s">
        <v>48</v>
      </c>
      <c r="B21" s="45"/>
      <c r="C21" s="46"/>
      <c r="D21" s="47"/>
      <c r="E21" s="47" t="n">
        <f aca="false">(E20-D20)*100/D20</f>
        <v>30.1510353038214</v>
      </c>
      <c r="F21" s="47" t="n">
        <f aca="false">(F20-E20)*100/E20</f>
        <v>-14.4110103371378</v>
      </c>
      <c r="G21" s="47" t="n">
        <f aca="false">(G20-F20)*100/F20</f>
        <v>-11.2484894207059</v>
      </c>
      <c r="H21" s="47" t="n">
        <f aca="false">(H20-G20)*100/G20</f>
        <v>-9.94222928833409</v>
      </c>
      <c r="I21" s="47" t="n">
        <f aca="false">(I20-H20)*100/H20</f>
        <v>-70.4951844924927</v>
      </c>
      <c r="J21" s="47" t="n">
        <f aca="false">(J20-I20)*100/I20</f>
        <v>-64.4164691943128</v>
      </c>
      <c r="K21" s="47" t="n">
        <f aca="false">(K20-J20)*100/J20</f>
        <v>-30.0757512694581</v>
      </c>
      <c r="L21" s="47" t="n">
        <f aca="false">(L20-K20)*100/K20</f>
        <v>43.5833333333333</v>
      </c>
      <c r="M21" s="47" t="n">
        <f aca="false">(M20-L20)*100/L20</f>
        <v>-11.4252549539839</v>
      </c>
      <c r="N21" s="47" t="n">
        <f aca="false">(N20-M20)*100/M20</f>
        <v>94.5240101095198</v>
      </c>
      <c r="O21" s="47" t="n">
        <f aca="false">(O20-N20)*100/N20</f>
        <v>21.1539386939993</v>
      </c>
      <c r="P21" s="47" t="n">
        <f aca="false">(P20-O20)*100/O20</f>
        <v>-33.2565436708107</v>
      </c>
      <c r="Q21" s="47" t="n">
        <f aca="false">(Q20-P20)*100/P20</f>
        <v>16.061651987622</v>
      </c>
      <c r="R21" s="47" t="n">
        <f aca="false">(R20-Q20)*100/Q20</f>
        <v>-29.0519407270676</v>
      </c>
      <c r="S21" s="47" t="n">
        <f aca="false">(S20-R20)*100/R20</f>
        <v>14.1287851412879</v>
      </c>
      <c r="T21" s="47" t="n">
        <f aca="false">(T20-S20)*100/S20</f>
        <v>-6.30065856129686</v>
      </c>
      <c r="U21" s="48" t="s">
        <v>49</v>
      </c>
    </row>
    <row r="22" customFormat="false" ht="21" hidden="false" customHeight="false" outlineLevel="0" collapsed="false">
      <c r="A22" s="41" t="s">
        <v>63</v>
      </c>
      <c r="B22" s="42"/>
      <c r="C22" s="35"/>
      <c r="D22" s="36" t="n">
        <v>64637</v>
      </c>
      <c r="E22" s="36" t="n">
        <v>107526</v>
      </c>
      <c r="F22" s="36" t="n">
        <v>101320</v>
      </c>
      <c r="G22" s="36" t="n">
        <v>92641</v>
      </c>
      <c r="H22" s="36" t="n">
        <v>79807</v>
      </c>
      <c r="I22" s="36" t="n">
        <v>22338</v>
      </c>
      <c r="J22" s="36" t="n">
        <v>7998</v>
      </c>
      <c r="K22" s="36" t="n">
        <v>6141</v>
      </c>
      <c r="L22" s="36" t="n">
        <v>12061</v>
      </c>
      <c r="M22" s="36" t="n">
        <v>10683</v>
      </c>
      <c r="N22" s="36" t="n">
        <v>20781</v>
      </c>
      <c r="O22" s="36" t="n">
        <v>25177</v>
      </c>
      <c r="P22" s="36" t="n">
        <v>16804</v>
      </c>
      <c r="Q22" s="36" t="n">
        <v>19503</v>
      </c>
      <c r="R22" s="36" t="n">
        <v>13837</v>
      </c>
      <c r="S22" s="36" t="n">
        <v>15792</v>
      </c>
      <c r="T22" s="36" t="n">
        <v>14797</v>
      </c>
      <c r="U22" s="50" t="s">
        <v>64</v>
      </c>
    </row>
    <row r="23" s="49" customFormat="true" ht="21" hidden="false" customHeight="false" outlineLevel="0" collapsed="false">
      <c r="A23" s="52" t="s">
        <v>65</v>
      </c>
      <c r="B23" s="53"/>
      <c r="C23" s="54"/>
      <c r="D23" s="55"/>
      <c r="E23" s="55" t="n">
        <f aca="false">(E22-D22)*100/D22</f>
        <v>66.3536364620883</v>
      </c>
      <c r="F23" s="55" t="n">
        <f aca="false">(F22-E22)*100/E22</f>
        <v>-5.77162732734408</v>
      </c>
      <c r="G23" s="55" t="n">
        <f aca="false">(G22-F22)*100/F22</f>
        <v>-8.56592972759574</v>
      </c>
      <c r="H23" s="55" t="n">
        <f aca="false">(H22-G22)*100/G22</f>
        <v>-13.8534774020142</v>
      </c>
      <c r="I23" s="55" t="n">
        <f aca="false">(I22-H22)*100/H22</f>
        <v>-72.0099740624256</v>
      </c>
      <c r="J23" s="55" t="n">
        <f aca="false">(J22-I22)*100/I22</f>
        <v>-64.1955412301907</v>
      </c>
      <c r="K23" s="55" t="n">
        <f aca="false">(K22-J22)*100/J22</f>
        <v>-23.218304576144</v>
      </c>
      <c r="L23" s="55" t="n">
        <f aca="false">(L22-K22)*100/K22</f>
        <v>96.4012375834555</v>
      </c>
      <c r="M23" s="55" t="n">
        <f aca="false">(M22-L22)*100/L22</f>
        <v>-11.4252549539839</v>
      </c>
      <c r="N23" s="55" t="n">
        <f aca="false">(N22-M22)*100/M22</f>
        <v>94.5240101095198</v>
      </c>
      <c r="O23" s="55" t="n">
        <f aca="false">(O22-N22)*100/N22</f>
        <v>21.1539386939993</v>
      </c>
      <c r="P23" s="55" t="n">
        <f aca="false">(P22-O22)*100/O22</f>
        <v>-33.2565436708107</v>
      </c>
      <c r="Q23" s="55" t="n">
        <f aca="false">(Q22-P22)*100/P22</f>
        <v>16.061651987622</v>
      </c>
      <c r="R23" s="55" t="n">
        <f aca="false">(R22-Q22)*100/Q22</f>
        <v>-29.0519407270676</v>
      </c>
      <c r="S23" s="55" t="n">
        <f aca="false">(S22-R22)*100/R22</f>
        <v>14.1287851412879</v>
      </c>
      <c r="T23" s="55" t="n">
        <f aca="false">(T22-S22)*100/S22</f>
        <v>-6.30065856129686</v>
      </c>
      <c r="U23" s="56" t="s">
        <v>66</v>
      </c>
    </row>
    <row r="24" customFormat="false" ht="21" hidden="false" customHeight="false" outlineLevel="0" collapsed="false">
      <c r="A24" s="41" t="s">
        <v>67</v>
      </c>
      <c r="B24" s="42"/>
      <c r="C24" s="35"/>
      <c r="D24" s="36" t="n">
        <v>33876</v>
      </c>
      <c r="E24" s="36" t="n">
        <v>59735</v>
      </c>
      <c r="F24" s="36" t="n">
        <v>41837</v>
      </c>
      <c r="G24" s="36" t="n">
        <v>34413</v>
      </c>
      <c r="H24" s="36" t="n">
        <v>34615</v>
      </c>
      <c r="I24" s="36" t="n">
        <v>11422</v>
      </c>
      <c r="J24" s="36" t="n">
        <v>4015</v>
      </c>
      <c r="K24" s="36" t="n">
        <v>2259</v>
      </c>
      <c r="L24" s="36" t="s">
        <v>51</v>
      </c>
      <c r="M24" s="36" t="s">
        <v>51</v>
      </c>
      <c r="N24" s="36" t="s">
        <v>51</v>
      </c>
      <c r="O24" s="36" t="s">
        <v>51</v>
      </c>
      <c r="P24" s="36" t="s">
        <v>51</v>
      </c>
      <c r="Q24" s="36" t="s">
        <v>51</v>
      </c>
      <c r="R24" s="36" t="s">
        <v>51</v>
      </c>
      <c r="S24" s="36" t="s">
        <v>51</v>
      </c>
      <c r="T24" s="36" t="s">
        <v>51</v>
      </c>
      <c r="U24" s="50" t="s">
        <v>68</v>
      </c>
    </row>
    <row r="25" s="49" customFormat="true" ht="21" hidden="false" customHeight="false" outlineLevel="0" collapsed="false">
      <c r="A25" s="52" t="s">
        <v>65</v>
      </c>
      <c r="B25" s="53"/>
      <c r="C25" s="54"/>
      <c r="D25" s="55"/>
      <c r="E25" s="55" t="n">
        <f aca="false">(E24-D24)*100/D24</f>
        <v>76.3342779548943</v>
      </c>
      <c r="F25" s="55" t="n">
        <f aca="false">(F24-E24)*100/E24</f>
        <v>-29.9623336402444</v>
      </c>
      <c r="G25" s="55" t="n">
        <f aca="false">(G24-F24)*100/F24</f>
        <v>-17.7450582020699</v>
      </c>
      <c r="H25" s="55" t="n">
        <f aca="false">(H24-G24)*100/G24</f>
        <v>0.586987475663267</v>
      </c>
      <c r="I25" s="55" t="n">
        <f aca="false">(I24-H24)*100/H24</f>
        <v>-67.0027444749386</v>
      </c>
      <c r="J25" s="55" t="n">
        <f aca="false">(J24-I24)*100/I24</f>
        <v>-64.8485379092979</v>
      </c>
      <c r="K25" s="55" t="n">
        <f aca="false">(K24-J24)*100/J24</f>
        <v>-43.7359900373599</v>
      </c>
      <c r="L25" s="36" t="s">
        <v>69</v>
      </c>
      <c r="M25" s="36" t="s">
        <v>69</v>
      </c>
      <c r="N25" s="36" t="s">
        <v>69</v>
      </c>
      <c r="O25" s="36" t="s">
        <v>69</v>
      </c>
      <c r="P25" s="36" t="s">
        <v>69</v>
      </c>
      <c r="Q25" s="36" t="s">
        <v>69</v>
      </c>
      <c r="R25" s="36" t="s">
        <v>69</v>
      </c>
      <c r="S25" s="36" t="s">
        <v>69</v>
      </c>
      <c r="T25" s="36" t="s">
        <v>69</v>
      </c>
      <c r="U25" s="56" t="s">
        <v>66</v>
      </c>
    </row>
    <row r="26" customFormat="false" ht="21" hidden="false" customHeight="false" outlineLevel="0" collapsed="false">
      <c r="A26" s="34" t="s">
        <v>70</v>
      </c>
      <c r="B26" s="11"/>
      <c r="C26" s="43"/>
      <c r="D26" s="37" t="n">
        <v>128513</v>
      </c>
      <c r="E26" s="37" t="n">
        <v>167261</v>
      </c>
      <c r="F26" s="37" t="n">
        <v>143157</v>
      </c>
      <c r="G26" s="37" t="n">
        <v>127054</v>
      </c>
      <c r="H26" s="37" t="n">
        <v>114422</v>
      </c>
      <c r="I26" s="37" t="n">
        <v>33760</v>
      </c>
      <c r="J26" s="37" t="n">
        <v>12013</v>
      </c>
      <c r="K26" s="37" t="n">
        <v>8400</v>
      </c>
      <c r="L26" s="37" t="n">
        <v>12061</v>
      </c>
      <c r="M26" s="37" t="n">
        <v>10683</v>
      </c>
      <c r="N26" s="37" t="n">
        <v>20781</v>
      </c>
      <c r="O26" s="37" t="n">
        <v>25177</v>
      </c>
      <c r="P26" s="37" t="n">
        <v>16804</v>
      </c>
      <c r="Q26" s="37" t="n">
        <v>19503</v>
      </c>
      <c r="R26" s="37" t="n">
        <v>13847</v>
      </c>
      <c r="S26" s="37" t="n">
        <v>15792</v>
      </c>
      <c r="T26" s="37" t="n">
        <v>14797</v>
      </c>
      <c r="U26" s="40" t="s">
        <v>71</v>
      </c>
    </row>
    <row r="27" customFormat="false" ht="21" hidden="false" customHeight="false" outlineLevel="0" collapsed="false">
      <c r="A27" s="41" t="s">
        <v>72</v>
      </c>
      <c r="B27" s="42"/>
      <c r="C27" s="35"/>
      <c r="D27" s="36" t="n">
        <v>91786</v>
      </c>
      <c r="E27" s="36" t="n">
        <v>126305</v>
      </c>
      <c r="F27" s="36" t="n">
        <v>112984</v>
      </c>
      <c r="G27" s="36" t="n">
        <v>97434</v>
      </c>
      <c r="H27" s="36" t="n">
        <v>91767</v>
      </c>
      <c r="I27" s="36" t="n">
        <v>24704</v>
      </c>
      <c r="J27" s="36" t="n">
        <v>8562</v>
      </c>
      <c r="K27" s="36" t="n">
        <v>5660</v>
      </c>
      <c r="L27" s="36" t="s">
        <v>51</v>
      </c>
      <c r="M27" s="36" t="s">
        <v>51</v>
      </c>
      <c r="N27" s="36" t="s">
        <v>51</v>
      </c>
      <c r="O27" s="36" t="s">
        <v>51</v>
      </c>
      <c r="P27" s="36" t="s">
        <v>51</v>
      </c>
      <c r="Q27" s="36" t="s">
        <v>51</v>
      </c>
      <c r="R27" s="36" t="s">
        <v>51</v>
      </c>
      <c r="S27" s="36" t="s">
        <v>51</v>
      </c>
      <c r="T27" s="36" t="s">
        <v>51</v>
      </c>
      <c r="U27" s="57" t="s">
        <v>73</v>
      </c>
    </row>
    <row r="28" customFormat="false" ht="21" hidden="false" customHeight="false" outlineLevel="0" collapsed="false">
      <c r="A28" s="41" t="s">
        <v>74</v>
      </c>
      <c r="B28" s="42"/>
      <c r="C28" s="35"/>
      <c r="D28" s="36" t="n">
        <v>19908</v>
      </c>
      <c r="E28" s="36" t="n">
        <v>18516</v>
      </c>
      <c r="F28" s="36" t="n">
        <v>11149</v>
      </c>
      <c r="G28" s="36" t="n">
        <v>12118</v>
      </c>
      <c r="H28" s="36" t="n">
        <v>10877</v>
      </c>
      <c r="I28" s="36" t="n">
        <v>3516</v>
      </c>
      <c r="J28" s="36" t="n">
        <v>742</v>
      </c>
      <c r="K28" s="36" t="n">
        <v>790</v>
      </c>
      <c r="L28" s="36" t="s">
        <v>51</v>
      </c>
      <c r="M28" s="36" t="s">
        <v>51</v>
      </c>
      <c r="N28" s="36" t="s">
        <v>51</v>
      </c>
      <c r="O28" s="36" t="s">
        <v>51</v>
      </c>
      <c r="P28" s="36" t="s">
        <v>51</v>
      </c>
      <c r="Q28" s="36" t="s">
        <v>51</v>
      </c>
      <c r="R28" s="36" t="s">
        <v>51</v>
      </c>
      <c r="S28" s="36" t="s">
        <v>51</v>
      </c>
      <c r="T28" s="36" t="s">
        <v>51</v>
      </c>
      <c r="U28" s="57" t="s">
        <v>75</v>
      </c>
    </row>
    <row r="29" customFormat="false" ht="21" hidden="false" customHeight="false" outlineLevel="0" collapsed="false">
      <c r="A29" s="41" t="s">
        <v>76</v>
      </c>
      <c r="B29" s="42"/>
      <c r="C29" s="35"/>
      <c r="D29" s="36" t="n">
        <v>16238</v>
      </c>
      <c r="E29" s="36" t="n">
        <v>22032</v>
      </c>
      <c r="F29" s="36" t="n">
        <v>18185</v>
      </c>
      <c r="G29" s="36" t="n">
        <v>17064</v>
      </c>
      <c r="H29" s="36" t="n">
        <v>11730</v>
      </c>
      <c r="I29" s="36" t="n">
        <v>5337</v>
      </c>
      <c r="J29" s="36" t="n">
        <v>2624</v>
      </c>
      <c r="K29" s="36" t="n">
        <v>1900</v>
      </c>
      <c r="L29" s="36" t="s">
        <v>51</v>
      </c>
      <c r="M29" s="36" t="s">
        <v>51</v>
      </c>
      <c r="N29" s="36" t="s">
        <v>51</v>
      </c>
      <c r="O29" s="36" t="s">
        <v>51</v>
      </c>
      <c r="P29" s="36" t="s">
        <v>51</v>
      </c>
      <c r="Q29" s="36" t="s">
        <v>51</v>
      </c>
      <c r="R29" s="36" t="s">
        <v>51</v>
      </c>
      <c r="S29" s="36" t="s">
        <v>51</v>
      </c>
      <c r="T29" s="36" t="s">
        <v>51</v>
      </c>
      <c r="U29" s="57" t="s">
        <v>77</v>
      </c>
    </row>
    <row r="30" customFormat="false" ht="21.75" hidden="false" customHeight="true" outlineLevel="0" collapsed="false">
      <c r="A30" s="41" t="s">
        <v>78</v>
      </c>
      <c r="B30" s="42"/>
      <c r="C30" s="35"/>
      <c r="D30" s="36" t="n">
        <v>581</v>
      </c>
      <c r="E30" s="36" t="n">
        <v>408</v>
      </c>
      <c r="F30" s="36" t="n">
        <v>839</v>
      </c>
      <c r="G30" s="36" t="n">
        <v>438</v>
      </c>
      <c r="H30" s="36" t="n">
        <v>48</v>
      </c>
      <c r="I30" s="36" t="n">
        <v>203</v>
      </c>
      <c r="J30" s="36" t="n">
        <v>85</v>
      </c>
      <c r="K30" s="36" t="n">
        <v>50</v>
      </c>
      <c r="L30" s="36" t="s">
        <v>51</v>
      </c>
      <c r="M30" s="36" t="s">
        <v>51</v>
      </c>
      <c r="N30" s="36" t="s">
        <v>51</v>
      </c>
      <c r="O30" s="36" t="s">
        <v>51</v>
      </c>
      <c r="P30" s="36" t="s">
        <v>51</v>
      </c>
      <c r="Q30" s="36" t="s">
        <v>51</v>
      </c>
      <c r="R30" s="36" t="s">
        <v>51</v>
      </c>
      <c r="S30" s="36" t="s">
        <v>51</v>
      </c>
      <c r="T30" s="36" t="s">
        <v>51</v>
      </c>
      <c r="U30" s="57" t="s">
        <v>79</v>
      </c>
    </row>
    <row r="31" customFormat="false" ht="21" hidden="false" customHeight="false" outlineLevel="0" collapsed="false">
      <c r="A31" s="34" t="s">
        <v>80</v>
      </c>
      <c r="B31" s="11"/>
      <c r="C31" s="43"/>
      <c r="D31" s="37" t="n">
        <v>56407</v>
      </c>
      <c r="E31" s="37" t="n">
        <v>65596</v>
      </c>
      <c r="F31" s="37" t="n">
        <v>65617</v>
      </c>
      <c r="G31" s="37" t="n">
        <v>81811</v>
      </c>
      <c r="H31" s="37" t="n">
        <v>72420</v>
      </c>
      <c r="I31" s="37" t="n">
        <v>34386</v>
      </c>
      <c r="J31" s="37" t="n">
        <v>9786</v>
      </c>
      <c r="K31" s="37" t="n">
        <v>6821</v>
      </c>
      <c r="L31" s="37" t="n">
        <v>7846</v>
      </c>
      <c r="M31" s="37" t="n">
        <v>6295</v>
      </c>
      <c r="N31" s="37" t="n">
        <v>9824</v>
      </c>
      <c r="O31" s="37" t="n">
        <v>10387</v>
      </c>
      <c r="P31" s="37" t="n">
        <v>13239</v>
      </c>
      <c r="Q31" s="37" t="n">
        <v>23212</v>
      </c>
      <c r="R31" s="37" t="n">
        <v>21904</v>
      </c>
      <c r="S31" s="37" t="n">
        <v>40335</v>
      </c>
      <c r="T31" s="37" t="n">
        <v>56213</v>
      </c>
      <c r="U31" s="40" t="s">
        <v>81</v>
      </c>
    </row>
    <row r="32" s="49" customFormat="true" ht="21" hidden="false" customHeight="false" outlineLevel="0" collapsed="false">
      <c r="A32" s="44" t="s">
        <v>48</v>
      </c>
      <c r="B32" s="45"/>
      <c r="C32" s="46"/>
      <c r="D32" s="47"/>
      <c r="E32" s="47" t="n">
        <f aca="false">(E31-D31)*100/D31</f>
        <v>16.2905313170351</v>
      </c>
      <c r="F32" s="47" t="n">
        <f aca="false">(F31-E31)*100/E31</f>
        <v>0.0320141472040978</v>
      </c>
      <c r="G32" s="47" t="n">
        <f aca="false">(G31-F31)*100/F31</f>
        <v>24.6795799868936</v>
      </c>
      <c r="H32" s="47" t="n">
        <f aca="false">(H31-G31)*100/G31</f>
        <v>-11.4788964809133</v>
      </c>
      <c r="I32" s="47" t="n">
        <f aca="false">(I31-H31)*100/H31</f>
        <v>-52.5186412593206</v>
      </c>
      <c r="J32" s="47" t="n">
        <f aca="false">(J31-I31)*100/I31</f>
        <v>-71.5407433257721</v>
      </c>
      <c r="K32" s="47" t="n">
        <f aca="false">(K31-J31)*100/J31</f>
        <v>-30.2983854486</v>
      </c>
      <c r="L32" s="47" t="n">
        <f aca="false">(L31-K31)*100/K31</f>
        <v>15.0271221228559</v>
      </c>
      <c r="M32" s="47" t="n">
        <f aca="false">(M31-L31)*100/L31</f>
        <v>-19.7680346673464</v>
      </c>
      <c r="N32" s="47" t="n">
        <f aca="false">(N31-M31)*100/M31</f>
        <v>56.0603653693407</v>
      </c>
      <c r="O32" s="47" t="n">
        <f aca="false">(O31-N31)*100/N31</f>
        <v>5.73086319218241</v>
      </c>
      <c r="P32" s="47" t="n">
        <f aca="false">(P31-O31)*100/O31</f>
        <v>27.4573986714162</v>
      </c>
      <c r="Q32" s="47" t="n">
        <f aca="false">(Q31-P31)*100/P31</f>
        <v>75.3304630259083</v>
      </c>
      <c r="R32" s="47" t="n">
        <f aca="false">(R31-Q31)*100/Q31</f>
        <v>-5.63501637084267</v>
      </c>
      <c r="S32" s="47" t="n">
        <f aca="false">(S31-R31)*100/R31</f>
        <v>84.1444485025566</v>
      </c>
      <c r="T32" s="47" t="n">
        <f aca="false">(T31-S31)*100/S31</f>
        <v>39.3653154828313</v>
      </c>
      <c r="U32" s="48" t="s">
        <v>49</v>
      </c>
    </row>
    <row r="33" customFormat="false" ht="21" hidden="false" customHeight="false" outlineLevel="0" collapsed="false">
      <c r="A33" s="41" t="s">
        <v>63</v>
      </c>
      <c r="B33" s="42"/>
      <c r="C33" s="35"/>
      <c r="D33" s="36" t="n">
        <v>31477</v>
      </c>
      <c r="E33" s="36" t="n">
        <v>27950</v>
      </c>
      <c r="F33" s="36" t="n">
        <v>40326</v>
      </c>
      <c r="G33" s="36" t="n">
        <v>63823</v>
      </c>
      <c r="H33" s="36" t="n">
        <v>47067</v>
      </c>
      <c r="I33" s="36" t="n">
        <v>20473</v>
      </c>
      <c r="J33" s="36" t="n">
        <v>7639</v>
      </c>
      <c r="K33" s="36" t="n">
        <v>5395</v>
      </c>
      <c r="L33" s="36" t="n">
        <v>4121</v>
      </c>
      <c r="M33" s="36" t="n">
        <v>5511</v>
      </c>
      <c r="N33" s="36" t="n">
        <v>7185</v>
      </c>
      <c r="O33" s="36" t="n">
        <v>8063</v>
      </c>
      <c r="P33" s="36" t="n">
        <v>9939</v>
      </c>
      <c r="Q33" s="36" t="n">
        <v>12776</v>
      </c>
      <c r="R33" s="36" t="n">
        <v>14816</v>
      </c>
      <c r="S33" s="36" t="n">
        <v>26275</v>
      </c>
      <c r="T33" s="36" t="n">
        <v>29618</v>
      </c>
      <c r="U33" s="50" t="s">
        <v>64</v>
      </c>
    </row>
    <row r="34" s="49" customFormat="true" ht="21" hidden="false" customHeight="false" outlineLevel="0" collapsed="false">
      <c r="A34" s="52" t="s">
        <v>65</v>
      </c>
      <c r="B34" s="53"/>
      <c r="C34" s="54"/>
      <c r="D34" s="55"/>
      <c r="E34" s="55" t="n">
        <f aca="false">(E33-D33)*100/D33</f>
        <v>-11.2050068303841</v>
      </c>
      <c r="F34" s="55" t="n">
        <f aca="false">(F33-E33)*100/E33</f>
        <v>44.2790697674419</v>
      </c>
      <c r="G34" s="55" t="n">
        <f aca="false">(G33-F33)*100/F33</f>
        <v>58.2676189059168</v>
      </c>
      <c r="H34" s="55" t="n">
        <f aca="false">(H33-G33)*100/G33</f>
        <v>-26.2538583269354</v>
      </c>
      <c r="I34" s="55" t="n">
        <f aca="false">(I33-H33)*100/H33</f>
        <v>-56.502432702318</v>
      </c>
      <c r="J34" s="55" t="n">
        <f aca="false">(J33-I33)*100/I33</f>
        <v>-62.6874419967762</v>
      </c>
      <c r="K34" s="55" t="n">
        <f aca="false">(K33-J33)*100/J33</f>
        <v>-29.3755727189423</v>
      </c>
      <c r="L34" s="55" t="n">
        <f aca="false">(L33-K33)*100/K33</f>
        <v>-23.6144578313253</v>
      </c>
      <c r="M34" s="55" t="n">
        <f aca="false">(M33-L33)*100/L33</f>
        <v>33.7296772628003</v>
      </c>
      <c r="N34" s="55" t="n">
        <f aca="false">(N33-M33)*100/M33</f>
        <v>30.3756124115406</v>
      </c>
      <c r="O34" s="55" t="n">
        <f aca="false">(O33-N33)*100/N33</f>
        <v>12.2199025748086</v>
      </c>
      <c r="P34" s="55" t="n">
        <f aca="false">(P33-O33)*100/O33</f>
        <v>23.2667741535409</v>
      </c>
      <c r="Q34" s="55" t="n">
        <f aca="false">(Q33-P33)*100/P33</f>
        <v>28.5441191266727</v>
      </c>
      <c r="R34" s="55" t="n">
        <f aca="false">(R33-Q33)*100/Q33</f>
        <v>15.9674389480276</v>
      </c>
      <c r="S34" s="55" t="n">
        <f aca="false">(S33-R33)*100/R33</f>
        <v>77.3420626349892</v>
      </c>
      <c r="T34" s="55" t="n">
        <f aca="false">(T33-S33)*100/S33</f>
        <v>12.7231208372978</v>
      </c>
      <c r="U34" s="56" t="s">
        <v>66</v>
      </c>
    </row>
    <row r="35" customFormat="false" ht="21" hidden="false" customHeight="false" outlineLevel="0" collapsed="false">
      <c r="A35" s="41" t="s">
        <v>67</v>
      </c>
      <c r="B35" s="42"/>
      <c r="C35" s="35"/>
      <c r="D35" s="36" t="n">
        <v>24930</v>
      </c>
      <c r="E35" s="36" t="n">
        <v>37646</v>
      </c>
      <c r="F35" s="36" t="n">
        <v>25291</v>
      </c>
      <c r="G35" s="36" t="n">
        <v>17988</v>
      </c>
      <c r="H35" s="36" t="n">
        <v>25353</v>
      </c>
      <c r="I35" s="36" t="n">
        <v>13913</v>
      </c>
      <c r="J35" s="36" t="n">
        <v>2147</v>
      </c>
      <c r="K35" s="36" t="n">
        <v>1426</v>
      </c>
      <c r="L35" s="36" t="n">
        <v>3725</v>
      </c>
      <c r="M35" s="58" t="n">
        <v>784</v>
      </c>
      <c r="N35" s="58" t="n">
        <v>2639</v>
      </c>
      <c r="O35" s="58" t="n">
        <v>2324</v>
      </c>
      <c r="P35" s="58" t="n">
        <v>3300</v>
      </c>
      <c r="Q35" s="58" t="n">
        <v>10436</v>
      </c>
      <c r="R35" s="58" t="n">
        <v>7088</v>
      </c>
      <c r="S35" s="58" t="n">
        <v>14060</v>
      </c>
      <c r="T35" s="58" t="n">
        <v>26595</v>
      </c>
      <c r="U35" s="50" t="s">
        <v>68</v>
      </c>
    </row>
    <row r="36" s="49" customFormat="true" ht="21" hidden="false" customHeight="false" outlineLevel="0" collapsed="false">
      <c r="A36" s="52" t="s">
        <v>65</v>
      </c>
      <c r="B36" s="53"/>
      <c r="C36" s="54"/>
      <c r="D36" s="55"/>
      <c r="E36" s="55" t="n">
        <f aca="false">(E35-D35)*100/D35</f>
        <v>51.0068190934617</v>
      </c>
      <c r="F36" s="55" t="n">
        <f aca="false">(F35-E35)*100/E35</f>
        <v>-32.8188917813314</v>
      </c>
      <c r="G36" s="55" t="n">
        <f aca="false">(G35-F35)*100/F35</f>
        <v>-28.8758847020679</v>
      </c>
      <c r="H36" s="55" t="n">
        <f aca="false">(H35-G35)*100/G35</f>
        <v>40.9439626417612</v>
      </c>
      <c r="I36" s="55" t="n">
        <f aca="false">(I35-H35)*100/H35</f>
        <v>-45.1228651441644</v>
      </c>
      <c r="J36" s="55" t="n">
        <f aca="false">(J35-I35)*100/I35</f>
        <v>-84.5683892762165</v>
      </c>
      <c r="K36" s="55" t="n">
        <f aca="false">(K35-J35)*100/J35</f>
        <v>-33.5817419655333</v>
      </c>
      <c r="L36" s="55" t="n">
        <f aca="false">(L35-K35)*100/K35</f>
        <v>161.220196353436</v>
      </c>
      <c r="M36" s="55" t="n">
        <f aca="false">(M35-L35)*100/L35</f>
        <v>-78.9530201342282</v>
      </c>
      <c r="N36" s="55" t="n">
        <f aca="false">(N35-M35)*100/M35</f>
        <v>236.607142857143</v>
      </c>
      <c r="O36" s="55" t="n">
        <f aca="false">(O35-N35)*100/N35</f>
        <v>-11.9363395225464</v>
      </c>
      <c r="P36" s="55" t="n">
        <f aca="false">(P35-O35)*100/O35</f>
        <v>41.9965576592083</v>
      </c>
      <c r="Q36" s="55" t="n">
        <f aca="false">(Q35-P35)*100/P35</f>
        <v>216.242424242424</v>
      </c>
      <c r="R36" s="55" t="n">
        <f aca="false">(R35-Q35)*100/Q35</f>
        <v>-32.0812571866616</v>
      </c>
      <c r="S36" s="55" t="n">
        <f aca="false">(S35-R35)*100/R35</f>
        <v>98.3634311512415</v>
      </c>
      <c r="T36" s="55" t="n">
        <f aca="false">(T35-S35)*100/S35</f>
        <v>89.153627311522</v>
      </c>
      <c r="U36" s="56" t="s">
        <v>66</v>
      </c>
    </row>
    <row r="37" customFormat="false" ht="24" hidden="false" customHeight="true" outlineLevel="0" collapsed="false">
      <c r="B37" s="4" t="s">
        <v>0</v>
      </c>
      <c r="C37" s="5" t="s">
        <v>82</v>
      </c>
      <c r="E37" s="6"/>
      <c r="F37" s="6"/>
      <c r="G37" s="6"/>
      <c r="H37" s="6"/>
      <c r="I37" s="6"/>
      <c r="J37" s="6"/>
      <c r="K37" s="6"/>
      <c r="L37" s="6"/>
      <c r="M37" s="6"/>
      <c r="N37" s="6"/>
      <c r="O37" s="6"/>
      <c r="P37" s="6"/>
      <c r="Q37" s="6"/>
      <c r="R37" s="6"/>
      <c r="S37" s="6"/>
      <c r="T37" s="7"/>
    </row>
    <row r="38" customFormat="false" ht="24" hidden="false" customHeight="true" outlineLevel="0" collapsed="false">
      <c r="B38" s="8" t="s">
        <v>2</v>
      </c>
      <c r="C38" s="9" t="s">
        <v>83</v>
      </c>
      <c r="E38" s="6"/>
      <c r="F38" s="6"/>
      <c r="G38" s="6"/>
      <c r="H38" s="6"/>
      <c r="I38" s="6"/>
      <c r="J38" s="6"/>
      <c r="K38" s="6"/>
      <c r="L38" s="6"/>
      <c r="M38" s="6"/>
      <c r="N38" s="6"/>
      <c r="O38" s="6"/>
      <c r="P38" s="6"/>
      <c r="Q38" s="6"/>
      <c r="R38" s="6"/>
      <c r="S38" s="6"/>
      <c r="T38" s="7"/>
    </row>
    <row r="39" customFormat="false" ht="6.95" hidden="false" customHeight="true" outlineLevel="0" collapsed="false">
      <c r="A39" s="10"/>
      <c r="B39" s="10"/>
      <c r="C39" s="11"/>
      <c r="D39" s="6"/>
      <c r="E39" s="6"/>
      <c r="F39" s="6"/>
      <c r="G39" s="6"/>
      <c r="H39" s="6"/>
      <c r="I39" s="6"/>
      <c r="J39" s="6"/>
      <c r="K39" s="6"/>
      <c r="L39" s="6"/>
      <c r="M39" s="6"/>
      <c r="N39" s="6"/>
      <c r="O39" s="6"/>
      <c r="P39" s="6"/>
      <c r="Q39" s="6"/>
      <c r="R39" s="6"/>
      <c r="S39" s="6"/>
      <c r="T39" s="7"/>
    </row>
    <row r="40" customFormat="false" ht="6.95" hidden="false" customHeight="true" outlineLevel="0" collapsed="false">
      <c r="A40" s="12"/>
      <c r="B40" s="13"/>
      <c r="C40" s="14"/>
      <c r="D40" s="15"/>
      <c r="E40" s="16"/>
      <c r="F40" s="16"/>
      <c r="G40" s="16"/>
      <c r="H40" s="16"/>
      <c r="I40" s="16"/>
      <c r="J40" s="16"/>
      <c r="K40" s="16"/>
      <c r="L40" s="16"/>
      <c r="M40" s="16"/>
      <c r="N40" s="16"/>
      <c r="O40" s="16"/>
      <c r="P40" s="16"/>
      <c r="Q40" s="16"/>
      <c r="R40" s="16"/>
      <c r="S40" s="16"/>
      <c r="T40" s="17"/>
      <c r="U40" s="18"/>
    </row>
    <row r="41" customFormat="false" ht="21" hidden="false" customHeight="false" outlineLevel="0" collapsed="false">
      <c r="A41" s="19" t="s">
        <v>4</v>
      </c>
      <c r="B41" s="19"/>
      <c r="C41" s="19"/>
      <c r="D41" s="20" t="s">
        <v>5</v>
      </c>
      <c r="E41" s="20" t="s">
        <v>6</v>
      </c>
      <c r="F41" s="20" t="s">
        <v>7</v>
      </c>
      <c r="G41" s="20" t="s">
        <v>8</v>
      </c>
      <c r="H41" s="20" t="s">
        <v>9</v>
      </c>
      <c r="I41" s="20" t="s">
        <v>10</v>
      </c>
      <c r="J41" s="20" t="s">
        <v>11</v>
      </c>
      <c r="K41" s="20" t="s">
        <v>12</v>
      </c>
      <c r="L41" s="20" t="s">
        <v>13</v>
      </c>
      <c r="M41" s="20" t="s">
        <v>14</v>
      </c>
      <c r="N41" s="20" t="s">
        <v>15</v>
      </c>
      <c r="O41" s="20" t="s">
        <v>16</v>
      </c>
      <c r="P41" s="20" t="s">
        <v>17</v>
      </c>
      <c r="Q41" s="20" t="s">
        <v>18</v>
      </c>
      <c r="R41" s="20" t="s">
        <v>19</v>
      </c>
      <c r="S41" s="20" t="s">
        <v>20</v>
      </c>
      <c r="T41" s="20" t="s">
        <v>21</v>
      </c>
      <c r="U41" s="21" t="s">
        <v>22</v>
      </c>
    </row>
    <row r="42" customFormat="false" ht="21" hidden="false" customHeight="false" outlineLevel="0" collapsed="false">
      <c r="A42" s="19"/>
      <c r="B42" s="19"/>
      <c r="C42" s="19"/>
      <c r="D42" s="20" t="s">
        <v>23</v>
      </c>
      <c r="E42" s="20" t="s">
        <v>24</v>
      </c>
      <c r="F42" s="20" t="s">
        <v>25</v>
      </c>
      <c r="G42" s="20" t="s">
        <v>26</v>
      </c>
      <c r="H42" s="20" t="s">
        <v>27</v>
      </c>
      <c r="I42" s="20" t="s">
        <v>28</v>
      </c>
      <c r="J42" s="20" t="s">
        <v>29</v>
      </c>
      <c r="K42" s="20" t="s">
        <v>30</v>
      </c>
      <c r="L42" s="20" t="s">
        <v>31</v>
      </c>
      <c r="M42" s="20" t="s">
        <v>32</v>
      </c>
      <c r="N42" s="20" t="s">
        <v>33</v>
      </c>
      <c r="O42" s="20" t="s">
        <v>32</v>
      </c>
      <c r="P42" s="20" t="s">
        <v>35</v>
      </c>
      <c r="Q42" s="20" t="s">
        <v>36</v>
      </c>
      <c r="R42" s="20" t="s">
        <v>37</v>
      </c>
      <c r="S42" s="20" t="s">
        <v>38</v>
      </c>
      <c r="T42" s="20" t="s">
        <v>39</v>
      </c>
      <c r="U42" s="21"/>
    </row>
    <row r="43" customFormat="false" ht="6.95" hidden="false" customHeight="true" outlineLevel="0" collapsed="false">
      <c r="A43" s="22"/>
      <c r="B43" s="23"/>
      <c r="C43" s="24"/>
      <c r="D43" s="25"/>
      <c r="E43" s="25"/>
      <c r="F43" s="25"/>
      <c r="G43" s="25"/>
      <c r="H43" s="25"/>
      <c r="I43" s="25"/>
      <c r="J43" s="25"/>
      <c r="K43" s="25"/>
      <c r="L43" s="25"/>
      <c r="M43" s="25"/>
      <c r="N43" s="25"/>
      <c r="O43" s="25"/>
      <c r="P43" s="25"/>
      <c r="Q43" s="25"/>
      <c r="R43" s="25"/>
      <c r="S43" s="25"/>
      <c r="T43" s="26"/>
      <c r="U43" s="27"/>
    </row>
    <row r="44" customFormat="false" ht="6.95" hidden="false" customHeight="true" outlineLevel="0" collapsed="false">
      <c r="A44" s="41"/>
      <c r="B44" s="42"/>
      <c r="C44" s="35"/>
      <c r="D44" s="36"/>
      <c r="E44" s="36"/>
      <c r="F44" s="36"/>
      <c r="G44" s="36"/>
      <c r="H44" s="36"/>
      <c r="I44" s="36"/>
      <c r="J44" s="36"/>
      <c r="K44" s="36"/>
      <c r="L44" s="36"/>
      <c r="M44" s="36"/>
      <c r="N44" s="36"/>
      <c r="O44" s="36"/>
      <c r="P44" s="36"/>
      <c r="Q44" s="36"/>
      <c r="R44" s="36"/>
      <c r="S44" s="36"/>
      <c r="T44" s="51"/>
      <c r="U44" s="33"/>
    </row>
    <row r="45" customFormat="false" ht="21" hidden="false" customHeight="false" outlineLevel="0" collapsed="false">
      <c r="A45" s="34" t="s">
        <v>84</v>
      </c>
      <c r="B45" s="11"/>
      <c r="C45" s="43"/>
      <c r="D45" s="37" t="n">
        <v>134086</v>
      </c>
      <c r="E45" s="37" t="n">
        <v>171254</v>
      </c>
      <c r="F45" s="37" t="n">
        <v>172419</v>
      </c>
      <c r="G45" s="37" t="n">
        <v>166785</v>
      </c>
      <c r="H45" s="37" t="n">
        <v>145355</v>
      </c>
      <c r="I45" s="37" t="n">
        <v>63864</v>
      </c>
      <c r="J45" s="37" t="n">
        <v>33382</v>
      </c>
      <c r="K45" s="37" t="n">
        <v>32028</v>
      </c>
      <c r="L45" s="37" t="n">
        <v>34023</v>
      </c>
      <c r="M45" s="37" t="n">
        <v>34035</v>
      </c>
      <c r="N45" s="37" t="n">
        <v>50594</v>
      </c>
      <c r="O45" s="37" t="n">
        <v>62796</v>
      </c>
      <c r="P45" s="37" t="n">
        <v>67829</v>
      </c>
      <c r="Q45" s="37" t="n">
        <v>78116</v>
      </c>
      <c r="R45" s="37" t="n">
        <v>74221</v>
      </c>
      <c r="S45" s="37" t="n">
        <v>77726</v>
      </c>
      <c r="T45" s="37" t="n">
        <v>90971</v>
      </c>
      <c r="U45" s="40" t="s">
        <v>85</v>
      </c>
    </row>
    <row r="46" s="49" customFormat="true" ht="21" hidden="false" customHeight="false" outlineLevel="0" collapsed="false">
      <c r="A46" s="44" t="s">
        <v>48</v>
      </c>
      <c r="B46" s="45"/>
      <c r="C46" s="46"/>
      <c r="D46" s="47"/>
      <c r="E46" s="47" t="n">
        <f aca="false">(E45-D45)*100/D45</f>
        <v>27.7195232910222</v>
      </c>
      <c r="F46" s="47" t="n">
        <f aca="false">(F45-E45)*100/E45</f>
        <v>0.68027608114263</v>
      </c>
      <c r="G46" s="47" t="n">
        <f aca="false">(G45-F45)*100/F45</f>
        <v>-3.2676213178362</v>
      </c>
      <c r="H46" s="47" t="n">
        <f aca="false">(H45-G45)*100/G45</f>
        <v>-12.848877297119</v>
      </c>
      <c r="I46" s="47" t="n">
        <f aca="false">(I45-H45)*100/H45</f>
        <v>-56.0634309105294</v>
      </c>
      <c r="J46" s="47" t="n">
        <f aca="false">(J45-I45)*100/I45</f>
        <v>-47.7295502943756</v>
      </c>
      <c r="K46" s="47" t="n">
        <f aca="false">(K45-J45)*100/J45</f>
        <v>-4.05607812593613</v>
      </c>
      <c r="L46" s="47" t="n">
        <f aca="false">(L45-K45)*100/K45</f>
        <v>6.22892469089547</v>
      </c>
      <c r="M46" s="47" t="n">
        <f aca="false">(M45-L45)*100/L45</f>
        <v>0.0352702583546424</v>
      </c>
      <c r="N46" s="47" t="n">
        <f aca="false">(N45-M45)*100/M45</f>
        <v>48.6528573527251</v>
      </c>
      <c r="O46" s="47" t="n">
        <f aca="false">(O45-N45)*100/N45</f>
        <v>24.1174842866743</v>
      </c>
      <c r="P46" s="47" t="n">
        <f aca="false">(P45-O45)*100/O45</f>
        <v>8.01484170966304</v>
      </c>
      <c r="Q46" s="47" t="n">
        <f aca="false">(Q45-P45)*100/P45</f>
        <v>15.166079405564</v>
      </c>
      <c r="R46" s="47" t="n">
        <f aca="false">(R45-Q45)*100/Q45</f>
        <v>-4.98617440729172</v>
      </c>
      <c r="S46" s="47" t="n">
        <f aca="false">(S45-R45)*100/R45</f>
        <v>4.72238315301599</v>
      </c>
      <c r="T46" s="47" t="n">
        <f aca="false">(T45-S45)*100/S45</f>
        <v>17.0406299050511</v>
      </c>
      <c r="U46" s="48" t="s">
        <v>49</v>
      </c>
    </row>
    <row r="47" customFormat="false" ht="21" hidden="false" customHeight="false" outlineLevel="0" collapsed="false">
      <c r="A47" s="41" t="s">
        <v>86</v>
      </c>
      <c r="B47" s="42"/>
      <c r="C47" s="35"/>
      <c r="D47" s="36" t="n">
        <v>54535</v>
      </c>
      <c r="E47" s="36" t="n">
        <v>68163</v>
      </c>
      <c r="F47" s="36" t="n">
        <v>79824</v>
      </c>
      <c r="G47" s="36" t="n">
        <v>77982</v>
      </c>
      <c r="H47" s="36" t="n">
        <v>58376</v>
      </c>
      <c r="I47" s="36" t="n">
        <v>13360</v>
      </c>
      <c r="J47" s="36" t="n">
        <v>4469</v>
      </c>
      <c r="K47" s="36" t="n">
        <v>8331</v>
      </c>
      <c r="L47" s="36" t="n">
        <v>9691</v>
      </c>
      <c r="M47" s="36" t="n">
        <v>14371</v>
      </c>
      <c r="N47" s="36" t="n">
        <v>30088</v>
      </c>
      <c r="O47" s="36" t="n">
        <v>40752</v>
      </c>
      <c r="P47" s="36" t="n">
        <v>35935</v>
      </c>
      <c r="Q47" s="36" t="n">
        <v>32201</v>
      </c>
      <c r="R47" s="36" t="n">
        <v>32741</v>
      </c>
      <c r="S47" s="36" t="n">
        <v>26309</v>
      </c>
      <c r="T47" s="36" t="n">
        <v>23486</v>
      </c>
      <c r="U47" s="50" t="s">
        <v>87</v>
      </c>
    </row>
    <row r="48" customFormat="false" ht="21" hidden="false" customHeight="false" outlineLevel="0" collapsed="false">
      <c r="A48" s="41" t="s">
        <v>88</v>
      </c>
      <c r="B48" s="42"/>
      <c r="C48" s="35"/>
      <c r="D48" s="36" t="n">
        <v>43092</v>
      </c>
      <c r="E48" s="36" t="n">
        <v>35150</v>
      </c>
      <c r="F48" s="36" t="n">
        <v>32118</v>
      </c>
      <c r="G48" s="36" t="n">
        <v>28059</v>
      </c>
      <c r="H48" s="36" t="n">
        <v>27418</v>
      </c>
      <c r="I48" s="36" t="n">
        <v>22716</v>
      </c>
      <c r="J48" s="36" t="n">
        <v>15497</v>
      </c>
      <c r="K48" s="36" t="n">
        <v>18064</v>
      </c>
      <c r="L48" s="36" t="n">
        <v>19639</v>
      </c>
      <c r="M48" s="36" t="n">
        <v>17693</v>
      </c>
      <c r="N48" s="36" t="n">
        <v>18598</v>
      </c>
      <c r="O48" s="36" t="n">
        <v>19859</v>
      </c>
      <c r="P48" s="36" t="n">
        <v>25241</v>
      </c>
      <c r="Q48" s="36" t="n">
        <v>28949</v>
      </c>
      <c r="R48" s="36" t="n">
        <v>25251</v>
      </c>
      <c r="S48" s="36" t="n">
        <v>21736</v>
      </c>
      <c r="T48" s="36" t="n">
        <v>21033</v>
      </c>
      <c r="U48" s="50" t="s">
        <v>89</v>
      </c>
    </row>
    <row r="49" customFormat="false" ht="23.25" hidden="false" customHeight="false" outlineLevel="0" collapsed="false">
      <c r="A49" s="59" t="s">
        <v>90</v>
      </c>
      <c r="B49" s="60"/>
      <c r="C49" s="61"/>
      <c r="D49" s="36" t="n">
        <v>36459</v>
      </c>
      <c r="E49" s="36" t="n">
        <v>67941</v>
      </c>
      <c r="F49" s="36" t="n">
        <v>60477</v>
      </c>
      <c r="G49" s="36" t="n">
        <v>60744</v>
      </c>
      <c r="H49" s="36" t="n">
        <v>59561</v>
      </c>
      <c r="I49" s="36" t="n">
        <v>27788</v>
      </c>
      <c r="J49" s="36" t="n">
        <v>13416</v>
      </c>
      <c r="K49" s="36" t="n">
        <v>5633</v>
      </c>
      <c r="L49" s="36" t="n">
        <v>4693</v>
      </c>
      <c r="M49" s="36" t="n">
        <v>1971</v>
      </c>
      <c r="N49" s="36" t="n">
        <v>1908</v>
      </c>
      <c r="O49" s="36" t="n">
        <v>2185</v>
      </c>
      <c r="P49" s="36" t="n">
        <v>6653</v>
      </c>
      <c r="Q49" s="36" t="n">
        <v>16966</v>
      </c>
      <c r="R49" s="36" t="n">
        <v>16229</v>
      </c>
      <c r="S49" s="36" t="n">
        <v>29681</v>
      </c>
      <c r="T49" s="36" t="n">
        <v>46452</v>
      </c>
      <c r="U49" s="50" t="s">
        <v>91</v>
      </c>
    </row>
    <row r="50" customFormat="false" ht="6.95" hidden="false" customHeight="true" outlineLevel="0" collapsed="false">
      <c r="A50" s="59"/>
      <c r="B50" s="60"/>
      <c r="C50" s="60"/>
      <c r="D50" s="36"/>
      <c r="E50" s="36"/>
      <c r="F50" s="36"/>
      <c r="G50" s="36"/>
      <c r="H50" s="36"/>
      <c r="I50" s="36"/>
      <c r="J50" s="36"/>
      <c r="K50" s="36"/>
      <c r="L50" s="36"/>
      <c r="M50" s="36"/>
      <c r="N50" s="36"/>
      <c r="O50" s="36"/>
      <c r="P50" s="36"/>
      <c r="Q50" s="36"/>
      <c r="R50" s="36"/>
      <c r="S50" s="36"/>
      <c r="T50" s="51"/>
      <c r="U50" s="33"/>
    </row>
    <row r="51" customFormat="false" ht="24" hidden="false" customHeight="false" outlineLevel="0" collapsed="false">
      <c r="A51" s="34" t="s">
        <v>92</v>
      </c>
      <c r="B51" s="11"/>
      <c r="C51" s="11"/>
      <c r="D51" s="37" t="n">
        <v>519954</v>
      </c>
      <c r="E51" s="37" t="n">
        <v>651772</v>
      </c>
      <c r="F51" s="37" t="s">
        <v>93</v>
      </c>
      <c r="G51" s="37" t="s">
        <v>94</v>
      </c>
      <c r="H51" s="37" t="n">
        <v>937326</v>
      </c>
      <c r="I51" s="37" t="n">
        <v>929559</v>
      </c>
      <c r="J51" s="37" t="n">
        <v>904844</v>
      </c>
      <c r="K51" s="37" t="n">
        <v>710420</v>
      </c>
      <c r="L51" s="37" t="n">
        <v>600049</v>
      </c>
      <c r="M51" s="37" t="n">
        <v>655463</v>
      </c>
      <c r="N51" s="37" t="n">
        <v>736584.84</v>
      </c>
      <c r="O51" s="37" t="n">
        <v>822526.49</v>
      </c>
      <c r="P51" s="37" t="n">
        <v>925603.63</v>
      </c>
      <c r="Q51" s="37" t="n">
        <v>998946.96</v>
      </c>
      <c r="R51" s="37" t="n">
        <v>1144358.59</v>
      </c>
      <c r="S51" s="37" t="n">
        <v>1284339.4</v>
      </c>
      <c r="T51" s="37" t="n">
        <v>1336872.71</v>
      </c>
      <c r="U51" s="40" t="s">
        <v>95</v>
      </c>
    </row>
    <row r="52" customFormat="false" ht="21" hidden="false" customHeight="false" outlineLevel="0" collapsed="false">
      <c r="A52" s="41" t="s">
        <v>96</v>
      </c>
      <c r="B52" s="42"/>
      <c r="C52" s="42"/>
      <c r="D52" s="36" t="n">
        <v>296149</v>
      </c>
      <c r="E52" s="36" t="n">
        <v>348831</v>
      </c>
      <c r="F52" s="36" t="n">
        <v>403648</v>
      </c>
      <c r="G52" s="36" t="n">
        <v>431062</v>
      </c>
      <c r="H52" s="36" t="n">
        <v>490723</v>
      </c>
      <c r="I52" s="36" t="n">
        <v>513395</v>
      </c>
      <c r="J52" s="36" t="n">
        <v>519402</v>
      </c>
      <c r="K52" s="36" t="n">
        <v>349533</v>
      </c>
      <c r="L52" s="36" t="n">
        <v>244427</v>
      </c>
      <c r="M52" s="36" t="n">
        <v>254906</v>
      </c>
      <c r="N52" s="36" t="n">
        <v>264112.21</v>
      </c>
      <c r="O52" s="36" t="n">
        <v>278071.48</v>
      </c>
      <c r="P52" s="36" t="n">
        <v>301226.13</v>
      </c>
      <c r="Q52" s="36" t="n">
        <v>313768.59</v>
      </c>
      <c r="R52" s="36" t="n">
        <v>373334.23</v>
      </c>
      <c r="S52" s="36" t="n">
        <v>416976.82</v>
      </c>
      <c r="T52" s="36" t="n">
        <v>380160.72</v>
      </c>
      <c r="U52" s="50" t="s">
        <v>97</v>
      </c>
    </row>
    <row r="53" customFormat="false" ht="21" hidden="false" customHeight="false" outlineLevel="0" collapsed="false">
      <c r="A53" s="41" t="s">
        <v>98</v>
      </c>
      <c r="B53" s="42"/>
      <c r="C53" s="42"/>
      <c r="D53" s="36" t="n">
        <v>223805</v>
      </c>
      <c r="E53" s="36" t="n">
        <v>302941</v>
      </c>
      <c r="F53" s="36" t="n">
        <v>369820</v>
      </c>
      <c r="G53" s="36" t="n">
        <v>431579</v>
      </c>
      <c r="H53" s="36" t="n">
        <v>446603</v>
      </c>
      <c r="I53" s="36" t="n">
        <v>416164</v>
      </c>
      <c r="J53" s="36" t="n">
        <v>385442</v>
      </c>
      <c r="K53" s="36" t="n">
        <v>360887</v>
      </c>
      <c r="L53" s="36" t="n">
        <v>355622</v>
      </c>
      <c r="M53" s="36" t="n">
        <v>400557</v>
      </c>
      <c r="N53" s="36" t="n">
        <v>472472.63</v>
      </c>
      <c r="O53" s="36" t="n">
        <v>544455.01</v>
      </c>
      <c r="P53" s="36" t="n">
        <v>624377.5</v>
      </c>
      <c r="Q53" s="36" t="n">
        <v>685178.37</v>
      </c>
      <c r="R53" s="36" t="n">
        <v>771024.36</v>
      </c>
      <c r="S53" s="36" t="n">
        <v>867362.58</v>
      </c>
      <c r="T53" s="36" t="n">
        <v>956711.99</v>
      </c>
      <c r="U53" s="50" t="s">
        <v>99</v>
      </c>
    </row>
    <row r="54" customFormat="false" ht="6.95" hidden="false" customHeight="true" outlineLevel="0" collapsed="false">
      <c r="A54" s="62" t="s">
        <v>100</v>
      </c>
      <c r="B54" s="63"/>
      <c r="C54" s="63"/>
      <c r="D54" s="64"/>
      <c r="E54" s="64"/>
      <c r="F54" s="64"/>
      <c r="G54" s="64"/>
      <c r="H54" s="64"/>
      <c r="I54" s="64"/>
      <c r="J54" s="64"/>
      <c r="K54" s="64"/>
      <c r="L54" s="64"/>
      <c r="M54" s="64"/>
      <c r="N54" s="64"/>
      <c r="O54" s="64"/>
      <c r="P54" s="64"/>
      <c r="Q54" s="64"/>
      <c r="R54" s="64"/>
      <c r="S54" s="64"/>
      <c r="T54" s="65"/>
      <c r="U54" s="66"/>
    </row>
    <row r="55" customFormat="false" ht="6.95" hidden="false" customHeight="true" outlineLevel="0" collapsed="false">
      <c r="A55" s="42"/>
      <c r="B55" s="42"/>
      <c r="C55" s="42"/>
      <c r="D55" s="67"/>
      <c r="E55" s="67"/>
      <c r="F55" s="67"/>
      <c r="G55" s="67"/>
      <c r="H55" s="67"/>
      <c r="I55" s="67"/>
      <c r="J55" s="67"/>
      <c r="K55" s="67"/>
      <c r="L55" s="67"/>
      <c r="M55" s="67"/>
      <c r="N55" s="67"/>
      <c r="O55" s="67"/>
      <c r="P55" s="67"/>
      <c r="Q55" s="67"/>
      <c r="R55" s="67"/>
      <c r="S55" s="67"/>
      <c r="T55" s="68"/>
    </row>
    <row r="56" customFormat="false" ht="18.75" hidden="false" customHeight="true" outlineLevel="0" collapsed="false">
      <c r="A56" s="69" t="s">
        <v>101</v>
      </c>
      <c r="B56" s="70" t="s">
        <v>102</v>
      </c>
      <c r="U56" s="71"/>
    </row>
    <row r="57" customFormat="false" ht="18.75" hidden="false" customHeight="true" outlineLevel="0" collapsed="false">
      <c r="B57" s="70" t="s">
        <v>103</v>
      </c>
      <c r="U57" s="71"/>
    </row>
    <row r="58" customFormat="false" ht="18.75" hidden="false" customHeight="true" outlineLevel="0" collapsed="false">
      <c r="B58" s="1" t="s">
        <v>104</v>
      </c>
      <c r="U58" s="71"/>
    </row>
    <row r="59" customFormat="false" ht="18.75" hidden="false" customHeight="true" outlineLevel="0" collapsed="false">
      <c r="B59" s="1" t="s">
        <v>105</v>
      </c>
      <c r="U59" s="71"/>
    </row>
    <row r="60" customFormat="false" ht="18.75" hidden="false" customHeight="true" outlineLevel="0" collapsed="false">
      <c r="A60" s="69" t="s">
        <v>106</v>
      </c>
      <c r="B60" s="70" t="s">
        <v>107</v>
      </c>
      <c r="U60" s="71"/>
    </row>
    <row r="61" customFormat="false" ht="18.75" hidden="false" customHeight="true" outlineLevel="0" collapsed="false">
      <c r="B61" s="1" t="s">
        <v>108</v>
      </c>
      <c r="U61" s="71"/>
    </row>
    <row r="62" customFormat="false" ht="18.75" hidden="false" customHeight="true" outlineLevel="0" collapsed="false">
      <c r="A62" s="69" t="s">
        <v>109</v>
      </c>
      <c r="B62" s="70" t="s">
        <v>110</v>
      </c>
      <c r="U62" s="71"/>
    </row>
    <row r="63" customFormat="false" ht="18.75" hidden="false" customHeight="true" outlineLevel="0" collapsed="false">
      <c r="B63" s="1" t="s">
        <v>111</v>
      </c>
      <c r="U63" s="71"/>
    </row>
    <row r="64" customFormat="false" ht="18.75" hidden="false" customHeight="true" outlineLevel="0" collapsed="false">
      <c r="B64" s="70" t="s">
        <v>112</v>
      </c>
      <c r="U64" s="71"/>
    </row>
    <row r="65" customFormat="false" ht="18.75" hidden="false" customHeight="true" outlineLevel="0" collapsed="false">
      <c r="B65" s="70" t="s">
        <v>113</v>
      </c>
      <c r="U65" s="71"/>
    </row>
    <row r="66" customFormat="false" ht="18.75" hidden="false" customHeight="true" outlineLevel="0" collapsed="false">
      <c r="B66" s="1" t="s">
        <v>114</v>
      </c>
      <c r="U66" s="71"/>
    </row>
    <row r="67" customFormat="false" ht="18.75" hidden="false" customHeight="true" outlineLevel="0" collapsed="false">
      <c r="B67" s="1" t="s">
        <v>115</v>
      </c>
      <c r="U67" s="71"/>
    </row>
    <row r="68" customFormat="false" ht="18.75" hidden="false" customHeight="true" outlineLevel="0" collapsed="false">
      <c r="B68" s="1" t="s">
        <v>116</v>
      </c>
      <c r="U68" s="71"/>
    </row>
    <row r="69" customFormat="false" ht="18.75" hidden="false" customHeight="true" outlineLevel="0" collapsed="false">
      <c r="B69" s="1" t="s">
        <v>117</v>
      </c>
      <c r="U69" s="71"/>
    </row>
    <row r="70" customFormat="false" ht="18.75" hidden="false" customHeight="true" outlineLevel="0" collapsed="false">
      <c r="B70" s="1" t="s">
        <v>118</v>
      </c>
      <c r="U70" s="71"/>
    </row>
    <row r="71" customFormat="false" ht="18.75" hidden="false" customHeight="true" outlineLevel="0" collapsed="false">
      <c r="B71" s="1" t="s">
        <v>119</v>
      </c>
      <c r="U71" s="71"/>
    </row>
    <row r="72" customFormat="false" ht="18.75" hidden="false" customHeight="true" outlineLevel="0" collapsed="false">
      <c r="A72" s="69" t="s">
        <v>120</v>
      </c>
      <c r="B72" s="70" t="s">
        <v>121</v>
      </c>
      <c r="U72" s="71"/>
    </row>
    <row r="73" customFormat="false" ht="18.75" hidden="false" customHeight="true" outlineLevel="0" collapsed="false">
      <c r="B73" s="1" t="s">
        <v>122</v>
      </c>
      <c r="U73" s="71"/>
    </row>
    <row r="74" customFormat="false" ht="18.75" hidden="false" customHeight="true" outlineLevel="0" collapsed="false">
      <c r="A74" s="69" t="s">
        <v>123</v>
      </c>
      <c r="B74" s="70" t="s">
        <v>124</v>
      </c>
      <c r="U74" s="71"/>
    </row>
    <row r="75" customFormat="false" ht="18.75" hidden="false" customHeight="true" outlineLevel="0" collapsed="false">
      <c r="B75" s="1" t="s">
        <v>125</v>
      </c>
      <c r="U75" s="71"/>
    </row>
    <row r="76" customFormat="false" ht="18.75" hidden="false" customHeight="true" outlineLevel="0" collapsed="false">
      <c r="A76" s="69" t="s">
        <v>126</v>
      </c>
      <c r="B76" s="70" t="s">
        <v>127</v>
      </c>
      <c r="U76" s="71"/>
    </row>
    <row r="77" customFormat="false" ht="18.75" hidden="false" customHeight="true" outlineLevel="0" collapsed="false">
      <c r="B77" s="1" t="s">
        <v>128</v>
      </c>
      <c r="U77" s="71"/>
    </row>
    <row r="78" customFormat="false" ht="18.75" hidden="false" customHeight="true" outlineLevel="0" collapsed="false">
      <c r="A78" s="69" t="s">
        <v>129</v>
      </c>
      <c r="B78" s="70" t="s">
        <v>130</v>
      </c>
      <c r="U78" s="71"/>
    </row>
    <row r="79" customFormat="false" ht="18.75" hidden="false" customHeight="true" outlineLevel="0" collapsed="false">
      <c r="B79" s="1" t="s">
        <v>131</v>
      </c>
      <c r="U79" s="71"/>
    </row>
    <row r="80" customFormat="false" ht="18.75" hidden="false" customHeight="true" outlineLevel="0" collapsed="false">
      <c r="A80" s="72" t="s">
        <v>51</v>
      </c>
      <c r="B80" s="73" t="s">
        <v>132</v>
      </c>
      <c r="C80" s="1"/>
      <c r="U80" s="74"/>
    </row>
    <row r="81" customFormat="false" ht="18.75" hidden="false" customHeight="true" outlineLevel="0" collapsed="false">
      <c r="A81" s="72"/>
      <c r="B81" s="2" t="s">
        <v>133</v>
      </c>
      <c r="C81" s="1"/>
      <c r="U81" s="74"/>
    </row>
    <row r="82" customFormat="false" ht="18.75" hidden="false" customHeight="true" outlineLevel="0" collapsed="false">
      <c r="A82" s="75" t="s">
        <v>134</v>
      </c>
      <c r="B82" s="76" t="s">
        <v>135</v>
      </c>
      <c r="C82" s="1"/>
      <c r="F82" s="77"/>
      <c r="G82" s="77"/>
      <c r="H82" s="77"/>
      <c r="I82" s="77"/>
      <c r="J82" s="77"/>
      <c r="K82" s="77"/>
      <c r="L82" s="77"/>
      <c r="M82" s="77"/>
      <c r="N82" s="77"/>
      <c r="O82" s="77"/>
      <c r="P82" s="77"/>
      <c r="Q82" s="77"/>
      <c r="R82" s="77"/>
      <c r="S82" s="77"/>
      <c r="T82" s="78"/>
    </row>
    <row r="83" customFormat="false" ht="18.75" hidden="false" customHeight="true" outlineLevel="0" collapsed="false">
      <c r="A83" s="72" t="s">
        <v>136</v>
      </c>
      <c r="B83" s="1" t="s">
        <v>137</v>
      </c>
      <c r="C83" s="1"/>
    </row>
  </sheetData>
  <mergeCells count="4">
    <mergeCell ref="A5:C6"/>
    <mergeCell ref="U5:U6"/>
    <mergeCell ref="A41:C42"/>
    <mergeCell ref="U41:U42"/>
  </mergeCells>
  <printOptions headings="false" gridLines="false" gridLinesSet="true" horizontalCentered="true" verticalCentered="false"/>
  <pageMargins left="0" right="0"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5T01:21:30Z</dcterms:created>
  <dc:creator/>
  <dc:description/>
  <dc:language>en-US</dc:language>
  <cp:lastModifiedBy>ACER</cp:lastModifiedBy>
  <cp:lastPrinted>2010-04-30T03:29:07Z</cp:lastPrinted>
  <dcterms:modified xsi:type="dcterms:W3CDTF">2010-06-17T02:39:25Z</dcterms:modified>
  <cp:revision>0</cp:revision>
  <dc:subject/>
  <dc:title>กิจ\ข้อมูลจาก Web&amp;mail\Web bot\สถิติอสังหาริมทรัพย์\ธุรกิจอสังหาริมทรัพย์.htm ธุรกิจอสังหาริมทรัพย์</dc:title>
</cp:coreProperties>
</file>