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90">
  <si>
    <r>
      <rPr>
        <b val="true"/>
        <sz val="18"/>
        <rFont val="Noto Sans Devanagari"/>
        <family val="2"/>
      </rPr>
      <t xml:space="preserve">ตาราง   </t>
    </r>
    <r>
      <rPr>
        <b val="true"/>
        <sz val="18"/>
        <rFont val="AngsanaUPC"/>
        <family val="1"/>
      </rPr>
      <t xml:space="preserve">6   </t>
    </r>
    <r>
      <rPr>
        <b val="true"/>
        <sz val="18"/>
        <rFont val="Noto Sans Devanagari"/>
        <family val="2"/>
      </rPr>
      <t xml:space="preserve">เงินให้กู้ยืมของธนาคารพาณิชย์ จำแนกตามประเภทธุรกิจ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56 - 2558</t>
    </r>
  </si>
  <si>
    <t xml:space="preserve">Table   6    Commercial Bank Credits Classified by type of Business (Isic): 2013 - 2015</t>
  </si>
  <si>
    <r>
      <rPr>
        <sz val="14"/>
        <rFont val="Noto Sans Devanagari"/>
        <family val="2"/>
      </rPr>
      <t xml:space="preserve">ล้านบาท  </t>
    </r>
    <r>
      <rPr>
        <sz val="14"/>
        <rFont val="AngsanaUPC"/>
        <family val="1"/>
        <charset val="222"/>
      </rPr>
      <t xml:space="preserve">Million Baht </t>
    </r>
  </si>
  <si>
    <t xml:space="preserve">ประเภทธุรกิจ</t>
  </si>
  <si>
    <t xml:space="preserve">2556</t>
  </si>
  <si>
    <t xml:space="preserve">2557</t>
  </si>
  <si>
    <t xml:space="preserve">2558</t>
  </si>
  <si>
    <t xml:space="preserve">Types of businesses</t>
  </si>
  <si>
    <t xml:space="preserve">(2013)</t>
  </si>
  <si>
    <t xml:space="preserve">(2014)</t>
  </si>
  <si>
    <t xml:space="preserve">(2015)</t>
  </si>
  <si>
    <t xml:space="preserve">ยอดคงค้างเงินให้กู้ยืมทั้งสิ้น</t>
  </si>
  <si>
    <t xml:space="preserve">Total Loans</t>
  </si>
  <si>
    <t xml:space="preserve">เกษตรกรรม การป่าไม้ และการประมง</t>
  </si>
  <si>
    <t xml:space="preserve">Agriculture, forestry and fishing</t>
  </si>
  <si>
    <t xml:space="preserve">   เกษตรกรรม</t>
  </si>
  <si>
    <t xml:space="preserve">   Agriculture</t>
  </si>
  <si>
    <t xml:space="preserve">      การเพาะปลูก</t>
  </si>
  <si>
    <t xml:space="preserve">      Growing of crops</t>
  </si>
  <si>
    <t xml:space="preserve">      การเลี้ยงสัตว์</t>
  </si>
  <si>
    <t xml:space="preserve">      Farming of animals</t>
  </si>
  <si>
    <t xml:space="preserve">      การทำฟาร์มผสมผสาน</t>
  </si>
  <si>
    <t xml:space="preserve">      Mixed farming</t>
  </si>
  <si>
    <t xml:space="preserve">      กิจกรรมบริการที่สนับสนุนเกษตรกรรม</t>
  </si>
  <si>
    <t xml:space="preserve">      Support activities to agriculture</t>
  </si>
  <si>
    <t xml:space="preserve">      การล่าสัตว์ การดักสัตว์ และกิจกรรมบริการอื่นๆ ที่เกี่ยวข้อง</t>
  </si>
  <si>
    <t xml:space="preserve">      Hunting, trapping and related service activities</t>
  </si>
  <si>
    <t xml:space="preserve">   การป่าไม้และการทำไม้</t>
  </si>
  <si>
    <t xml:space="preserve">   Forestry and logging</t>
  </si>
  <si>
    <t xml:space="preserve">   การประมงและการเพาะเลี้ยงสัตว์น้ำ</t>
  </si>
  <si>
    <t xml:space="preserve">   Fishing and aquaculture</t>
  </si>
  <si>
    <t xml:space="preserve">การทำเหมืองแร่และเหมืองหิน</t>
  </si>
  <si>
    <t xml:space="preserve">Mining and quarrying</t>
  </si>
  <si>
    <t xml:space="preserve">   การทำเหมืองถ่านหินและลิกไนต์</t>
  </si>
  <si>
    <t xml:space="preserve">   Mining of coal and lignite</t>
  </si>
  <si>
    <t xml:space="preserve">   การขุดเจาะปิโตรเลียมดิบและก๊าซธรรมชาติ</t>
  </si>
  <si>
    <t xml:space="preserve">   Extraction of crude petroleum and natural gas</t>
  </si>
  <si>
    <t xml:space="preserve">   การทำเหมืองสินแร่โลหะ</t>
  </si>
  <si>
    <t xml:space="preserve">   Mining of metal ores</t>
  </si>
  <si>
    <t xml:space="preserve">   การทำเหมืองแร่และเหมืองหินอื่น ๆและบริการสนับสนุน</t>
  </si>
  <si>
    <t xml:space="preserve">   Other mining and quarrying and support service activities</t>
  </si>
  <si>
    <t xml:space="preserve">การผลิต</t>
  </si>
  <si>
    <t xml:space="preserve">Manufacturing</t>
  </si>
  <si>
    <t xml:space="preserve">   การผลิตผลิตภัณฑ์อาหาร</t>
  </si>
  <si>
    <t xml:space="preserve">   Manufacture of food products</t>
  </si>
  <si>
    <t xml:space="preserve">      การแปรรูปและการถนอมเนื้อสัตว์ สัตว์น้ำ ผลไม้และผัก</t>
  </si>
  <si>
    <t xml:space="preserve">      Processing and preserving of meat , fish, crustaceans, molluscs, fruit and vegetables</t>
  </si>
  <si>
    <t xml:space="preserve">      การผลิตน้ำมันและไขมันจากพืชและสัตว์</t>
  </si>
  <si>
    <t xml:space="preserve">      Manufacture of vegetable and animal oils and fats</t>
  </si>
  <si>
    <t xml:space="preserve">      การผลิตผลิตภัณฑ์นม</t>
  </si>
  <si>
    <t xml:space="preserve">      Manufacture of dairy products</t>
  </si>
  <si>
    <r>
      <rPr>
        <sz val="14"/>
        <rFont val="Noto Sans Devanagari"/>
        <family val="2"/>
      </rPr>
      <t xml:space="preserve">      การผลิตผลิตภัณฑ์ที่ได้จากการโม่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สีธัญพืช สตาร์ชและผลิตภัณฑ์จากสตาร์ช</t>
    </r>
  </si>
  <si>
    <t xml:space="preserve">      Manufacture of grain mill products, starches and starch products</t>
  </si>
  <si>
    <t xml:space="preserve">      การผลิตผลิตภัณฑ์อาหารอื่นๆ</t>
  </si>
  <si>
    <t xml:space="preserve">      Manufacture of other food products</t>
  </si>
  <si>
    <t xml:space="preserve">      การผลิตอาหารสัตว์สำเร็จรูป</t>
  </si>
  <si>
    <t xml:space="preserve">      Manufacture of prepared animal feeds</t>
  </si>
  <si>
    <t xml:space="preserve">   การผลิตเครื่องดื่ม</t>
  </si>
  <si>
    <t xml:space="preserve">   Manufacture of beverages</t>
  </si>
  <si>
    <t xml:space="preserve">      การผลิตเครื่องดื่มที่มีแอลกอฮอล์</t>
  </si>
  <si>
    <t xml:space="preserve">      Manufacture of alcohol beverages</t>
  </si>
  <si>
    <t xml:space="preserve">      การผลิตเครื่องดื่มที่ไม่มีแอลกอฮอล์ น้ำแร่และน้ำดื่มบรรจุขวดประเภทอื่นๆ</t>
  </si>
  <si>
    <t xml:space="preserve">      Manufacture of soft drinks; production of mineral waters and other bottled waters</t>
  </si>
  <si>
    <t xml:space="preserve">   การผลิตผลิตภัณฑ์ยาสูบ</t>
  </si>
  <si>
    <t xml:space="preserve">   Manufacture of tobacco products</t>
  </si>
  <si>
    <t xml:space="preserve">   การผลิตสิ่งทอ</t>
  </si>
  <si>
    <t xml:space="preserve">   Manufacture of textiles</t>
  </si>
  <si>
    <r>
      <rPr>
        <sz val="14"/>
        <rFont val="Noto Sans Devanagari"/>
        <family val="2"/>
      </rPr>
      <t xml:space="preserve">   การผลิตเสื้อผ้าเครื่องแต่งก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วมเสื้อผ้าเครื่องแต่งกายที่ทำจากขนสัตว์</t>
    </r>
    <r>
      <rPr>
        <sz val="14"/>
        <rFont val="AngsanaUPC"/>
        <family val="1"/>
        <charset val="222"/>
      </rPr>
      <t xml:space="preserve">)</t>
    </r>
  </si>
  <si>
    <t xml:space="preserve">   Manufacture of wearing apparel</t>
  </si>
  <si>
    <t xml:space="preserve">   การผลิตเครื่องหนังและผลิตภัณฑ์ที่เกี่ยวข้อง</t>
  </si>
  <si>
    <t xml:space="preserve">   Manufacture of leather and related products</t>
  </si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6   </t>
    </r>
    <r>
      <rPr>
        <b val="true"/>
        <sz val="16"/>
        <rFont val="Noto Sans Devanagari"/>
        <family val="2"/>
      </rPr>
      <t xml:space="preserve">เงินให้กู้ยืมของธนาคารพาณิชย์ จำแนกตามประเภทธุรกิจ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6 - 2558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Table   6    Commercial Bank Credits Classified by type of Business (Isic): 2013 - 2015(Contd.)</t>
  </si>
  <si>
    <r>
      <rPr>
        <sz val="14"/>
        <rFont val="Noto Sans Devanagari"/>
        <family val="2"/>
      </rPr>
      <t xml:space="preserve">   การผลิตไม้และผลิตภัณฑ์จากไม้และไม้ก๊อ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ยกเว้นเฟอร์นิเจอร์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การผลิตสิ่งของจากฟางและวัสดุถักสานอื่น ๆ</t>
    </r>
  </si>
  <si>
    <t xml:space="preserve">   Manufacture of wood and of products of wood and cork, except furniture; manufacture of articles of straw and plaiting materials</t>
  </si>
  <si>
    <t xml:space="preserve">   การผลิตกระดาษและผลิตภัณฑ์กระดาษ</t>
  </si>
  <si>
    <t xml:space="preserve">   Manufacture of paper and paper products</t>
  </si>
  <si>
    <t xml:space="preserve">   การพิมพ์และการผลิตซ้ำสื่อบันทึกข้อมูล</t>
  </si>
  <si>
    <t xml:space="preserve">   Printing and reproduction of recorded media</t>
  </si>
  <si>
    <t xml:space="preserve">   การผลิตถ่านโค้กและผลิตภัณฑ์จากการกลั่นปิโตรเลียม</t>
  </si>
  <si>
    <t xml:space="preserve">   Manufacture of coke and refined petroleum products</t>
  </si>
  <si>
    <t xml:space="preserve">   การผลิตเคมีภัณฑ์และผลิตภัณฑ์เคมี</t>
  </si>
  <si>
    <t xml:space="preserve">   Manufacture of chemicals and chemical products</t>
  </si>
  <si>
    <t xml:space="preserve">      การผลิตเคมีภัณฑ์ขั้นมูลฐาน ปุ๋ยเคมีและสารประกอบไนโตรเจน พลาสติกและยางสังเคราะห์ขั้นต้น</t>
  </si>
  <si>
    <t xml:space="preserve">      Manufacture of basic chemicals, fertilizers and nitrogen compounds, plastics and synthetic rubber in primary forms</t>
  </si>
  <si>
    <t xml:space="preserve">         การผลิตเคมีภัณฑ์ขั้นมูลฐาน</t>
  </si>
  <si>
    <t xml:space="preserve">         Manufacture of basic chemicals</t>
  </si>
  <si>
    <t xml:space="preserve">         การผลิตปุ๋ยเคมีและสารประกอบไนโตรเจน</t>
  </si>
  <si>
    <t xml:space="preserve">         Manufacture of fertilizers and nitrogen compounds</t>
  </si>
  <si>
    <t xml:space="preserve">         การผลิตพลาสติกและยางสังเคราะห์ขั้นต้น</t>
  </si>
  <si>
    <t xml:space="preserve">         Manufacture of plastics and synthetic rubber in primary forms</t>
  </si>
  <si>
    <t xml:space="preserve">      การผลิตผลิตภัณฑ์เคมีอื่นๆ</t>
  </si>
  <si>
    <t xml:space="preserve">      Manufacture of other chemical products</t>
  </si>
  <si>
    <t xml:space="preserve">         การผลิตยาปราบศัตรูพืชและผลิตภัณฑ์เคมีอื่นๆ ทางการเกษตร</t>
  </si>
  <si>
    <t xml:space="preserve">         Manufacture of pesticides and other agrochemical products</t>
  </si>
  <si>
    <t xml:space="preserve">         การผลิตผลิตภัณฑ์เคมีอื่นๆ ซึ่งมิได้จัดประเภทไว้ในที่อื่น</t>
  </si>
  <si>
    <t xml:space="preserve">         Manufacture of paints, varnishes and similar coatings, printing ink and mastics</t>
  </si>
  <si>
    <t xml:space="preserve">      การผลิตเส้นใยประดิษฐ์</t>
  </si>
  <si>
    <t xml:space="preserve">      Manufacture of soap and detergents, cleaning and polishing preparations, perfumes and toilet preparations</t>
  </si>
  <si>
    <t xml:space="preserve">   การผลิตเภสัชภัณฑ์ เคมีภัณฑ์ที่ใช้รักษาโรค และผลิตภัณฑ์จากพืชและสัตว์ที่ใช้รักษาโรค</t>
  </si>
  <si>
    <t xml:space="preserve">   Manufacture of basic pharmaceutical products and pharmaceutical preparations</t>
  </si>
  <si>
    <t xml:space="preserve">   การผลิตผลิตภัณฑ์ยางและพลาสติก</t>
  </si>
  <si>
    <t xml:space="preserve">   Manufacture of rubber and plastics products</t>
  </si>
  <si>
    <t xml:space="preserve">      การผลิตผลิตภัณฑ์ยาง</t>
  </si>
  <si>
    <t xml:space="preserve">      Manufacture of rubber products</t>
  </si>
  <si>
    <t xml:space="preserve">      การผลิตผลิตภัณฑ์พลาสติก</t>
  </si>
  <si>
    <t xml:space="preserve">      Manufacture of plastics products</t>
  </si>
  <si>
    <t xml:space="preserve">   การผลิตผลิตภัณฑ์อื่นๆ ที่ทำจากแร่อโลหะ</t>
  </si>
  <si>
    <t xml:space="preserve">   Manufacture of other non-metallic mineral products</t>
  </si>
  <si>
    <t xml:space="preserve">      การผลิตแก้วและผลิตภัณฑ์แก้ว</t>
  </si>
  <si>
    <t xml:space="preserve">      Manufacture of glass and glass products</t>
  </si>
  <si>
    <t xml:space="preserve">      การผลิตผลิตภัณฑ์อื่นๆ ที่ทำจากแร่อโลหะ ซึ่งมิได้จัดประเภทไว้ในที่อื่น</t>
  </si>
  <si>
    <t xml:space="preserve">      Manufacture of clay building materials</t>
  </si>
  <si>
    <t xml:space="preserve">         การผลิตผลิตภัณฑ์เซรามิกชนิดพอร์ชเลนและผลิตภัณฑ์เซรามิกอื่นๆ</t>
  </si>
  <si>
    <t xml:space="preserve">         Manufacture of other porcelain and ceramic products</t>
  </si>
  <si>
    <r>
      <rPr>
        <sz val="14"/>
        <rFont val="Noto Sans Devanagari"/>
        <family val="2"/>
      </rPr>
      <t xml:space="preserve">         การผลิตปูนซีเมนต์ ปูนไลม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ปูนขาว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และปูนปลาสเตอร์</t>
    </r>
  </si>
  <si>
    <t xml:space="preserve">         Manufacture of cement, lime and plaster</t>
  </si>
  <si>
    <t xml:space="preserve">         การผลิตผลิตภัณฑ์คอนกรีต ปูนซีเมนต์ และปูนปลาสเตอร์</t>
  </si>
  <si>
    <t xml:space="preserve">         Manufacture of articles of concrete, cement and plaster</t>
  </si>
  <si>
    <t xml:space="preserve">         การผลิตผลิตภัณฑ์อื่นๆ ที่ทำจากแร่อโลหะ ซึ่งมิได้จัดประเภทไว้ในที่อื่น</t>
  </si>
  <si>
    <t xml:space="preserve">         Manufactures of clay building materials, not elsewhere classified</t>
  </si>
  <si>
    <t xml:space="preserve">   การผลิตโลหะขั้นมูลฐาน</t>
  </si>
  <si>
    <t xml:space="preserve">   Manufacture of basic metals</t>
  </si>
  <si>
    <t xml:space="preserve">      การผลิตเหล็กและเหล็กกล้าขั้นมูลฐาน</t>
  </si>
  <si>
    <t xml:space="preserve">      Manufacture of basic iron and steel</t>
  </si>
  <si>
    <t xml:space="preserve">      การผลิตโลหะมีค่าและโลหะอื่นๆ ที่ไม่ไช่เหล็กขั้นมูลฐาน</t>
  </si>
  <si>
    <t xml:space="preserve">      Manufacture of basic precious and other non-ferrous metals</t>
  </si>
  <si>
    <t xml:space="preserve">      การหล่อโลหะ</t>
  </si>
  <si>
    <t xml:space="preserve">      Casting of metals</t>
  </si>
  <si>
    <r>
      <rPr>
        <sz val="14"/>
        <rFont val="Noto Sans Devanagari"/>
        <family val="2"/>
      </rPr>
      <t xml:space="preserve">   การผลิตผลิตภัณฑ์ที่ทำจากโลหะประดิษฐ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ยกเว้นเครื่องจักรและอุปกรณ์</t>
    </r>
    <r>
      <rPr>
        <sz val="14"/>
        <rFont val="AngsanaUPC"/>
        <family val="1"/>
        <charset val="222"/>
      </rPr>
      <t xml:space="preserve">)</t>
    </r>
  </si>
  <si>
    <t xml:space="preserve">   Manufacture of fabricated metal products, except machinery and equipment</t>
  </si>
  <si>
    <t xml:space="preserve">   การผลิตผลิตภัณฑ์คอมพิวเตอร์ อิเล็กทรอนิกส์ และอุปกรณ์ที่ใช้ในทางทัศนศาสตร์</t>
  </si>
  <si>
    <t xml:space="preserve">   Manufacture of computer, electronic and optical products</t>
  </si>
  <si>
    <t xml:space="preserve">      การผลิตชิ้นส่วนและแผ่นวงจรอิเล็กทรอนิกส์</t>
  </si>
  <si>
    <t xml:space="preserve">      Manufacture of electronic components and boards</t>
  </si>
  <si>
    <t xml:space="preserve">      การผลิตคอมพิวเตอร์และอุปกรณ์ต่อพ่วง</t>
  </si>
  <si>
    <t xml:space="preserve">      Manufacture of computers and peripheral equipment</t>
  </si>
  <si>
    <t xml:space="preserve">      การผลิตอุปกรณ์สื่อสาร</t>
  </si>
  <si>
    <t xml:space="preserve">      Manufacture of communication equipment</t>
  </si>
  <si>
    <t xml:space="preserve">      การผลิตเครื่องอิเล็กทรอนิกส์ชนิดใช้ในครัวเรือน</t>
  </si>
  <si>
    <t xml:space="preserve">      Manufacture of consumer electronics</t>
  </si>
  <si>
    <t xml:space="preserve">      การผลิตผลิตภัณฑ์คอมพิวเตอร์ อิเล็กทรอนิกส์ และอุปกรณ์ที่ใช้ในทางทัศนศาสตร์อื่น ๆ</t>
  </si>
  <si>
    <t xml:space="preserve">      Manufacture of computer, electronic products and other optical instruments</t>
  </si>
  <si>
    <t xml:space="preserve">   การผลิตอุปกรณ์ไฟฟ้า</t>
  </si>
  <si>
    <t xml:space="preserve">   Manufacture of electrical equipment</t>
  </si>
  <si>
    <t xml:space="preserve">      การผลิตมอเตอร์ไฟฟ้า เครื่องกำเนิดไฟฟ้า หม้อแปลงไฟฟ้า และอุปกรณ์ควบคุมและจ่ายไฟฟ้า</t>
  </si>
  <si>
    <t xml:space="preserve">      Manufacture of electric motors, generators, transformers and electricity distribution and control apparatus</t>
  </si>
  <si>
    <t xml:space="preserve">      การผลิตแบตเตอรี่และหม้อสะสมไฟฟ้า</t>
  </si>
  <si>
    <t xml:space="preserve">      Manufacture of batteries and accumulators</t>
  </si>
  <si>
    <t xml:space="preserve">      การผลิตสายไฟและอุปกรณ์การเดินสายไฟฟ้า</t>
  </si>
  <si>
    <t xml:space="preserve">      Manufacture of wiring and wiring devices</t>
  </si>
  <si>
    <t xml:space="preserve">      การผลิตอุปกรณ์ไฟฟ้าสำหรับให้แสงสว่าง</t>
  </si>
  <si>
    <t xml:space="preserve">      Manufacture of electric lighting equipment</t>
  </si>
  <si>
    <t xml:space="preserve">      การผลิตเครื่องใช้ในครัวเรือนและอุปกรณ์ไฟฟ้าอื่นๆ</t>
  </si>
  <si>
    <t xml:space="preserve">      Manufacture of domestic appliances and other electrical equipment</t>
  </si>
  <si>
    <t xml:space="preserve">   การผลิตเครื่องจักรและเครื่องมือ ซึ่งมิได้จัดประเภทไว้ในที่อื่น</t>
  </si>
  <si>
    <t xml:space="preserve">   Manufacture of machinery and equipment, not elsewhere classified</t>
  </si>
  <si>
    <t xml:space="preserve">   การผลิตยานยนต์ รถพ่วง และรถกึ่งพ่วง</t>
  </si>
  <si>
    <t xml:space="preserve">   Manufacture of motor vehicles, trailers and semi-trailers</t>
  </si>
  <si>
    <t xml:space="preserve">   การผลิตอุปกรณ์ขนส่งอื่นๆ</t>
  </si>
  <si>
    <t xml:space="preserve">   Manufacture of other transport equipment</t>
  </si>
  <si>
    <t xml:space="preserve">   การผลิตเฟอร์นิเจอร์</t>
  </si>
  <si>
    <t xml:space="preserve">   Manufacture of furniture</t>
  </si>
  <si>
    <t xml:space="preserve">   การผลิตผลิตภัณฑ์ประเภทอื่นๆ</t>
  </si>
  <si>
    <t xml:space="preserve">   Other manufacturing</t>
  </si>
  <si>
    <t xml:space="preserve">   การซ่อมและการติดตั้งเครื่องจักรและอุปกรณ์</t>
  </si>
  <si>
    <t xml:space="preserve">   Repair and installation of machinery and equipment</t>
  </si>
  <si>
    <t xml:space="preserve">ไฟฟ้า ก๊าซ ไอน้ำ และระบบปรับอากาศ</t>
  </si>
  <si>
    <t xml:space="preserve">Electricity, gas, steam and air conditioning supply</t>
  </si>
  <si>
    <t xml:space="preserve">   การผลิต การส่ง และการจ่ายไฟฟ้า</t>
  </si>
  <si>
    <t xml:space="preserve">   Electric power generation, transmission and distribution</t>
  </si>
  <si>
    <t xml:space="preserve">   การผลิตก๊าซ การจ่ายเชื้อเพลิงก๊าซผ่านท่อหลัก</t>
  </si>
  <si>
    <t xml:space="preserve">   Manufacture of gas; distribution of gaseous fuels through mains</t>
  </si>
  <si>
    <t xml:space="preserve">   การจัดหาไอน้ำและระบบปรับอากาศ</t>
  </si>
  <si>
    <t xml:space="preserve">   Steam and air conditioning supply</t>
  </si>
  <si>
    <t xml:space="preserve">การจัดหาน้ำ การจัดการ และการบำบัดน้ำเสีย ของเสีย และสิ่งปฏิกูล</t>
  </si>
  <si>
    <t xml:space="preserve">Water supply; sewerage, waste management and remediation activities</t>
  </si>
  <si>
    <t xml:space="preserve">การก่อสร้าง</t>
  </si>
  <si>
    <t xml:space="preserve">Construction</t>
  </si>
  <si>
    <t xml:space="preserve">การขายส่งและการขายปลีก การซ่อมยานยนต์และจักรยานยนต์</t>
  </si>
  <si>
    <t xml:space="preserve">Wholesale and retail trade; repair of motor vehicles and motorcycles</t>
  </si>
  <si>
    <t xml:space="preserve">   การขายส่งและการขายปลีก การซ่อมยานยนต์และจักรยานยนต์</t>
  </si>
  <si>
    <t xml:space="preserve">   Wholesale and retail trade and repair of motor vehicles and motorcycles</t>
  </si>
  <si>
    <t xml:space="preserve">      การขายยานยนต์</t>
  </si>
  <si>
    <t xml:space="preserve">      Sale of motor vehicles</t>
  </si>
  <si>
    <t xml:space="preserve">      การบำรุงรักษาและการซ่อมยานยนต์</t>
  </si>
  <si>
    <t xml:space="preserve">      Maintenance and repair of motor vehicles</t>
  </si>
  <si>
    <t xml:space="preserve">      การขายชิ้นส่วนและอุปกรณ์เสริมของยานยนต์</t>
  </si>
  <si>
    <t xml:space="preserve">      Sale of motor vehicle parts and accessories</t>
  </si>
  <si>
    <t xml:space="preserve">      การขาย การบำรุงรักษา และการซ่อมจักรยานยนต์ ชิ้นส่วนและอุปกรณ์เสริมที่เกี่ยวเนื่อง</t>
  </si>
  <si>
    <t xml:space="preserve">      Sale, maintenance and repair of motorcycles and related parts and accessories</t>
  </si>
  <si>
    <r>
      <rPr>
        <sz val="14"/>
        <rFont val="Noto Sans Devanagari"/>
        <family val="2"/>
      </rPr>
      <t xml:space="preserve">   การขายส่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ยกเว้นยานยนต์และจักรยานยนต์</t>
    </r>
    <r>
      <rPr>
        <sz val="14"/>
        <rFont val="AngsanaUPC"/>
        <family val="1"/>
        <charset val="222"/>
      </rPr>
      <t xml:space="preserve">)</t>
    </r>
  </si>
  <si>
    <t xml:space="preserve">   Wholesale trade, except of motor vehicles and motorcycles</t>
  </si>
  <si>
    <r>
      <rPr>
        <sz val="14"/>
        <rFont val="Noto Sans Devanagari"/>
        <family val="2"/>
      </rPr>
      <t xml:space="preserve">   การขายปลี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ยกเว้นยานยนต์และจักรยานยนต์</t>
    </r>
    <r>
      <rPr>
        <sz val="14"/>
        <rFont val="AngsanaUPC"/>
        <family val="1"/>
        <charset val="222"/>
      </rPr>
      <t xml:space="preserve">)</t>
    </r>
  </si>
  <si>
    <t xml:space="preserve">   Retail trade, except of motor vehicles and motorcycles</t>
  </si>
  <si>
    <t xml:space="preserve">การขนส่งและสถานที่เก็บสินค้า</t>
  </si>
  <si>
    <t xml:space="preserve">Transportation and storage</t>
  </si>
  <si>
    <t xml:space="preserve">   การขนส่ง กิจกรรมคลังสินค้าและกิจกรรมที่สนับสนุนการขนส่ง</t>
  </si>
  <si>
    <t xml:space="preserve">   Transportation, warehousing and support activities for transportation</t>
  </si>
  <si>
    <t xml:space="preserve">   กิจกรรมไปรษณีย์และการรับส่งพัสดุภัณฑ์</t>
  </si>
  <si>
    <t xml:space="preserve">   Postal and courier activities</t>
  </si>
  <si>
    <t xml:space="preserve">ที่พักแรมและบริการด้านอาหาร</t>
  </si>
  <si>
    <t xml:space="preserve">Accommodation and food service activities</t>
  </si>
  <si>
    <t xml:space="preserve">   ที่พักแรม</t>
  </si>
  <si>
    <t xml:space="preserve">   Accommodation</t>
  </si>
  <si>
    <t xml:space="preserve">   การบริการอาหารและเครื่องดื่ม</t>
  </si>
  <si>
    <t xml:space="preserve">   Food and beverage service activities</t>
  </si>
  <si>
    <t xml:space="preserve">ข้อมูลข่าวสารและการสื่อสาร</t>
  </si>
  <si>
    <t xml:space="preserve">Information and communication</t>
  </si>
  <si>
    <t xml:space="preserve">   การจัดพิมพ์จำหน่ายหรือเผยแพร่ และการจัดทำซอฟต์แวร์สำเร็จรูป</t>
  </si>
  <si>
    <t xml:space="preserve">   Publishing activities</t>
  </si>
  <si>
    <t xml:space="preserve">   การผลิตภาพยนตร์ วีดิทัศน์ และรายการโทรทัศน์ การบันทึกเสียงลงบนสื่อ และการจัดพิมพ์จำหน่ายหรือเผยแพร่ดนตรี</t>
  </si>
  <si>
    <t xml:space="preserve">   Motion picture, video and television programme production, sound recording and music publishing activities</t>
  </si>
  <si>
    <t xml:space="preserve">   การจัดผังรายการและการแพร่ภาพกระจายเสียง</t>
  </si>
  <si>
    <t xml:space="preserve">   Programming and broadcasting activities</t>
  </si>
  <si>
    <t xml:space="preserve">   การโทรคมนาคม</t>
  </si>
  <si>
    <t xml:space="preserve">   Telecommunications</t>
  </si>
  <si>
    <t xml:space="preserve">   การจัดทำโปรแกรมคอมพิวเตอร์ การให้คำปรึกษาเกี่ยวกับคอมพิวเตอร์ และกิจกรรมที่เกี่ยวข้อง</t>
  </si>
  <si>
    <t xml:space="preserve">   Computer programming, consultancy and related activities</t>
  </si>
  <si>
    <t xml:space="preserve">   การบริการสารสนเทศ</t>
  </si>
  <si>
    <t xml:space="preserve">   Information service activities</t>
  </si>
  <si>
    <t xml:space="preserve">กิจกรรมทางการเงินและการประกันภัย</t>
  </si>
  <si>
    <t xml:space="preserve">Financial and insurance activities</t>
  </si>
  <si>
    <r>
      <rPr>
        <sz val="14"/>
        <rFont val="Noto Sans Devanagari"/>
        <family val="2"/>
      </rPr>
      <t xml:space="preserve">   กิจกรรมบริการทางการเงิ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ยกเว้นการประกันภัยและกองทุนบำเหน็จบำนาญ</t>
    </r>
    <r>
      <rPr>
        <sz val="14"/>
        <rFont val="AngsanaUPC"/>
        <family val="1"/>
        <charset val="222"/>
      </rPr>
      <t xml:space="preserve">)</t>
    </r>
  </si>
  <si>
    <t xml:space="preserve">   Financial service activities, except insurance and pension funding</t>
  </si>
  <si>
    <t xml:space="preserve">      ตัวกลางทางเงินตรา</t>
  </si>
  <si>
    <t xml:space="preserve">      Monetary intermediation</t>
  </si>
  <si>
    <t xml:space="preserve">      ทรัสต์ กองทุน บริษัทโฮลดิ้ง และกิจกรรมทางการเงินอื่นๆ ที่คล้ายกัน</t>
  </si>
  <si>
    <t xml:space="preserve">      Trusts, funds, holding companies, and other similar financial entities</t>
  </si>
  <si>
    <t xml:space="preserve">      กิจกรรมบริการทางการเงินอื่นๆ</t>
  </si>
  <si>
    <t xml:space="preserve">      Other financial service activities, except insurance and pension funding activities</t>
  </si>
  <si>
    <t xml:space="preserve">         สัญญาเช่าทางการเงิน</t>
  </si>
  <si>
    <t xml:space="preserve">         Financial leasing</t>
  </si>
  <si>
    <t xml:space="preserve">         การให้สินเชื่อประเภทอื่นๆ</t>
  </si>
  <si>
    <t xml:space="preserve">         Other credit granting</t>
  </si>
  <si>
    <t xml:space="preserve">            การบริการบัตรเครดิต</t>
  </si>
  <si>
    <t xml:space="preserve">            Credit card services</t>
  </si>
  <si>
    <t xml:space="preserve">            การให้สินเชื่อประเภทอื่น ๆ ซึ่งมิได้จัดประเภทไว้ในที่อื่น</t>
  </si>
  <si>
    <t xml:space="preserve">            Other credit granting, not elsewhere classified</t>
  </si>
  <si>
    <t xml:space="preserve">         กิจกรรมบริการทางการเงินอื่นๆ ซึ่งมิได้จัดประเภทไว้ในที่อื่น</t>
  </si>
  <si>
    <t xml:space="preserve">         Other financial service activities, except insurance and pension funding activities, not elsewhere classified</t>
  </si>
  <si>
    <r>
      <rPr>
        <sz val="14"/>
        <rFont val="Noto Sans Devanagari"/>
        <family val="2"/>
      </rPr>
      <t xml:space="preserve">   การประกันภัย การประกันภัยต่อ และกองทุนบำเหน็จบำนาญ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ยกเว้นการประกันสังคมภาคบังคับ</t>
    </r>
    <r>
      <rPr>
        <sz val="14"/>
        <rFont val="AngsanaUPC"/>
        <family val="1"/>
        <charset val="222"/>
      </rPr>
      <t xml:space="preserve">)</t>
    </r>
  </si>
  <si>
    <t xml:space="preserve">   Insurance, reinsurance and pension funding, except compulsory social security</t>
  </si>
  <si>
    <t xml:space="preserve">   กิจกรรมสนับสนุนการบริการทางการเงินและการประกันภัย</t>
  </si>
  <si>
    <t xml:space="preserve">   Activities auxiliary to financial service and insurance activities</t>
  </si>
  <si>
    <t xml:space="preserve">กิจกรรมอสังหาริมทรัพย์</t>
  </si>
  <si>
    <t xml:space="preserve">Real estate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   กิจกรรมการให้เช่า</t>
  </si>
  <si>
    <t xml:space="preserve">   Rental and leasing activities</t>
  </si>
  <si>
    <t xml:space="preserve">   กิจกรรมการบริหารและการบริการสนับสนุนอื่น</t>
  </si>
  <si>
    <t xml:space="preserve">   Office administrative and other business support activities</t>
  </si>
  <si>
    <t xml:space="preserve">การให้สินเชื่อแก่กิจกรรมอื่น ๆ นอกจากที่กล่าวมาข้างต้น</t>
  </si>
  <si>
    <t xml:space="preserve">Loans to other activities, not elsewhere classified</t>
  </si>
  <si>
    <t xml:space="preserve">การอุปโภคบริโภคส่วนบุคคล</t>
  </si>
  <si>
    <t xml:space="preserve">Personal Consumption</t>
  </si>
  <si>
    <t xml:space="preserve">   การซื้อที่ดิน</t>
  </si>
  <si>
    <t xml:space="preserve">   Land</t>
  </si>
  <si>
    <t xml:space="preserve">      การซื้อที่ดินเปล่า</t>
  </si>
  <si>
    <t xml:space="preserve">      Land Holding</t>
  </si>
  <si>
    <t xml:space="preserve">      การซื้อที่ดินเปล่า เพื่อสร้างบ้าน</t>
  </si>
  <si>
    <t xml:space="preserve">      Land for Housing Construction</t>
  </si>
  <si>
    <t xml:space="preserve">      การซื้อที่ดินเปล่า เพื่อสร้างสิ่งปลูกสร้างอื่น ๆ</t>
  </si>
  <si>
    <t xml:space="preserve">      Land for Non-housing Construction</t>
  </si>
  <si>
    <t xml:space="preserve">   การจัดหาที่อยู่อาศัย</t>
  </si>
  <si>
    <t xml:space="preserve">   Housing</t>
  </si>
  <si>
    <t xml:space="preserve">   การซื้ออสังหาริมทรัพย์เพื่อการอื่น ๆ</t>
  </si>
  <si>
    <t xml:space="preserve">   Land and Housing for Other Purpose</t>
  </si>
  <si>
    <t xml:space="preserve">   การซื้อหรือเช่าซื้อรถยนต์และรถจักรยานยนต์</t>
  </si>
  <si>
    <t xml:space="preserve">   Hire Purchase</t>
  </si>
  <si>
    <t xml:space="preserve">   การศึกษา</t>
  </si>
  <si>
    <t xml:space="preserve">   Education</t>
  </si>
  <si>
    <t xml:space="preserve">   การเดินทางไปต่างประเทศเพื่อการทำงาน</t>
  </si>
  <si>
    <t xml:space="preserve">   Travelling - Oversea Employment</t>
  </si>
  <si>
    <t xml:space="preserve">   การบริโภคส่วนบุคคลอื่นๆ</t>
  </si>
  <si>
    <t xml:space="preserve">   Other Personal Consumption</t>
  </si>
  <si>
    <t xml:space="preserve">หมายเหตุประกอบ</t>
  </si>
  <si>
    <t xml:space="preserve">Memorandum Items</t>
  </si>
  <si>
    <t xml:space="preserve">   ดอกเบี้ยเงินให้กู้ยืมค้างรับ</t>
  </si>
  <si>
    <t xml:space="preserve">   Accrued Interest on Loans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</t>
    </r>
  </si>
  <si>
    <r>
      <rPr>
        <sz val="14"/>
        <rFont val="Noto Sans Devanagari"/>
        <family val="2"/>
      </rPr>
      <t xml:space="preserve">เงินให้กู้ยืมของธนาคารพาณิชย์ ประกอบด้วย ธนาคารพาณิชย์จดทะเบียนในประเทศ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รวมสาขาที่อยู่ในต่างประเทศ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และสาขาธนาคารพาณิชย์ต่างประเทศ </t>
    </r>
  </si>
  <si>
    <t xml:space="preserve">Note: </t>
  </si>
  <si>
    <t xml:space="preserve">Composing of Thai commercial banks (exclude branch offices abroad) and foreign banks branches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ธนาคารแห่งประเทศไทย</t>
  </si>
  <si>
    <t xml:space="preserve">Source:</t>
  </si>
  <si>
    <t xml:space="preserve">Bank of Thailand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.00_);\(#,##0.00\)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T Classification F3.3 as of 23-Mar-2003" xfId="20"/>
    <cellStyle name="ปกติ_ตร.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20" activeCellId="0" sqref="C20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45.42"/>
    <col collapsed="false" customWidth="true" hidden="false" outlineLevel="0" max="5" min="3" style="1" width="11.85"/>
    <col collapsed="false" customWidth="true" hidden="false" outlineLevel="0" max="6" min="6" style="2" width="1.14"/>
    <col collapsed="false" customWidth="true" hidden="false" outlineLevel="0" max="7" min="7" style="2" width="94.85"/>
    <col collapsed="false" customWidth="false" hidden="false" outlineLevel="0" max="257" min="8" style="2" width="9.14"/>
  </cols>
  <sheetData>
    <row r="1" customFormat="false" ht="20.25" hidden="false" customHeight="tru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</row>
    <row r="3" customFormat="false" ht="20.25" hidden="false" customHeight="true" outlineLevel="0" collapsed="false">
      <c r="A3" s="5"/>
      <c r="B3" s="5"/>
      <c r="C3" s="6"/>
      <c r="D3" s="6"/>
      <c r="E3" s="6"/>
      <c r="G3" s="7" t="s">
        <v>2</v>
      </c>
    </row>
    <row r="4" customFormat="false" ht="7.5" hidden="false" customHeight="true" outlineLevel="0" collapsed="false">
      <c r="A4" s="5"/>
      <c r="B4" s="5"/>
      <c r="C4" s="6"/>
      <c r="D4" s="6"/>
      <c r="E4" s="6"/>
    </row>
    <row r="5" customFormat="false" ht="20.25" hidden="false" customHeight="true" outlineLevel="0" collapsed="false">
      <c r="A5" s="8" t="s">
        <v>3</v>
      </c>
      <c r="B5" s="8"/>
      <c r="C5" s="9" t="s">
        <v>4</v>
      </c>
      <c r="D5" s="9" t="s">
        <v>5</v>
      </c>
      <c r="E5" s="9" t="s">
        <v>6</v>
      </c>
      <c r="F5" s="10"/>
      <c r="G5" s="11" t="s">
        <v>7</v>
      </c>
    </row>
    <row r="6" customFormat="false" ht="20.25" hidden="false" customHeight="true" outlineLevel="0" collapsed="false">
      <c r="A6" s="8"/>
      <c r="B6" s="8"/>
      <c r="C6" s="12" t="s">
        <v>8</v>
      </c>
      <c r="D6" s="12" t="s">
        <v>9</v>
      </c>
      <c r="E6" s="12" t="s">
        <v>10</v>
      </c>
      <c r="F6" s="13"/>
      <c r="G6" s="11"/>
    </row>
    <row r="7" customFormat="false" ht="7.5" hidden="false" customHeight="true" outlineLevel="0" collapsed="false">
      <c r="A7" s="14"/>
      <c r="B7" s="15"/>
      <c r="C7" s="16"/>
      <c r="D7" s="16"/>
      <c r="E7" s="16"/>
      <c r="F7" s="17"/>
      <c r="G7" s="15"/>
    </row>
    <row r="8" s="21" customFormat="true" ht="23.25" hidden="false" customHeight="true" outlineLevel="0" collapsed="false">
      <c r="A8" s="18" t="s">
        <v>11</v>
      </c>
      <c r="B8" s="19"/>
      <c r="C8" s="20" t="n">
        <v>12036152</v>
      </c>
      <c r="D8" s="20" t="n">
        <v>12532850</v>
      </c>
      <c r="E8" s="20" t="n">
        <v>109119</v>
      </c>
      <c r="G8" s="22" t="s">
        <v>12</v>
      </c>
    </row>
    <row r="9" s="21" customFormat="true" ht="20.25" hidden="false" customHeight="true" outlineLevel="0" collapsed="false">
      <c r="A9" s="18" t="s">
        <v>13</v>
      </c>
      <c r="B9" s="19"/>
      <c r="C9" s="20" t="n">
        <v>98909</v>
      </c>
      <c r="D9" s="20" t="n">
        <v>100159</v>
      </c>
      <c r="E9" s="20" t="n">
        <v>96449</v>
      </c>
      <c r="G9" s="22" t="s">
        <v>14</v>
      </c>
    </row>
    <row r="10" customFormat="false" ht="20.25" hidden="false" customHeight="true" outlineLevel="0" collapsed="false">
      <c r="A10" s="23" t="s">
        <v>15</v>
      </c>
      <c r="B10" s="24"/>
      <c r="C10" s="25" t="n">
        <v>84418</v>
      </c>
      <c r="D10" s="25" t="n">
        <v>86403</v>
      </c>
      <c r="E10" s="25" t="n">
        <v>26174</v>
      </c>
      <c r="G10" s="26" t="s">
        <v>16</v>
      </c>
    </row>
    <row r="11" customFormat="false" ht="20.25" hidden="false" customHeight="true" outlineLevel="0" collapsed="false">
      <c r="A11" s="23" t="s">
        <v>17</v>
      </c>
      <c r="B11" s="24"/>
      <c r="C11" s="25" t="n">
        <v>24895</v>
      </c>
      <c r="D11" s="25" t="n">
        <v>26462</v>
      </c>
      <c r="E11" s="25" t="n">
        <v>63430</v>
      </c>
      <c r="G11" s="26" t="s">
        <v>18</v>
      </c>
    </row>
    <row r="12" customFormat="false" ht="20.25" hidden="false" customHeight="true" outlineLevel="0" collapsed="false">
      <c r="A12" s="23" t="s">
        <v>19</v>
      </c>
      <c r="B12" s="24"/>
      <c r="C12" s="25" t="n">
        <v>53612</v>
      </c>
      <c r="D12" s="25" t="n">
        <v>53558</v>
      </c>
      <c r="E12" s="25" t="n">
        <v>1274</v>
      </c>
      <c r="G12" s="26" t="s">
        <v>20</v>
      </c>
    </row>
    <row r="13" customFormat="false" ht="20.25" hidden="false" customHeight="true" outlineLevel="0" collapsed="false">
      <c r="A13" s="23" t="s">
        <v>21</v>
      </c>
      <c r="B13" s="24"/>
      <c r="C13" s="25" t="n">
        <v>144</v>
      </c>
      <c r="D13" s="25" t="n">
        <v>1372</v>
      </c>
      <c r="E13" s="25" t="n">
        <v>5515</v>
      </c>
      <c r="G13" s="26" t="s">
        <v>22</v>
      </c>
    </row>
    <row r="14" customFormat="false" ht="20.25" hidden="false" customHeight="true" outlineLevel="0" collapsed="false">
      <c r="A14" s="23" t="s">
        <v>23</v>
      </c>
      <c r="B14" s="24"/>
      <c r="C14" s="25" t="n">
        <v>5690</v>
      </c>
      <c r="D14" s="25" t="n">
        <v>4959</v>
      </c>
      <c r="E14" s="25" t="n">
        <v>55</v>
      </c>
      <c r="G14" s="26" t="s">
        <v>24</v>
      </c>
    </row>
    <row r="15" customFormat="false" ht="20.25" hidden="false" customHeight="true" outlineLevel="0" collapsed="false">
      <c r="A15" s="23" t="s">
        <v>25</v>
      </c>
      <c r="B15" s="24"/>
      <c r="C15" s="25" t="n">
        <v>77</v>
      </c>
      <c r="D15" s="25" t="n">
        <v>52</v>
      </c>
      <c r="E15" s="25" t="n">
        <v>1160</v>
      </c>
      <c r="G15" s="26" t="s">
        <v>26</v>
      </c>
    </row>
    <row r="16" customFormat="false" ht="20.25" hidden="false" customHeight="true" outlineLevel="0" collapsed="false">
      <c r="A16" s="23" t="s">
        <v>27</v>
      </c>
      <c r="B16" s="24"/>
      <c r="C16" s="25" t="n">
        <v>2085</v>
      </c>
      <c r="D16" s="25" t="n">
        <v>1654</v>
      </c>
      <c r="E16" s="25" t="n">
        <v>11511</v>
      </c>
      <c r="G16" s="26" t="s">
        <v>28</v>
      </c>
    </row>
    <row r="17" customFormat="false" ht="20.25" hidden="false" customHeight="true" outlineLevel="0" collapsed="false">
      <c r="A17" s="23" t="s">
        <v>29</v>
      </c>
      <c r="B17" s="24"/>
      <c r="C17" s="25" t="n">
        <v>12406</v>
      </c>
      <c r="D17" s="25" t="n">
        <v>12102</v>
      </c>
      <c r="E17" s="25" t="n">
        <v>79012</v>
      </c>
      <c r="G17" s="26" t="s">
        <v>30</v>
      </c>
    </row>
    <row r="18" s="21" customFormat="true" ht="20.25" hidden="false" customHeight="true" outlineLevel="0" collapsed="false">
      <c r="A18" s="18" t="s">
        <v>31</v>
      </c>
      <c r="B18" s="19"/>
      <c r="C18" s="20" t="n">
        <v>70011</v>
      </c>
      <c r="D18" s="20" t="n">
        <v>67297</v>
      </c>
      <c r="E18" s="20" t="n">
        <v>53593</v>
      </c>
      <c r="G18" s="22" t="s">
        <v>32</v>
      </c>
    </row>
    <row r="19" customFormat="false" ht="20.25" hidden="false" customHeight="true" outlineLevel="0" collapsed="false">
      <c r="A19" s="23" t="s">
        <v>33</v>
      </c>
      <c r="B19" s="24"/>
      <c r="C19" s="25" t="n">
        <v>47055</v>
      </c>
      <c r="D19" s="25" t="n">
        <v>43412</v>
      </c>
      <c r="E19" s="25" t="n">
        <v>3479</v>
      </c>
      <c r="G19" s="26" t="s">
        <v>34</v>
      </c>
    </row>
    <row r="20" customFormat="false" ht="20.25" hidden="false" customHeight="true" outlineLevel="0" collapsed="false">
      <c r="A20" s="23" t="s">
        <v>35</v>
      </c>
      <c r="B20" s="24"/>
      <c r="C20" s="25" t="n">
        <v>3383</v>
      </c>
      <c r="D20" s="25" t="n">
        <v>4235</v>
      </c>
      <c r="E20" s="25" t="n">
        <v>2790</v>
      </c>
      <c r="G20" s="26" t="s">
        <v>36</v>
      </c>
    </row>
    <row r="21" customFormat="false" ht="20.25" hidden="false" customHeight="true" outlineLevel="0" collapsed="false">
      <c r="A21" s="23" t="s">
        <v>37</v>
      </c>
      <c r="B21" s="24"/>
      <c r="C21" s="25" t="n">
        <v>3715</v>
      </c>
      <c r="D21" s="25" t="n">
        <v>3091</v>
      </c>
      <c r="E21" s="25" t="n">
        <v>19150</v>
      </c>
      <c r="G21" s="26" t="s">
        <v>38</v>
      </c>
    </row>
    <row r="22" customFormat="false" ht="20.25" hidden="false" customHeight="true" outlineLevel="0" collapsed="false">
      <c r="A22" s="23" t="s">
        <v>39</v>
      </c>
      <c r="B22" s="24"/>
      <c r="C22" s="25" t="n">
        <v>15858</v>
      </c>
      <c r="D22" s="25" t="n">
        <v>16560</v>
      </c>
      <c r="E22" s="25" t="n">
        <v>2172846</v>
      </c>
      <c r="G22" s="26" t="s">
        <v>40</v>
      </c>
    </row>
    <row r="23" s="21" customFormat="true" ht="20.25" hidden="false" customHeight="true" outlineLevel="0" collapsed="false">
      <c r="A23" s="18" t="s">
        <v>41</v>
      </c>
      <c r="B23" s="19"/>
      <c r="C23" s="20" t="n">
        <v>2078536</v>
      </c>
      <c r="D23" s="20" t="n">
        <v>2164235</v>
      </c>
      <c r="E23" s="20" t="n">
        <v>585414</v>
      </c>
      <c r="G23" s="22" t="s">
        <v>42</v>
      </c>
    </row>
    <row r="24" customFormat="false" ht="20.25" hidden="false" customHeight="true" outlineLevel="0" collapsed="false">
      <c r="A24" s="23" t="s">
        <v>43</v>
      </c>
      <c r="B24" s="24"/>
      <c r="C24" s="25" t="n">
        <v>483317</v>
      </c>
      <c r="D24" s="25" t="n">
        <v>533405</v>
      </c>
      <c r="E24" s="25" t="n">
        <v>162802</v>
      </c>
      <c r="G24" s="26" t="s">
        <v>44</v>
      </c>
    </row>
    <row r="25" customFormat="false" ht="20.25" hidden="false" customHeight="true" outlineLevel="0" collapsed="false">
      <c r="A25" s="23" t="s">
        <v>45</v>
      </c>
      <c r="B25" s="24"/>
      <c r="C25" s="25" t="n">
        <v>161032</v>
      </c>
      <c r="D25" s="25" t="n">
        <v>161208</v>
      </c>
      <c r="E25" s="25" t="n">
        <v>34126</v>
      </c>
      <c r="G25" s="26" t="s">
        <v>46</v>
      </c>
    </row>
    <row r="26" customFormat="false" ht="20.25" hidden="false" customHeight="true" outlineLevel="0" collapsed="false">
      <c r="A26" s="23" t="s">
        <v>47</v>
      </c>
      <c r="B26" s="24"/>
      <c r="C26" s="25" t="n">
        <v>28368</v>
      </c>
      <c r="D26" s="25" t="n">
        <v>28482</v>
      </c>
      <c r="E26" s="25" t="n">
        <v>9310</v>
      </c>
      <c r="G26" s="26" t="s">
        <v>48</v>
      </c>
    </row>
    <row r="27" customFormat="false" ht="20.25" hidden="false" customHeight="true" outlineLevel="0" collapsed="false">
      <c r="A27" s="23" t="s">
        <v>49</v>
      </c>
      <c r="B27" s="24"/>
      <c r="C27" s="25" t="n">
        <v>7599</v>
      </c>
      <c r="D27" s="25" t="n">
        <v>9051</v>
      </c>
      <c r="E27" s="25" t="n">
        <v>180711</v>
      </c>
      <c r="G27" s="26" t="s">
        <v>50</v>
      </c>
    </row>
    <row r="28" customFormat="false" ht="20.25" hidden="false" customHeight="true" outlineLevel="0" collapsed="false">
      <c r="A28" s="23" t="s">
        <v>51</v>
      </c>
      <c r="B28" s="24"/>
      <c r="C28" s="25" t="n">
        <v>118550</v>
      </c>
      <c r="D28" s="25" t="n">
        <v>150156</v>
      </c>
      <c r="E28" s="25" t="n">
        <v>153431</v>
      </c>
      <c r="G28" s="26" t="s">
        <v>52</v>
      </c>
    </row>
    <row r="29" customFormat="false" ht="20.25" hidden="false" customHeight="true" outlineLevel="0" collapsed="false">
      <c r="A29" s="23" t="s">
        <v>53</v>
      </c>
      <c r="B29" s="24"/>
      <c r="C29" s="25" t="n">
        <v>129402</v>
      </c>
      <c r="D29" s="25" t="n">
        <v>147012</v>
      </c>
      <c r="E29" s="25" t="n">
        <v>45035</v>
      </c>
      <c r="G29" s="26" t="s">
        <v>54</v>
      </c>
    </row>
    <row r="30" customFormat="false" ht="20.25" hidden="false" customHeight="true" outlineLevel="0" collapsed="false">
      <c r="A30" s="23" t="s">
        <v>55</v>
      </c>
      <c r="B30" s="24"/>
      <c r="C30" s="25" t="n">
        <v>38367</v>
      </c>
      <c r="D30" s="25" t="n">
        <v>37496</v>
      </c>
      <c r="E30" s="25" t="n">
        <v>59197</v>
      </c>
      <c r="G30" s="26" t="s">
        <v>56</v>
      </c>
    </row>
    <row r="31" customFormat="false" ht="20.25" hidden="false" customHeight="true" outlineLevel="0" collapsed="false">
      <c r="A31" s="23" t="s">
        <v>57</v>
      </c>
      <c r="B31" s="24"/>
      <c r="C31" s="25" t="n">
        <v>38465</v>
      </c>
      <c r="D31" s="25" t="n">
        <v>40590</v>
      </c>
      <c r="E31" s="25" t="n">
        <v>41175</v>
      </c>
      <c r="G31" s="26" t="s">
        <v>58</v>
      </c>
    </row>
    <row r="32" customFormat="false" ht="20.25" hidden="false" customHeight="true" outlineLevel="0" collapsed="false">
      <c r="A32" s="23" t="s">
        <v>59</v>
      </c>
      <c r="B32" s="24"/>
      <c r="C32" s="25" t="n">
        <v>21862</v>
      </c>
      <c r="D32" s="25" t="n">
        <v>23475</v>
      </c>
      <c r="E32" s="25" t="n">
        <v>18022</v>
      </c>
      <c r="G32" s="26" t="s">
        <v>60</v>
      </c>
    </row>
    <row r="33" customFormat="false" ht="20.25" hidden="false" customHeight="true" outlineLevel="0" collapsed="false">
      <c r="A33" s="23" t="s">
        <v>61</v>
      </c>
      <c r="B33" s="24"/>
      <c r="C33" s="25" t="n">
        <v>16603</v>
      </c>
      <c r="D33" s="25" t="n">
        <v>17115</v>
      </c>
      <c r="E33" s="25" t="n">
        <v>697</v>
      </c>
      <c r="G33" s="26" t="s">
        <v>62</v>
      </c>
    </row>
    <row r="34" customFormat="false" ht="20.25" hidden="false" customHeight="true" outlineLevel="0" collapsed="false">
      <c r="A34" s="23" t="s">
        <v>63</v>
      </c>
      <c r="B34" s="24"/>
      <c r="C34" s="25" t="n">
        <v>400</v>
      </c>
      <c r="D34" s="25" t="n">
        <v>796</v>
      </c>
      <c r="E34" s="25" t="n">
        <v>70290</v>
      </c>
      <c r="G34" s="26" t="s">
        <v>64</v>
      </c>
    </row>
    <row r="35" customFormat="false" ht="20.25" hidden="false" customHeight="true" outlineLevel="0" collapsed="false">
      <c r="A35" s="23" t="s">
        <v>65</v>
      </c>
      <c r="B35" s="24"/>
      <c r="C35" s="25" t="n">
        <v>78249</v>
      </c>
      <c r="D35" s="25" t="n">
        <v>73055</v>
      </c>
      <c r="E35" s="25" t="n">
        <v>32542</v>
      </c>
      <c r="G35" s="26" t="s">
        <v>66</v>
      </c>
    </row>
    <row r="36" customFormat="false" ht="20.25" hidden="false" customHeight="true" outlineLevel="0" collapsed="false">
      <c r="A36" s="23" t="s">
        <v>67</v>
      </c>
      <c r="B36" s="24"/>
      <c r="C36" s="25" t="n">
        <v>36552</v>
      </c>
      <c r="D36" s="25" t="n">
        <v>32519</v>
      </c>
      <c r="E36" s="25" t="n">
        <v>13910</v>
      </c>
      <c r="G36" s="26" t="s">
        <v>68</v>
      </c>
    </row>
    <row r="37" customFormat="false" ht="20.25" hidden="false" customHeight="true" outlineLevel="0" collapsed="false">
      <c r="A37" s="23" t="s">
        <v>69</v>
      </c>
      <c r="B37" s="24"/>
      <c r="C37" s="25" t="n">
        <v>14298</v>
      </c>
      <c r="D37" s="25" t="n">
        <v>13885</v>
      </c>
      <c r="E37" s="25" t="n">
        <v>43307</v>
      </c>
      <c r="G37" s="26" t="s">
        <v>70</v>
      </c>
    </row>
    <row r="38" s="29" customFormat="true" ht="20.25" hidden="false" customHeight="true" outlineLevel="0" collapsed="false">
      <c r="A38" s="27"/>
      <c r="B38" s="27"/>
      <c r="C38" s="28"/>
      <c r="D38" s="28"/>
      <c r="E38" s="28"/>
    </row>
    <row r="39" s="33" customFormat="true" ht="20.25" hidden="false" customHeight="true" outlineLevel="0" collapsed="false">
      <c r="A39" s="30" t="s">
        <v>71</v>
      </c>
      <c r="B39" s="31"/>
      <c r="C39" s="32"/>
      <c r="D39" s="32"/>
      <c r="E39" s="32"/>
    </row>
    <row r="40" s="33" customFormat="true" ht="20.25" hidden="false" customHeight="true" outlineLevel="0" collapsed="false">
      <c r="A40" s="34" t="s">
        <v>72</v>
      </c>
      <c r="B40" s="35"/>
      <c r="C40" s="36"/>
      <c r="D40" s="36"/>
      <c r="E40" s="36"/>
    </row>
    <row r="41" customFormat="false" ht="20.25" hidden="false" customHeight="true" outlineLevel="0" collapsed="false">
      <c r="A41" s="5"/>
      <c r="B41" s="5"/>
      <c r="C41" s="6"/>
      <c r="D41" s="6"/>
      <c r="E41" s="6"/>
      <c r="G41" s="7" t="s">
        <v>2</v>
      </c>
    </row>
    <row r="42" customFormat="false" ht="7.5" hidden="false" customHeight="true" outlineLevel="0" collapsed="false">
      <c r="A42" s="5"/>
      <c r="B42" s="5"/>
      <c r="C42" s="6"/>
      <c r="D42" s="6"/>
      <c r="E42" s="6"/>
    </row>
    <row r="43" customFormat="false" ht="20.25" hidden="false" customHeight="true" outlineLevel="0" collapsed="false">
      <c r="A43" s="8" t="s">
        <v>3</v>
      </c>
      <c r="B43" s="8"/>
      <c r="C43" s="9" t="s">
        <v>4</v>
      </c>
      <c r="D43" s="9" t="s">
        <v>5</v>
      </c>
      <c r="E43" s="9" t="s">
        <v>6</v>
      </c>
      <c r="F43" s="10"/>
      <c r="G43" s="11" t="s">
        <v>7</v>
      </c>
    </row>
    <row r="44" customFormat="false" ht="20.25" hidden="false" customHeight="true" outlineLevel="0" collapsed="false">
      <c r="A44" s="8"/>
      <c r="B44" s="8"/>
      <c r="C44" s="12" t="s">
        <v>8</v>
      </c>
      <c r="D44" s="12" t="s">
        <v>9</v>
      </c>
      <c r="E44" s="12" t="s">
        <v>10</v>
      </c>
      <c r="F44" s="13"/>
      <c r="G44" s="11"/>
    </row>
    <row r="45" customFormat="false" ht="7.5" hidden="false" customHeight="true" outlineLevel="0" collapsed="false">
      <c r="A45" s="14"/>
      <c r="B45" s="15"/>
      <c r="C45" s="16"/>
      <c r="D45" s="16"/>
      <c r="E45" s="16"/>
      <c r="F45" s="17"/>
      <c r="G45" s="15"/>
    </row>
    <row r="46" customFormat="false" ht="20.25" hidden="false" customHeight="true" outlineLevel="0" collapsed="false">
      <c r="A46" s="23" t="s">
        <v>73</v>
      </c>
      <c r="B46" s="24"/>
      <c r="C46" s="25" t="n">
        <v>44406</v>
      </c>
      <c r="D46" s="25" t="n">
        <v>42990</v>
      </c>
      <c r="E46" s="25" t="n">
        <v>48914</v>
      </c>
      <c r="G46" s="26" t="s">
        <v>74</v>
      </c>
    </row>
    <row r="47" customFormat="false" ht="20.25" hidden="false" customHeight="true" outlineLevel="0" collapsed="false">
      <c r="A47" s="23" t="s">
        <v>75</v>
      </c>
      <c r="B47" s="24"/>
      <c r="C47" s="25" t="n">
        <v>43556</v>
      </c>
      <c r="D47" s="25" t="n">
        <v>46393</v>
      </c>
      <c r="E47" s="25" t="n">
        <v>28445</v>
      </c>
      <c r="G47" s="26" t="s">
        <v>76</v>
      </c>
    </row>
    <row r="48" customFormat="false" ht="20.25" hidden="false" customHeight="true" outlineLevel="0" collapsed="false">
      <c r="A48" s="23" t="s">
        <v>77</v>
      </c>
      <c r="B48" s="24"/>
      <c r="C48" s="25" t="n">
        <v>28071</v>
      </c>
      <c r="D48" s="25" t="n">
        <v>29205</v>
      </c>
      <c r="E48" s="25" t="n">
        <v>101594</v>
      </c>
      <c r="G48" s="26" t="s">
        <v>78</v>
      </c>
    </row>
    <row r="49" customFormat="false" ht="20.25" hidden="false" customHeight="true" outlineLevel="0" collapsed="false">
      <c r="A49" s="23" t="s">
        <v>79</v>
      </c>
      <c r="B49" s="24"/>
      <c r="C49" s="25" t="n">
        <v>97117</v>
      </c>
      <c r="D49" s="25" t="n">
        <v>99602</v>
      </c>
      <c r="E49" s="25" t="n">
        <v>228883</v>
      </c>
      <c r="G49" s="26" t="s">
        <v>80</v>
      </c>
    </row>
    <row r="50" customFormat="false" ht="20.25" hidden="false" customHeight="true" outlineLevel="0" collapsed="false">
      <c r="A50" s="23" t="s">
        <v>81</v>
      </c>
      <c r="B50" s="24"/>
      <c r="C50" s="25" t="n">
        <v>255262</v>
      </c>
      <c r="D50" s="25" t="n">
        <v>259681</v>
      </c>
      <c r="E50" s="25" t="n">
        <v>169320</v>
      </c>
      <c r="G50" s="26" t="s">
        <v>82</v>
      </c>
    </row>
    <row r="51" customFormat="false" ht="20.25" hidden="false" customHeight="true" outlineLevel="0" collapsed="false">
      <c r="A51" s="23" t="s">
        <v>83</v>
      </c>
      <c r="B51" s="24"/>
      <c r="C51" s="25" t="n">
        <v>189672</v>
      </c>
      <c r="D51" s="25" t="n">
        <v>182421</v>
      </c>
      <c r="E51" s="25" t="n">
        <v>91658</v>
      </c>
      <c r="G51" s="26" t="s">
        <v>84</v>
      </c>
    </row>
    <row r="52" customFormat="false" ht="20.25" hidden="false" customHeight="true" outlineLevel="0" collapsed="false">
      <c r="A52" s="23" t="s">
        <v>85</v>
      </c>
      <c r="B52" s="24"/>
      <c r="C52" s="25" t="n">
        <v>110366</v>
      </c>
      <c r="D52" s="25" t="n">
        <v>106369</v>
      </c>
      <c r="E52" s="25" t="n">
        <v>23722</v>
      </c>
      <c r="G52" s="26" t="s">
        <v>86</v>
      </c>
    </row>
    <row r="53" customFormat="false" ht="20.25" hidden="false" customHeight="true" outlineLevel="0" collapsed="false">
      <c r="A53" s="23" t="s">
        <v>87</v>
      </c>
      <c r="B53" s="24"/>
      <c r="C53" s="25" t="n">
        <v>18312</v>
      </c>
      <c r="D53" s="25" t="n">
        <v>20497</v>
      </c>
      <c r="E53" s="25" t="n">
        <v>53939</v>
      </c>
      <c r="G53" s="26" t="s">
        <v>88</v>
      </c>
    </row>
    <row r="54" customFormat="false" ht="20.25" hidden="false" customHeight="true" outlineLevel="0" collapsed="false">
      <c r="A54" s="23" t="s">
        <v>89</v>
      </c>
      <c r="B54" s="24"/>
      <c r="C54" s="25" t="n">
        <v>60993</v>
      </c>
      <c r="D54" s="25" t="n">
        <v>55555</v>
      </c>
      <c r="E54" s="25" t="n">
        <v>47503</v>
      </c>
      <c r="G54" s="26" t="s">
        <v>90</v>
      </c>
    </row>
    <row r="55" customFormat="false" ht="20.25" hidden="false" customHeight="true" outlineLevel="0" collapsed="false">
      <c r="A55" s="23" t="s">
        <v>91</v>
      </c>
      <c r="B55" s="24"/>
      <c r="C55" s="25" t="n">
        <v>53953</v>
      </c>
      <c r="D55" s="25" t="n">
        <v>62227</v>
      </c>
      <c r="E55" s="25" t="n">
        <v>4731</v>
      </c>
      <c r="G55" s="26" t="s">
        <v>92</v>
      </c>
    </row>
    <row r="56" customFormat="false" ht="20.25" hidden="false" customHeight="true" outlineLevel="0" collapsed="false">
      <c r="A56" s="23" t="s">
        <v>93</v>
      </c>
      <c r="B56" s="24"/>
      <c r="C56" s="25" t="n">
        <v>5281</v>
      </c>
      <c r="D56" s="25" t="n">
        <v>5303</v>
      </c>
      <c r="E56" s="25" t="n">
        <v>42772</v>
      </c>
      <c r="G56" s="26" t="s">
        <v>94</v>
      </c>
    </row>
    <row r="57" customFormat="false" ht="20.25" hidden="false" customHeight="true" outlineLevel="0" collapsed="false">
      <c r="A57" s="23" t="s">
        <v>95</v>
      </c>
      <c r="B57" s="24"/>
      <c r="C57" s="25" t="n">
        <v>48672</v>
      </c>
      <c r="D57" s="25" t="n">
        <v>56924</v>
      </c>
      <c r="E57" s="25" t="n">
        <v>12061</v>
      </c>
      <c r="G57" s="26" t="s">
        <v>96</v>
      </c>
    </row>
    <row r="58" customFormat="false" ht="20.25" hidden="false" customHeight="true" outlineLevel="0" collapsed="false">
      <c r="A58" s="23" t="s">
        <v>97</v>
      </c>
      <c r="B58" s="24"/>
      <c r="C58" s="25" t="n">
        <v>11638</v>
      </c>
      <c r="D58" s="25" t="n">
        <v>15033</v>
      </c>
      <c r="E58" s="25" t="n">
        <v>14358</v>
      </c>
      <c r="G58" s="26" t="s">
        <v>98</v>
      </c>
    </row>
    <row r="59" customFormat="false" ht="20.25" hidden="false" customHeight="true" outlineLevel="0" collapsed="false">
      <c r="A59" s="23" t="s">
        <v>99</v>
      </c>
      <c r="B59" s="24"/>
      <c r="C59" s="25" t="n">
        <v>11431</v>
      </c>
      <c r="D59" s="25" t="n">
        <v>12950</v>
      </c>
      <c r="E59" s="25" t="n">
        <v>216916</v>
      </c>
      <c r="G59" s="26" t="s">
        <v>100</v>
      </c>
    </row>
    <row r="60" customFormat="false" ht="20.25" hidden="false" customHeight="true" outlineLevel="0" collapsed="false">
      <c r="A60" s="23" t="s">
        <v>101</v>
      </c>
      <c r="B60" s="24"/>
      <c r="C60" s="25" t="n">
        <v>223492</v>
      </c>
      <c r="D60" s="25" t="n">
        <v>211753</v>
      </c>
      <c r="E60" s="25" t="n">
        <v>119181</v>
      </c>
      <c r="G60" s="26" t="s">
        <v>102</v>
      </c>
    </row>
    <row r="61" customFormat="false" ht="20.25" hidden="false" customHeight="true" outlineLevel="0" collapsed="false">
      <c r="A61" s="23" t="s">
        <v>103</v>
      </c>
      <c r="B61" s="24"/>
      <c r="C61" s="25" t="n">
        <v>125250</v>
      </c>
      <c r="D61" s="25" t="n">
        <v>109198</v>
      </c>
      <c r="E61" s="25" t="n">
        <v>97735</v>
      </c>
      <c r="G61" s="26" t="s">
        <v>104</v>
      </c>
    </row>
    <row r="62" customFormat="false" ht="20.25" hidden="false" customHeight="true" outlineLevel="0" collapsed="false">
      <c r="A62" s="23" t="s">
        <v>105</v>
      </c>
      <c r="B62" s="24"/>
      <c r="C62" s="25" t="n">
        <v>98242</v>
      </c>
      <c r="D62" s="25" t="n">
        <v>102555</v>
      </c>
      <c r="E62" s="25" t="n">
        <v>63632</v>
      </c>
      <c r="G62" s="26" t="s">
        <v>106</v>
      </c>
    </row>
    <row r="63" customFormat="false" ht="20.25" hidden="false" customHeight="true" outlineLevel="0" collapsed="false">
      <c r="A63" s="23" t="s">
        <v>107</v>
      </c>
      <c r="B63" s="24"/>
      <c r="C63" s="25" t="n">
        <v>64824</v>
      </c>
      <c r="D63" s="25" t="n">
        <v>71070</v>
      </c>
      <c r="E63" s="25" t="n">
        <v>19435</v>
      </c>
      <c r="G63" s="26" t="s">
        <v>108</v>
      </c>
    </row>
    <row r="64" customFormat="false" ht="20.25" hidden="false" customHeight="true" outlineLevel="0" collapsed="false">
      <c r="A64" s="23" t="s">
        <v>109</v>
      </c>
      <c r="B64" s="24"/>
      <c r="C64" s="25" t="n">
        <v>20610</v>
      </c>
      <c r="D64" s="25" t="n">
        <v>23070</v>
      </c>
      <c r="E64" s="25" t="n">
        <v>44197</v>
      </c>
      <c r="G64" s="26" t="s">
        <v>110</v>
      </c>
    </row>
    <row r="65" customFormat="false" ht="20.25" hidden="false" customHeight="true" outlineLevel="0" collapsed="false">
      <c r="A65" s="23" t="s">
        <v>111</v>
      </c>
      <c r="B65" s="24"/>
      <c r="C65" s="25" t="n">
        <v>44214</v>
      </c>
      <c r="D65" s="25" t="n">
        <v>48001</v>
      </c>
      <c r="E65" s="25" t="n">
        <v>4244</v>
      </c>
      <c r="G65" s="26" t="s">
        <v>112</v>
      </c>
    </row>
    <row r="66" customFormat="false" ht="20.25" hidden="false" customHeight="true" outlineLevel="0" collapsed="false">
      <c r="A66" s="23" t="s">
        <v>113</v>
      </c>
      <c r="B66" s="24"/>
      <c r="C66" s="25" t="n">
        <v>4282</v>
      </c>
      <c r="D66" s="25" t="n">
        <v>4280</v>
      </c>
      <c r="E66" s="25" t="n">
        <v>3528</v>
      </c>
      <c r="G66" s="26" t="s">
        <v>114</v>
      </c>
    </row>
    <row r="67" customFormat="false" ht="20.25" hidden="false" customHeight="true" outlineLevel="0" collapsed="false">
      <c r="A67" s="23" t="s">
        <v>115</v>
      </c>
      <c r="B67" s="24"/>
      <c r="C67" s="25" t="n">
        <v>8582</v>
      </c>
      <c r="D67" s="25" t="n">
        <v>11267</v>
      </c>
      <c r="E67" s="25" t="n">
        <v>27108</v>
      </c>
      <c r="G67" s="26" t="s">
        <v>116</v>
      </c>
    </row>
    <row r="68" customFormat="false" ht="20.25" hidden="false" customHeight="true" outlineLevel="0" collapsed="false">
      <c r="A68" s="23" t="s">
        <v>117</v>
      </c>
      <c r="B68" s="24"/>
      <c r="C68" s="25" t="n">
        <v>20837</v>
      </c>
      <c r="D68" s="25" t="n">
        <v>23394</v>
      </c>
      <c r="E68" s="25" t="n">
        <v>9317</v>
      </c>
      <c r="G68" s="26" t="s">
        <v>118</v>
      </c>
    </row>
    <row r="69" customFormat="false" ht="20.25" hidden="false" customHeight="true" outlineLevel="0" collapsed="false">
      <c r="A69" s="23" t="s">
        <v>119</v>
      </c>
      <c r="B69" s="24"/>
      <c r="C69" s="25" t="n">
        <v>10512</v>
      </c>
      <c r="D69" s="25" t="n">
        <v>9059</v>
      </c>
      <c r="E69" s="25" t="n">
        <v>177169</v>
      </c>
      <c r="G69" s="26" t="s">
        <v>120</v>
      </c>
    </row>
    <row r="70" customFormat="false" ht="20.25" hidden="false" customHeight="true" outlineLevel="0" collapsed="false">
      <c r="A70" s="23" t="s">
        <v>121</v>
      </c>
      <c r="B70" s="24"/>
      <c r="C70" s="25" t="n">
        <v>196642</v>
      </c>
      <c r="D70" s="25" t="n">
        <v>202283</v>
      </c>
      <c r="E70" s="25" t="n">
        <v>112776</v>
      </c>
      <c r="G70" s="26" t="s">
        <v>122</v>
      </c>
    </row>
    <row r="71" customFormat="false" ht="20.25" hidden="false" customHeight="true" outlineLevel="0" collapsed="false">
      <c r="A71" s="23" t="s">
        <v>123</v>
      </c>
      <c r="B71" s="24"/>
      <c r="C71" s="25" t="n">
        <v>136575</v>
      </c>
      <c r="D71" s="25" t="n">
        <v>135339</v>
      </c>
      <c r="E71" s="25" t="n">
        <v>41775</v>
      </c>
      <c r="G71" s="26" t="s">
        <v>124</v>
      </c>
    </row>
    <row r="72" customFormat="false" ht="20.25" hidden="false" customHeight="true" outlineLevel="0" collapsed="false">
      <c r="A72" s="23" t="s">
        <v>125</v>
      </c>
      <c r="B72" s="24"/>
      <c r="C72" s="25" t="n">
        <v>31312</v>
      </c>
      <c r="D72" s="25" t="n">
        <v>35649</v>
      </c>
      <c r="E72" s="25" t="n">
        <v>22618</v>
      </c>
      <c r="G72" s="26" t="s">
        <v>126</v>
      </c>
    </row>
    <row r="73" customFormat="false" ht="20.25" hidden="false" customHeight="true" outlineLevel="0" collapsed="false">
      <c r="A73" s="23" t="s">
        <v>127</v>
      </c>
      <c r="B73" s="24"/>
      <c r="C73" s="25" t="n">
        <v>28756</v>
      </c>
      <c r="D73" s="25" t="n">
        <v>31294</v>
      </c>
      <c r="E73" s="25" t="n">
        <v>85518</v>
      </c>
      <c r="G73" s="26" t="s">
        <v>128</v>
      </c>
    </row>
    <row r="74" customFormat="false" ht="20.25" hidden="false" customHeight="true" outlineLevel="0" collapsed="false">
      <c r="A74" s="23" t="s">
        <v>129</v>
      </c>
      <c r="B74" s="24"/>
      <c r="C74" s="25" t="n">
        <v>84762</v>
      </c>
      <c r="D74" s="25" t="n">
        <v>90534</v>
      </c>
      <c r="E74" s="25" t="n">
        <v>59126</v>
      </c>
      <c r="G74" s="26" t="s">
        <v>130</v>
      </c>
    </row>
    <row r="75" customFormat="false" ht="20.25" hidden="false" customHeight="true" outlineLevel="0" collapsed="false">
      <c r="A75" s="23" t="s">
        <v>131</v>
      </c>
      <c r="B75" s="24"/>
      <c r="C75" s="25" t="n">
        <v>52630</v>
      </c>
      <c r="D75" s="25" t="n">
        <v>58092</v>
      </c>
      <c r="E75" s="25" t="n">
        <v>34105</v>
      </c>
      <c r="G75" s="26" t="s">
        <v>132</v>
      </c>
    </row>
    <row r="76" s="29" customFormat="true" ht="20.25" hidden="false" customHeight="true" outlineLevel="0" collapsed="false">
      <c r="A76" s="27"/>
      <c r="B76" s="27"/>
      <c r="C76" s="28"/>
      <c r="D76" s="28"/>
      <c r="E76" s="28"/>
    </row>
    <row r="77" s="33" customFormat="true" ht="20.25" hidden="false" customHeight="true" outlineLevel="0" collapsed="false">
      <c r="A77" s="30" t="str">
        <f aca="false">A39</f>
        <v>                   ตาราง   6   เงินให้กู้ยืมของธนาคารพาณิชย์ จำแนกตามประเภทธุรกิจ พ.ศ. 2556 - 2558(ต่อ)</v>
      </c>
      <c r="B77" s="31"/>
      <c r="C77" s="32"/>
      <c r="D77" s="32"/>
      <c r="E77" s="32"/>
    </row>
    <row r="78" s="33" customFormat="true" ht="20.25" hidden="false" customHeight="true" outlineLevel="0" collapsed="false">
      <c r="A78" s="34" t="str">
        <f aca="false">A40</f>
        <v>                    Table   6    Commercial Bank Credits Classified by type of Business (Isic): 2013 - 2015(Contd.)</v>
      </c>
      <c r="B78" s="35"/>
      <c r="C78" s="36"/>
      <c r="D78" s="36"/>
      <c r="E78" s="36"/>
    </row>
    <row r="79" customFormat="false" ht="20.25" hidden="false" customHeight="true" outlineLevel="0" collapsed="false">
      <c r="A79" s="5"/>
      <c r="B79" s="5"/>
      <c r="C79" s="6"/>
      <c r="D79" s="6"/>
      <c r="E79" s="6"/>
      <c r="G79" s="7" t="s">
        <v>2</v>
      </c>
    </row>
    <row r="80" customFormat="false" ht="7.5" hidden="false" customHeight="true" outlineLevel="0" collapsed="false">
      <c r="A80" s="5"/>
      <c r="B80" s="5"/>
      <c r="C80" s="6"/>
      <c r="D80" s="6"/>
      <c r="E80" s="6"/>
    </row>
    <row r="81" customFormat="false" ht="20.25" hidden="false" customHeight="true" outlineLevel="0" collapsed="false">
      <c r="A81" s="8" t="s">
        <v>3</v>
      </c>
      <c r="B81" s="8"/>
      <c r="C81" s="9" t="s">
        <v>4</v>
      </c>
      <c r="D81" s="9" t="s">
        <v>5</v>
      </c>
      <c r="E81" s="9" t="s">
        <v>6</v>
      </c>
      <c r="F81" s="10"/>
      <c r="G81" s="11" t="s">
        <v>7</v>
      </c>
    </row>
    <row r="82" customFormat="false" ht="20.25" hidden="false" customHeight="true" outlineLevel="0" collapsed="false">
      <c r="A82" s="8"/>
      <c r="B82" s="8"/>
      <c r="C82" s="12" t="s">
        <v>8</v>
      </c>
      <c r="D82" s="12" t="s">
        <v>9</v>
      </c>
      <c r="E82" s="12" t="s">
        <v>10</v>
      </c>
      <c r="F82" s="13"/>
      <c r="G82" s="11"/>
    </row>
    <row r="83" customFormat="false" ht="7.5" hidden="false" customHeight="true" outlineLevel="0" collapsed="false">
      <c r="A83" s="14"/>
      <c r="B83" s="15"/>
      <c r="C83" s="16"/>
      <c r="D83" s="16"/>
      <c r="E83" s="16"/>
      <c r="F83" s="17"/>
      <c r="G83" s="15"/>
    </row>
    <row r="84" customFormat="false" ht="20.25" hidden="false" customHeight="true" outlineLevel="0" collapsed="false">
      <c r="A84" s="23" t="s">
        <v>133</v>
      </c>
      <c r="B84" s="24"/>
      <c r="C84" s="25" t="n">
        <v>32800</v>
      </c>
      <c r="D84" s="25" t="n">
        <v>34386</v>
      </c>
      <c r="E84" s="25" t="n">
        <v>8728</v>
      </c>
      <c r="G84" s="26" t="s">
        <v>134</v>
      </c>
    </row>
    <row r="85" customFormat="false" ht="20.25" hidden="false" customHeight="true" outlineLevel="0" collapsed="false">
      <c r="A85" s="23" t="s">
        <v>135</v>
      </c>
      <c r="B85" s="24"/>
      <c r="C85" s="25" t="n">
        <v>7669</v>
      </c>
      <c r="D85" s="25" t="n">
        <v>8728</v>
      </c>
      <c r="E85" s="25" t="n">
        <v>7354</v>
      </c>
      <c r="G85" s="26" t="s">
        <v>136</v>
      </c>
    </row>
    <row r="86" customFormat="false" ht="20.25" hidden="false" customHeight="true" outlineLevel="0" collapsed="false">
      <c r="A86" s="23" t="s">
        <v>137</v>
      </c>
      <c r="B86" s="24"/>
      <c r="C86" s="25" t="n">
        <v>5693</v>
      </c>
      <c r="D86" s="25" t="n">
        <v>4400</v>
      </c>
      <c r="E86" s="25" t="n">
        <v>7528</v>
      </c>
      <c r="G86" s="26" t="s">
        <v>138</v>
      </c>
    </row>
    <row r="87" customFormat="false" ht="20.25" hidden="false" customHeight="true" outlineLevel="0" collapsed="false">
      <c r="A87" s="23" t="s">
        <v>139</v>
      </c>
      <c r="B87" s="24"/>
      <c r="C87" s="25" t="n">
        <v>4944</v>
      </c>
      <c r="D87" s="25" t="n">
        <v>8974</v>
      </c>
      <c r="E87" s="25" t="n">
        <v>1410</v>
      </c>
      <c r="G87" s="26" t="s">
        <v>140</v>
      </c>
    </row>
    <row r="88" customFormat="false" ht="20.25" hidden="false" customHeight="true" outlineLevel="0" collapsed="false">
      <c r="A88" s="23" t="s">
        <v>141</v>
      </c>
      <c r="B88" s="24"/>
      <c r="C88" s="25" t="n">
        <v>1525</v>
      </c>
      <c r="D88" s="25" t="n">
        <v>1604</v>
      </c>
      <c r="E88" s="25" t="n">
        <v>50074</v>
      </c>
      <c r="G88" s="26" t="s">
        <v>142</v>
      </c>
    </row>
    <row r="89" customFormat="false" ht="20.25" hidden="false" customHeight="true" outlineLevel="0" collapsed="false">
      <c r="A89" s="23" t="s">
        <v>143</v>
      </c>
      <c r="B89" s="24"/>
      <c r="C89" s="25" t="n">
        <v>45571</v>
      </c>
      <c r="D89" s="25" t="n">
        <v>47754</v>
      </c>
      <c r="E89" s="25" t="n">
        <v>9746</v>
      </c>
      <c r="G89" s="26" t="s">
        <v>144</v>
      </c>
    </row>
    <row r="90" customFormat="false" ht="20.25" hidden="false" customHeight="true" outlineLevel="0" collapsed="false">
      <c r="A90" s="23" t="s">
        <v>145</v>
      </c>
      <c r="B90" s="24"/>
      <c r="C90" s="25" t="n">
        <v>7668</v>
      </c>
      <c r="D90" s="25" t="n">
        <v>9618</v>
      </c>
      <c r="E90" s="25" t="n">
        <v>1384</v>
      </c>
      <c r="G90" s="26" t="s">
        <v>146</v>
      </c>
    </row>
    <row r="91" customFormat="false" ht="20.25" hidden="false" customHeight="true" outlineLevel="0" collapsed="false">
      <c r="A91" s="23" t="s">
        <v>147</v>
      </c>
      <c r="B91" s="24"/>
      <c r="C91" s="25" t="n">
        <v>1536</v>
      </c>
      <c r="D91" s="25" t="n">
        <v>1688</v>
      </c>
      <c r="E91" s="25" t="n">
        <v>9206</v>
      </c>
      <c r="G91" s="26" t="s">
        <v>148</v>
      </c>
    </row>
    <row r="92" customFormat="false" ht="20.25" hidden="false" customHeight="true" outlineLevel="0" collapsed="false">
      <c r="A92" s="23" t="s">
        <v>149</v>
      </c>
      <c r="B92" s="24"/>
      <c r="C92" s="25" t="n">
        <v>5615</v>
      </c>
      <c r="D92" s="25" t="n">
        <v>7062</v>
      </c>
      <c r="E92" s="25" t="n">
        <v>6444</v>
      </c>
      <c r="G92" s="26" t="s">
        <v>150</v>
      </c>
    </row>
    <row r="93" customFormat="false" ht="20.25" hidden="false" customHeight="true" outlineLevel="0" collapsed="false">
      <c r="A93" s="23" t="s">
        <v>151</v>
      </c>
      <c r="B93" s="24"/>
      <c r="C93" s="25" t="n">
        <v>5836</v>
      </c>
      <c r="D93" s="25" t="n">
        <v>5694</v>
      </c>
      <c r="E93" s="25" t="n">
        <v>23294</v>
      </c>
      <c r="G93" s="26" t="s">
        <v>152</v>
      </c>
    </row>
    <row r="94" customFormat="false" ht="20.25" hidden="false" customHeight="true" outlineLevel="0" collapsed="false">
      <c r="A94" s="23" t="s">
        <v>153</v>
      </c>
      <c r="B94" s="24"/>
      <c r="C94" s="25" t="n">
        <v>24915</v>
      </c>
      <c r="D94" s="25" t="n">
        <v>23693</v>
      </c>
      <c r="E94" s="25" t="n">
        <v>58679</v>
      </c>
      <c r="G94" s="26" t="s">
        <v>154</v>
      </c>
    </row>
    <row r="95" customFormat="false" ht="20.25" hidden="false" customHeight="true" outlineLevel="0" collapsed="false">
      <c r="A95" s="23" t="s">
        <v>155</v>
      </c>
      <c r="B95" s="24"/>
      <c r="C95" s="25" t="n">
        <v>45137</v>
      </c>
      <c r="D95" s="25" t="n">
        <v>53139</v>
      </c>
      <c r="E95" s="25" t="n">
        <v>152700</v>
      </c>
      <c r="G95" s="26" t="s">
        <v>156</v>
      </c>
    </row>
    <row r="96" customFormat="false" ht="20.25" hidden="false" customHeight="true" outlineLevel="0" collapsed="false">
      <c r="A96" s="23" t="s">
        <v>157</v>
      </c>
      <c r="B96" s="24"/>
      <c r="C96" s="25" t="n">
        <v>158817</v>
      </c>
      <c r="D96" s="25" t="n">
        <v>167117</v>
      </c>
      <c r="E96" s="25" t="n">
        <v>22162</v>
      </c>
      <c r="G96" s="26" t="s">
        <v>158</v>
      </c>
    </row>
    <row r="97" customFormat="false" ht="20.25" hidden="false" customHeight="true" outlineLevel="0" collapsed="false">
      <c r="A97" s="23" t="s">
        <v>159</v>
      </c>
      <c r="B97" s="24"/>
      <c r="C97" s="25" t="n">
        <v>14716</v>
      </c>
      <c r="D97" s="25" t="n">
        <v>16684</v>
      </c>
      <c r="E97" s="25" t="n">
        <v>21288</v>
      </c>
      <c r="G97" s="26" t="s">
        <v>160</v>
      </c>
    </row>
    <row r="98" customFormat="false" ht="20.25" hidden="false" customHeight="true" outlineLevel="0" collapsed="false">
      <c r="A98" s="23" t="s">
        <v>161</v>
      </c>
      <c r="B98" s="24"/>
      <c r="C98" s="25" t="n">
        <v>22191</v>
      </c>
      <c r="D98" s="25" t="n">
        <v>21729</v>
      </c>
      <c r="E98" s="25" t="n">
        <v>33714</v>
      </c>
      <c r="G98" s="26" t="s">
        <v>162</v>
      </c>
    </row>
    <row r="99" customFormat="false" ht="20.25" hidden="false" customHeight="true" outlineLevel="0" collapsed="false">
      <c r="A99" s="23" t="s">
        <v>163</v>
      </c>
      <c r="B99" s="24"/>
      <c r="C99" s="25" t="n">
        <v>34560</v>
      </c>
      <c r="D99" s="25" t="n">
        <v>35635</v>
      </c>
      <c r="E99" s="25" t="n">
        <v>4318</v>
      </c>
      <c r="G99" s="26" t="s">
        <v>164</v>
      </c>
    </row>
    <row r="100" customFormat="false" ht="20.25" hidden="false" customHeight="true" outlineLevel="0" collapsed="false">
      <c r="A100" s="23" t="s">
        <v>165</v>
      </c>
      <c r="B100" s="24"/>
      <c r="C100" s="25" t="n">
        <v>4068</v>
      </c>
      <c r="D100" s="25" t="n">
        <v>3374</v>
      </c>
      <c r="E100" s="25" t="n">
        <v>527482</v>
      </c>
      <c r="G100" s="26" t="s">
        <v>166</v>
      </c>
    </row>
    <row r="101" s="21" customFormat="true" ht="20.25" hidden="false" customHeight="true" outlineLevel="0" collapsed="false">
      <c r="A101" s="18" t="s">
        <v>167</v>
      </c>
      <c r="B101" s="19"/>
      <c r="C101" s="20" t="n">
        <v>394855</v>
      </c>
      <c r="D101" s="20" t="n">
        <v>461815</v>
      </c>
      <c r="E101" s="20" t="n">
        <v>524734</v>
      </c>
      <c r="G101" s="22" t="s">
        <v>168</v>
      </c>
    </row>
    <row r="102" customFormat="false" ht="20.25" hidden="false" customHeight="true" outlineLevel="0" collapsed="false">
      <c r="A102" s="23" t="s">
        <v>169</v>
      </c>
      <c r="B102" s="24"/>
      <c r="C102" s="25" t="n">
        <v>391667</v>
      </c>
      <c r="D102" s="25" t="n">
        <v>457520</v>
      </c>
      <c r="E102" s="25" t="n">
        <v>2257</v>
      </c>
      <c r="G102" s="26" t="s">
        <v>170</v>
      </c>
    </row>
    <row r="103" customFormat="false" ht="20.25" hidden="false" customHeight="true" outlineLevel="0" collapsed="false">
      <c r="A103" s="23" t="s">
        <v>171</v>
      </c>
      <c r="B103" s="24"/>
      <c r="C103" s="25" t="n">
        <v>2601</v>
      </c>
      <c r="D103" s="25" t="n">
        <v>3696</v>
      </c>
      <c r="E103" s="25" t="n">
        <v>491</v>
      </c>
      <c r="G103" s="26" t="s">
        <v>172</v>
      </c>
    </row>
    <row r="104" customFormat="false" ht="20.25" hidden="false" customHeight="true" outlineLevel="0" collapsed="false">
      <c r="A104" s="23" t="s">
        <v>173</v>
      </c>
      <c r="B104" s="24"/>
      <c r="C104" s="25" t="n">
        <v>588</v>
      </c>
      <c r="D104" s="25" t="n">
        <v>599</v>
      </c>
      <c r="E104" s="25" t="n">
        <v>20990</v>
      </c>
      <c r="G104" s="26" t="s">
        <v>174</v>
      </c>
    </row>
    <row r="105" s="21" customFormat="true" ht="20.25" hidden="false" customHeight="true" outlineLevel="0" collapsed="false">
      <c r="A105" s="18" t="s">
        <v>175</v>
      </c>
      <c r="B105" s="19"/>
      <c r="C105" s="20" t="n">
        <v>17289</v>
      </c>
      <c r="D105" s="20" t="n">
        <v>19744</v>
      </c>
      <c r="E105" s="20" t="n">
        <v>207636</v>
      </c>
      <c r="G105" s="22" t="s">
        <v>176</v>
      </c>
    </row>
    <row r="106" s="21" customFormat="true" ht="20.25" hidden="false" customHeight="true" outlineLevel="0" collapsed="false">
      <c r="A106" s="18" t="s">
        <v>177</v>
      </c>
      <c r="B106" s="19"/>
      <c r="C106" s="20" t="n">
        <v>187176</v>
      </c>
      <c r="D106" s="20" t="n">
        <v>194857</v>
      </c>
      <c r="E106" s="20" t="n">
        <v>1794665</v>
      </c>
      <c r="G106" s="22" t="s">
        <v>178</v>
      </c>
    </row>
    <row r="107" s="21" customFormat="true" ht="20.25" hidden="false" customHeight="true" outlineLevel="0" collapsed="false">
      <c r="A107" s="18" t="s">
        <v>179</v>
      </c>
      <c r="B107" s="19"/>
      <c r="C107" s="20" t="n">
        <v>1713618</v>
      </c>
      <c r="D107" s="20" t="n">
        <v>1784501</v>
      </c>
      <c r="E107" s="20" t="n">
        <v>293061</v>
      </c>
      <c r="G107" s="22" t="s">
        <v>180</v>
      </c>
    </row>
    <row r="108" customFormat="false" ht="20.25" hidden="false" customHeight="true" outlineLevel="0" collapsed="false">
      <c r="A108" s="23" t="s">
        <v>181</v>
      </c>
      <c r="B108" s="24"/>
      <c r="C108" s="25" t="n">
        <v>293055</v>
      </c>
      <c r="D108" s="25" t="n">
        <v>281456</v>
      </c>
      <c r="E108" s="25" t="n">
        <v>182566</v>
      </c>
      <c r="G108" s="26" t="s">
        <v>182</v>
      </c>
    </row>
    <row r="109" customFormat="false" ht="20.25" hidden="false" customHeight="true" outlineLevel="0" collapsed="false">
      <c r="A109" s="23" t="s">
        <v>183</v>
      </c>
      <c r="B109" s="24"/>
      <c r="C109" s="25" t="n">
        <v>188867</v>
      </c>
      <c r="D109" s="25" t="n">
        <v>180049</v>
      </c>
      <c r="E109" s="25" t="n">
        <v>29623</v>
      </c>
      <c r="G109" s="26" t="s">
        <v>184</v>
      </c>
    </row>
    <row r="110" customFormat="false" ht="20.25" hidden="false" customHeight="true" outlineLevel="0" collapsed="false">
      <c r="A110" s="23" t="s">
        <v>185</v>
      </c>
      <c r="B110" s="24"/>
      <c r="C110" s="25" t="n">
        <v>28179</v>
      </c>
      <c r="D110" s="25" t="n">
        <v>27618</v>
      </c>
      <c r="E110" s="25" t="n">
        <v>52729</v>
      </c>
      <c r="G110" s="26" t="s">
        <v>186</v>
      </c>
    </row>
    <row r="111" customFormat="false" ht="20.25" hidden="false" customHeight="true" outlineLevel="0" collapsed="false">
      <c r="A111" s="23" t="s">
        <v>187</v>
      </c>
      <c r="B111" s="24"/>
      <c r="C111" s="25" t="n">
        <v>49012</v>
      </c>
      <c r="D111" s="25" t="n">
        <v>46769</v>
      </c>
      <c r="E111" s="25" t="n">
        <v>28143</v>
      </c>
      <c r="G111" s="26" t="s">
        <v>188</v>
      </c>
    </row>
    <row r="112" customFormat="false" ht="20.25" hidden="false" customHeight="true" outlineLevel="0" collapsed="false">
      <c r="A112" s="23" t="s">
        <v>189</v>
      </c>
      <c r="B112" s="24"/>
      <c r="C112" s="25" t="n">
        <v>26997</v>
      </c>
      <c r="D112" s="25" t="n">
        <v>27020</v>
      </c>
      <c r="E112" s="25" t="n">
        <v>1151533</v>
      </c>
      <c r="G112" s="26" t="s">
        <v>190</v>
      </c>
    </row>
    <row r="113" customFormat="false" ht="20.25" hidden="false" customHeight="true" outlineLevel="0" collapsed="false">
      <c r="A113" s="23" t="s">
        <v>191</v>
      </c>
      <c r="B113" s="24"/>
      <c r="C113" s="25" t="n">
        <v>1049886</v>
      </c>
      <c r="D113" s="25" t="n">
        <v>1134996</v>
      </c>
      <c r="E113" s="25" t="n">
        <v>350070</v>
      </c>
      <c r="G113" s="26" t="s">
        <v>192</v>
      </c>
    </row>
    <row r="114" s="29" customFormat="true" ht="20.25" hidden="false" customHeight="true" outlineLevel="0" collapsed="false">
      <c r="A114" s="27"/>
      <c r="B114" s="27"/>
      <c r="C114" s="28"/>
      <c r="D114" s="28"/>
      <c r="E114" s="28"/>
    </row>
    <row r="115" s="33" customFormat="true" ht="20.25" hidden="false" customHeight="true" outlineLevel="0" collapsed="false">
      <c r="A115" s="30" t="str">
        <f aca="false">A39</f>
        <v>                   ตาราง   6   เงินให้กู้ยืมของธนาคารพาณิชย์ จำแนกตามประเภทธุรกิจ พ.ศ. 2556 - 2558(ต่อ)</v>
      </c>
      <c r="B115" s="31"/>
      <c r="C115" s="32"/>
      <c r="D115" s="32"/>
      <c r="E115" s="32"/>
    </row>
    <row r="116" s="33" customFormat="true" ht="20.25" hidden="false" customHeight="true" outlineLevel="0" collapsed="false">
      <c r="A116" s="30" t="str">
        <f aca="false">A40</f>
        <v>                    Table   6    Commercial Bank Credits Classified by type of Business (Isic): 2013 - 2015(Contd.)</v>
      </c>
      <c r="B116" s="35"/>
      <c r="C116" s="36"/>
      <c r="D116" s="36"/>
      <c r="E116" s="36"/>
    </row>
    <row r="117" customFormat="false" ht="20.25" hidden="false" customHeight="true" outlineLevel="0" collapsed="false">
      <c r="A117" s="5"/>
      <c r="B117" s="5"/>
      <c r="C117" s="6"/>
      <c r="D117" s="6"/>
      <c r="E117" s="6"/>
      <c r="G117" s="7" t="s">
        <v>2</v>
      </c>
    </row>
    <row r="118" customFormat="false" ht="7.5" hidden="false" customHeight="true" outlineLevel="0" collapsed="false">
      <c r="A118" s="5"/>
      <c r="B118" s="5"/>
      <c r="C118" s="6"/>
      <c r="D118" s="6"/>
      <c r="E118" s="6"/>
    </row>
    <row r="119" customFormat="false" ht="20.25" hidden="false" customHeight="true" outlineLevel="0" collapsed="false">
      <c r="A119" s="8" t="s">
        <v>3</v>
      </c>
      <c r="B119" s="8"/>
      <c r="C119" s="9" t="s">
        <v>4</v>
      </c>
      <c r="D119" s="9" t="s">
        <v>5</v>
      </c>
      <c r="E119" s="9" t="s">
        <v>6</v>
      </c>
      <c r="F119" s="10"/>
      <c r="G119" s="11" t="s">
        <v>7</v>
      </c>
    </row>
    <row r="120" customFormat="false" ht="20.25" hidden="false" customHeight="true" outlineLevel="0" collapsed="false">
      <c r="A120" s="8"/>
      <c r="B120" s="8"/>
      <c r="C120" s="12" t="s">
        <v>8</v>
      </c>
      <c r="D120" s="12" t="s">
        <v>9</v>
      </c>
      <c r="E120" s="12" t="s">
        <v>10</v>
      </c>
      <c r="F120" s="13"/>
      <c r="G120" s="11"/>
    </row>
    <row r="121" customFormat="false" ht="7.5" hidden="false" customHeight="true" outlineLevel="0" collapsed="false">
      <c r="A121" s="14"/>
      <c r="B121" s="15"/>
      <c r="C121" s="16"/>
      <c r="D121" s="16"/>
      <c r="E121" s="16"/>
      <c r="F121" s="17"/>
      <c r="G121" s="15"/>
    </row>
    <row r="122" customFormat="false" ht="20.25" hidden="false" customHeight="true" outlineLevel="0" collapsed="false">
      <c r="A122" s="23" t="s">
        <v>193</v>
      </c>
      <c r="B122" s="24"/>
      <c r="C122" s="25" t="n">
        <v>370677</v>
      </c>
      <c r="D122" s="25" t="n">
        <v>368049</v>
      </c>
      <c r="E122" s="25" t="n">
        <v>280912</v>
      </c>
      <c r="G122" s="26" t="s">
        <v>194</v>
      </c>
    </row>
    <row r="123" s="21" customFormat="true" ht="20.25" hidden="false" customHeight="true" outlineLevel="0" collapsed="false">
      <c r="A123" s="18" t="s">
        <v>195</v>
      </c>
      <c r="B123" s="19"/>
      <c r="C123" s="20" t="n">
        <v>234293</v>
      </c>
      <c r="D123" s="20" t="n">
        <v>251294</v>
      </c>
      <c r="E123" s="20" t="n">
        <v>280605</v>
      </c>
      <c r="G123" s="22" t="s">
        <v>196</v>
      </c>
    </row>
    <row r="124" customFormat="false" ht="20.25" hidden="false" customHeight="true" outlineLevel="0" collapsed="false">
      <c r="A124" s="23" t="s">
        <v>197</v>
      </c>
      <c r="B124" s="24"/>
      <c r="C124" s="25" t="n">
        <v>233286</v>
      </c>
      <c r="D124" s="25" t="n">
        <v>251031</v>
      </c>
      <c r="E124" s="25" t="n">
        <v>307</v>
      </c>
      <c r="G124" s="26" t="s">
        <v>198</v>
      </c>
    </row>
    <row r="125" customFormat="false" ht="20.25" hidden="false" customHeight="true" outlineLevel="0" collapsed="false">
      <c r="A125" s="23" t="s">
        <v>199</v>
      </c>
      <c r="B125" s="24"/>
      <c r="C125" s="25" t="n">
        <v>1008</v>
      </c>
      <c r="D125" s="25" t="n">
        <v>263</v>
      </c>
      <c r="E125" s="25" t="n">
        <v>329776</v>
      </c>
      <c r="G125" s="26" t="s">
        <v>200</v>
      </c>
    </row>
    <row r="126" s="21" customFormat="true" ht="20.25" hidden="false" customHeight="true" outlineLevel="0" collapsed="false">
      <c r="A126" s="18" t="s">
        <v>201</v>
      </c>
      <c r="B126" s="19"/>
      <c r="C126" s="20" t="n">
        <v>300596</v>
      </c>
      <c r="D126" s="20" t="n">
        <v>313892</v>
      </c>
      <c r="E126" s="20" t="n">
        <v>298129</v>
      </c>
      <c r="G126" s="22" t="s">
        <v>202</v>
      </c>
    </row>
    <row r="127" customFormat="false" ht="20.25" hidden="false" customHeight="true" outlineLevel="0" collapsed="false">
      <c r="A127" s="23" t="s">
        <v>203</v>
      </c>
      <c r="B127" s="24"/>
      <c r="C127" s="25" t="n">
        <v>275792</v>
      </c>
      <c r="D127" s="25" t="n">
        <v>286353</v>
      </c>
      <c r="E127" s="25" t="n">
        <v>31647</v>
      </c>
      <c r="G127" s="26" t="s">
        <v>204</v>
      </c>
    </row>
    <row r="128" customFormat="false" ht="20.25" hidden="false" customHeight="true" outlineLevel="0" collapsed="false">
      <c r="A128" s="23" t="s">
        <v>205</v>
      </c>
      <c r="B128" s="24"/>
      <c r="C128" s="25" t="n">
        <v>24804</v>
      </c>
      <c r="D128" s="25" t="n">
        <v>27539</v>
      </c>
      <c r="E128" s="25" t="n">
        <v>138837</v>
      </c>
      <c r="G128" s="26" t="s">
        <v>206</v>
      </c>
    </row>
    <row r="129" s="21" customFormat="true" ht="20.25" hidden="false" customHeight="true" outlineLevel="0" collapsed="false">
      <c r="A129" s="18" t="s">
        <v>207</v>
      </c>
      <c r="B129" s="19"/>
      <c r="C129" s="20" t="n">
        <v>155207</v>
      </c>
      <c r="D129" s="20" t="n">
        <v>123149</v>
      </c>
      <c r="E129" s="20" t="n">
        <v>3763</v>
      </c>
      <c r="G129" s="22" t="s">
        <v>208</v>
      </c>
    </row>
    <row r="130" customFormat="false" ht="20.25" hidden="false" customHeight="true" outlineLevel="0" collapsed="false">
      <c r="A130" s="23" t="s">
        <v>209</v>
      </c>
      <c r="B130" s="24"/>
      <c r="C130" s="25" t="n">
        <v>3419</v>
      </c>
      <c r="D130" s="25" t="n">
        <v>4025</v>
      </c>
      <c r="E130" s="25" t="n">
        <v>19992</v>
      </c>
      <c r="G130" s="26" t="s">
        <v>210</v>
      </c>
    </row>
    <row r="131" customFormat="false" ht="20.25" hidden="false" customHeight="true" outlineLevel="0" collapsed="false">
      <c r="A131" s="23" t="s">
        <v>211</v>
      </c>
      <c r="B131" s="24"/>
      <c r="C131" s="25" t="n">
        <v>15254</v>
      </c>
      <c r="D131" s="25" t="n">
        <v>16676</v>
      </c>
      <c r="E131" s="25" t="n">
        <v>8576</v>
      </c>
      <c r="G131" s="26" t="s">
        <v>212</v>
      </c>
    </row>
    <row r="132" customFormat="false" ht="20.25" hidden="false" customHeight="true" outlineLevel="0" collapsed="false">
      <c r="A132" s="23" t="s">
        <v>213</v>
      </c>
      <c r="B132" s="24"/>
      <c r="C132" s="25" t="n">
        <v>9217</v>
      </c>
      <c r="D132" s="25" t="n">
        <v>9421</v>
      </c>
      <c r="E132" s="25" t="n">
        <v>92989</v>
      </c>
      <c r="G132" s="26" t="s">
        <v>214</v>
      </c>
    </row>
    <row r="133" customFormat="false" ht="20.25" hidden="false" customHeight="true" outlineLevel="0" collapsed="false">
      <c r="A133" s="23" t="s">
        <v>215</v>
      </c>
      <c r="B133" s="24"/>
      <c r="C133" s="25" t="n">
        <v>111281</v>
      </c>
      <c r="D133" s="25" t="n">
        <v>79252</v>
      </c>
      <c r="E133" s="25" t="n">
        <v>12471</v>
      </c>
      <c r="G133" s="26" t="s">
        <v>216</v>
      </c>
    </row>
    <row r="134" customFormat="false" ht="20.25" hidden="false" customHeight="true" outlineLevel="0" collapsed="false">
      <c r="A134" s="23" t="s">
        <v>217</v>
      </c>
      <c r="B134" s="24"/>
      <c r="C134" s="25" t="n">
        <v>14840</v>
      </c>
      <c r="D134" s="25" t="n">
        <v>12817</v>
      </c>
      <c r="E134" s="25" t="n">
        <v>1045</v>
      </c>
      <c r="G134" s="26" t="s">
        <v>218</v>
      </c>
    </row>
    <row r="135" customFormat="false" ht="20.25" hidden="false" customHeight="true" outlineLevel="0" collapsed="false">
      <c r="A135" s="23" t="s">
        <v>219</v>
      </c>
      <c r="B135" s="24"/>
      <c r="C135" s="25" t="n">
        <v>1196</v>
      </c>
      <c r="D135" s="25" t="n">
        <v>958</v>
      </c>
      <c r="E135" s="25" t="n">
        <v>2437487</v>
      </c>
      <c r="G135" s="26" t="s">
        <v>220</v>
      </c>
    </row>
    <row r="136" s="21" customFormat="true" ht="20.25" hidden="false" customHeight="true" outlineLevel="0" collapsed="false">
      <c r="A136" s="18" t="s">
        <v>221</v>
      </c>
      <c r="B136" s="19"/>
      <c r="C136" s="20" t="n">
        <v>2594238</v>
      </c>
      <c r="D136" s="20" t="n">
        <v>2532678</v>
      </c>
      <c r="E136" s="20" t="n">
        <v>2370817</v>
      </c>
      <c r="G136" s="22" t="s">
        <v>222</v>
      </c>
    </row>
    <row r="137" customFormat="false" ht="20.25" hidden="false" customHeight="true" outlineLevel="0" collapsed="false">
      <c r="A137" s="23" t="s">
        <v>223</v>
      </c>
      <c r="B137" s="24"/>
      <c r="C137" s="25" t="n">
        <v>2509825</v>
      </c>
      <c r="D137" s="25" t="n">
        <v>2463227</v>
      </c>
      <c r="E137" s="25" t="n">
        <v>1397454</v>
      </c>
      <c r="G137" s="26" t="s">
        <v>224</v>
      </c>
    </row>
    <row r="138" customFormat="false" ht="20.25" hidden="false" customHeight="true" outlineLevel="0" collapsed="false">
      <c r="A138" s="23" t="s">
        <v>225</v>
      </c>
      <c r="B138" s="24"/>
      <c r="C138" s="25" t="n">
        <v>1562395</v>
      </c>
      <c r="D138" s="25" t="n">
        <v>1553100</v>
      </c>
      <c r="E138" s="25" t="n">
        <v>262231</v>
      </c>
      <c r="G138" s="26" t="s">
        <v>226</v>
      </c>
    </row>
    <row r="139" customFormat="false" ht="20.25" hidden="false" customHeight="true" outlineLevel="0" collapsed="false">
      <c r="A139" s="23" t="s">
        <v>227</v>
      </c>
      <c r="B139" s="24"/>
      <c r="C139" s="25" t="n">
        <v>165005</v>
      </c>
      <c r="D139" s="25" t="n">
        <v>175593</v>
      </c>
      <c r="E139" s="25" t="n">
        <v>711132</v>
      </c>
      <c r="G139" s="26" t="s">
        <v>228</v>
      </c>
    </row>
    <row r="140" customFormat="false" ht="20.25" hidden="false" customHeight="true" outlineLevel="0" collapsed="false">
      <c r="A140" s="23" t="s">
        <v>229</v>
      </c>
      <c r="B140" s="24"/>
      <c r="C140" s="25" t="n">
        <v>782426</v>
      </c>
      <c r="D140" s="25" t="n">
        <v>734534</v>
      </c>
      <c r="E140" s="25" t="n">
        <v>512303</v>
      </c>
      <c r="G140" s="26" t="s">
        <v>230</v>
      </c>
    </row>
    <row r="141" customFormat="false" ht="20.25" hidden="false" customHeight="true" outlineLevel="0" collapsed="false">
      <c r="A141" s="23" t="s">
        <v>231</v>
      </c>
      <c r="B141" s="24"/>
      <c r="C141" s="25" t="n">
        <v>599869</v>
      </c>
      <c r="D141" s="25" t="n">
        <v>536775</v>
      </c>
      <c r="E141" s="25" t="n">
        <v>168442</v>
      </c>
      <c r="G141" s="26" t="s">
        <v>232</v>
      </c>
    </row>
    <row r="142" customFormat="false" ht="20.25" hidden="false" customHeight="true" outlineLevel="0" collapsed="false">
      <c r="A142" s="23" t="s">
        <v>233</v>
      </c>
      <c r="B142" s="24"/>
      <c r="C142" s="25" t="n">
        <v>160793</v>
      </c>
      <c r="D142" s="25" t="n">
        <v>173938</v>
      </c>
      <c r="E142" s="25" t="n">
        <v>99465</v>
      </c>
      <c r="G142" s="26" t="s">
        <v>234</v>
      </c>
    </row>
    <row r="143" customFormat="false" ht="20.25" hidden="false" customHeight="true" outlineLevel="0" collapsed="false">
      <c r="A143" s="23" t="s">
        <v>235</v>
      </c>
      <c r="B143" s="24"/>
      <c r="C143" s="25" t="n">
        <v>105722</v>
      </c>
      <c r="D143" s="25" t="n">
        <v>103431</v>
      </c>
      <c r="E143" s="25" t="n">
        <v>68976</v>
      </c>
      <c r="G143" s="26" t="s">
        <v>236</v>
      </c>
    </row>
    <row r="144" customFormat="false" ht="20.25" hidden="false" customHeight="true" outlineLevel="0" collapsed="false">
      <c r="A144" s="23" t="s">
        <v>237</v>
      </c>
      <c r="B144" s="24"/>
      <c r="C144" s="25" t="n">
        <v>55071</v>
      </c>
      <c r="D144" s="25" t="n">
        <v>70507</v>
      </c>
      <c r="E144" s="25" t="n">
        <v>30388</v>
      </c>
      <c r="G144" s="26" t="s">
        <v>238</v>
      </c>
    </row>
    <row r="145" customFormat="false" ht="20.25" hidden="false" customHeight="true" outlineLevel="0" collapsed="false">
      <c r="A145" s="23" t="s">
        <v>239</v>
      </c>
      <c r="B145" s="24"/>
      <c r="C145" s="25" t="n">
        <v>21763</v>
      </c>
      <c r="D145" s="25" t="n">
        <v>23821</v>
      </c>
      <c r="E145" s="25" t="n">
        <v>11032</v>
      </c>
      <c r="G145" s="26" t="s">
        <v>240</v>
      </c>
    </row>
    <row r="146" customFormat="false" ht="20.25" hidden="false" customHeight="true" outlineLevel="0" collapsed="false">
      <c r="A146" s="23" t="s">
        <v>241</v>
      </c>
      <c r="B146" s="24"/>
      <c r="C146" s="25" t="n">
        <v>22494</v>
      </c>
      <c r="D146" s="25" t="n">
        <v>3857</v>
      </c>
      <c r="E146" s="25" t="n">
        <v>55638</v>
      </c>
      <c r="G146" s="26" t="s">
        <v>242</v>
      </c>
    </row>
    <row r="147" customFormat="false" ht="20.25" hidden="false" customHeight="true" outlineLevel="0" collapsed="false">
      <c r="A147" s="23" t="s">
        <v>243</v>
      </c>
      <c r="B147" s="24"/>
      <c r="C147" s="25" t="n">
        <v>61919</v>
      </c>
      <c r="D147" s="25" t="n">
        <v>65594</v>
      </c>
      <c r="E147" s="25" t="n">
        <v>617167</v>
      </c>
      <c r="G147" s="26" t="s">
        <v>244</v>
      </c>
    </row>
    <row r="148" s="21" customFormat="true" ht="20.25" hidden="false" customHeight="true" outlineLevel="0" collapsed="false">
      <c r="A148" s="18" t="s">
        <v>245</v>
      </c>
      <c r="B148" s="19"/>
      <c r="C148" s="20" t="n">
        <v>548270</v>
      </c>
      <c r="D148" s="20" t="n">
        <v>568259</v>
      </c>
      <c r="E148" s="20" t="n">
        <v>89646</v>
      </c>
      <c r="G148" s="22" t="s">
        <v>246</v>
      </c>
    </row>
    <row r="149" s="21" customFormat="true" ht="20.25" hidden="false" customHeight="true" outlineLevel="0" collapsed="false">
      <c r="A149" s="18" t="s">
        <v>247</v>
      </c>
      <c r="B149" s="19"/>
      <c r="C149" s="20" t="n">
        <v>74048</v>
      </c>
      <c r="D149" s="20" t="n">
        <v>79038</v>
      </c>
      <c r="E149" s="20" t="n">
        <v>40664</v>
      </c>
      <c r="G149" s="22" t="s">
        <v>248</v>
      </c>
    </row>
    <row r="150" customFormat="false" ht="20.25" hidden="false" customHeight="true" outlineLevel="0" collapsed="false">
      <c r="A150" s="23" t="s">
        <v>249</v>
      </c>
      <c r="B150" s="24"/>
      <c r="C150" s="25" t="n">
        <v>34749</v>
      </c>
      <c r="D150" s="25" t="n">
        <v>36767</v>
      </c>
      <c r="E150" s="25" t="n">
        <v>48982</v>
      </c>
      <c r="G150" s="26" t="s">
        <v>250</v>
      </c>
    </row>
    <row r="151" customFormat="false" ht="20.25" hidden="false" customHeight="true" outlineLevel="0" collapsed="false">
      <c r="A151" s="23" t="s">
        <v>251</v>
      </c>
      <c r="B151" s="24"/>
      <c r="C151" s="25" t="n">
        <v>39299</v>
      </c>
      <c r="D151" s="25" t="n">
        <v>42272</v>
      </c>
      <c r="E151" s="25" t="n">
        <v>344647</v>
      </c>
      <c r="G151" s="26" t="s">
        <v>252</v>
      </c>
    </row>
    <row r="152" s="29" customFormat="true" ht="20.25" hidden="false" customHeight="true" outlineLevel="0" collapsed="false">
      <c r="A152" s="27"/>
      <c r="B152" s="27"/>
      <c r="C152" s="28"/>
      <c r="D152" s="28"/>
      <c r="E152" s="28"/>
    </row>
    <row r="153" s="33" customFormat="true" ht="20.25" hidden="false" customHeight="true" outlineLevel="0" collapsed="false">
      <c r="A153" s="30" t="str">
        <f aca="false">A39</f>
        <v>                   ตาราง   6   เงินให้กู้ยืมของธนาคารพาณิชย์ จำแนกตามประเภทธุรกิจ พ.ศ. 2556 - 2558(ต่อ)</v>
      </c>
      <c r="B153" s="31"/>
      <c r="C153" s="32"/>
      <c r="D153" s="32"/>
      <c r="E153" s="32"/>
    </row>
    <row r="154" s="33" customFormat="true" ht="20.25" hidden="false" customHeight="true" outlineLevel="0" collapsed="false">
      <c r="A154" s="30" t="str">
        <f aca="false">A40</f>
        <v>                    Table   6    Commercial Bank Credits Classified by type of Business (Isic): 2013 - 2015(Contd.)</v>
      </c>
      <c r="B154" s="35"/>
      <c r="C154" s="36"/>
      <c r="D154" s="36"/>
      <c r="E154" s="36"/>
    </row>
    <row r="155" customFormat="false" ht="20.25" hidden="false" customHeight="true" outlineLevel="0" collapsed="false">
      <c r="A155" s="5"/>
      <c r="B155" s="5"/>
      <c r="C155" s="6"/>
      <c r="D155" s="6"/>
      <c r="E155" s="6"/>
      <c r="G155" s="7" t="s">
        <v>2</v>
      </c>
    </row>
    <row r="156" customFormat="false" ht="7.5" hidden="false" customHeight="true" outlineLevel="0" collapsed="false">
      <c r="A156" s="5"/>
      <c r="B156" s="5"/>
      <c r="C156" s="6"/>
      <c r="D156" s="6"/>
      <c r="E156" s="6"/>
    </row>
    <row r="157" customFormat="false" ht="20.25" hidden="false" customHeight="true" outlineLevel="0" collapsed="false">
      <c r="A157" s="8" t="s">
        <v>3</v>
      </c>
      <c r="B157" s="8"/>
      <c r="C157" s="9" t="s">
        <v>4</v>
      </c>
      <c r="D157" s="9" t="s">
        <v>5</v>
      </c>
      <c r="E157" s="9" t="s">
        <v>6</v>
      </c>
      <c r="F157" s="10"/>
      <c r="G157" s="11" t="s">
        <v>7</v>
      </c>
    </row>
    <row r="158" customFormat="false" ht="20.25" hidden="false" customHeight="true" outlineLevel="0" collapsed="false">
      <c r="A158" s="8"/>
      <c r="B158" s="8"/>
      <c r="C158" s="12" t="s">
        <v>8</v>
      </c>
      <c r="D158" s="12" t="s">
        <v>9</v>
      </c>
      <c r="E158" s="12" t="s">
        <v>10</v>
      </c>
      <c r="F158" s="13"/>
      <c r="G158" s="11"/>
    </row>
    <row r="159" customFormat="false" ht="7.5" hidden="false" customHeight="true" outlineLevel="0" collapsed="false">
      <c r="A159" s="14"/>
      <c r="B159" s="15"/>
      <c r="C159" s="16"/>
      <c r="D159" s="16"/>
      <c r="E159" s="16"/>
      <c r="F159" s="17"/>
      <c r="G159" s="15"/>
    </row>
    <row r="160" s="21" customFormat="true" ht="20.25" hidden="false" customHeight="true" outlineLevel="0" collapsed="false">
      <c r="A160" s="18" t="s">
        <v>253</v>
      </c>
      <c r="B160" s="19"/>
      <c r="C160" s="20" t="n">
        <v>321424</v>
      </c>
      <c r="D160" s="20" t="n">
        <v>382351</v>
      </c>
      <c r="E160" s="20" t="n">
        <v>3703627</v>
      </c>
      <c r="G160" s="22" t="s">
        <v>254</v>
      </c>
    </row>
    <row r="161" s="21" customFormat="true" ht="20.25" hidden="false" customHeight="true" outlineLevel="0" collapsed="false">
      <c r="A161" s="18" t="s">
        <v>255</v>
      </c>
      <c r="B161" s="19"/>
      <c r="C161" s="20" t="n">
        <v>3247683</v>
      </c>
      <c r="D161" s="20" t="n">
        <v>3489580</v>
      </c>
      <c r="E161" s="20" t="n">
        <v>37305</v>
      </c>
      <c r="G161" s="22" t="s">
        <v>256</v>
      </c>
    </row>
    <row r="162" customFormat="false" ht="20.25" hidden="false" customHeight="true" outlineLevel="0" collapsed="false">
      <c r="A162" s="23" t="s">
        <v>257</v>
      </c>
      <c r="B162" s="24"/>
      <c r="C162" s="25" t="n">
        <v>34991</v>
      </c>
      <c r="D162" s="25" t="n">
        <v>36472</v>
      </c>
      <c r="E162" s="25" t="n">
        <v>3298</v>
      </c>
      <c r="G162" s="26" t="s">
        <v>258</v>
      </c>
    </row>
    <row r="163" customFormat="false" ht="20.25" hidden="false" customHeight="true" outlineLevel="0" collapsed="false">
      <c r="A163" s="23" t="s">
        <v>259</v>
      </c>
      <c r="B163" s="24"/>
      <c r="C163" s="25" t="n">
        <v>3663</v>
      </c>
      <c r="D163" s="25" t="n">
        <v>3481</v>
      </c>
      <c r="E163" s="25" t="n">
        <v>30681</v>
      </c>
      <c r="G163" s="26" t="s">
        <v>260</v>
      </c>
    </row>
    <row r="164" customFormat="false" ht="20.25" hidden="false" customHeight="true" outlineLevel="0" collapsed="false">
      <c r="A164" s="23" t="s">
        <v>261</v>
      </c>
      <c r="B164" s="24"/>
      <c r="C164" s="25" t="n">
        <v>28280</v>
      </c>
      <c r="D164" s="25" t="n">
        <v>30058</v>
      </c>
      <c r="E164" s="25" t="n">
        <v>3326</v>
      </c>
      <c r="G164" s="26" t="s">
        <v>262</v>
      </c>
    </row>
    <row r="165" customFormat="false" ht="20.25" hidden="false" customHeight="true" outlineLevel="0" collapsed="false">
      <c r="A165" s="23" t="s">
        <v>263</v>
      </c>
      <c r="B165" s="24"/>
      <c r="C165" s="25" t="n">
        <v>3048</v>
      </c>
      <c r="D165" s="25" t="n">
        <v>2933</v>
      </c>
      <c r="E165" s="25" t="n">
        <v>1812037</v>
      </c>
      <c r="G165" s="26" t="s">
        <v>264</v>
      </c>
    </row>
    <row r="166" customFormat="false" ht="20.25" hidden="false" customHeight="true" outlineLevel="0" collapsed="false">
      <c r="A166" s="23" t="s">
        <v>265</v>
      </c>
      <c r="B166" s="24"/>
      <c r="C166" s="25" t="n">
        <v>1473644</v>
      </c>
      <c r="D166" s="25" t="n">
        <v>1654905</v>
      </c>
      <c r="E166" s="25" t="n">
        <v>3069</v>
      </c>
      <c r="G166" s="26" t="s">
        <v>266</v>
      </c>
    </row>
    <row r="167" customFormat="false" ht="20.25" hidden="false" customHeight="true" outlineLevel="0" collapsed="false">
      <c r="A167" s="23" t="s">
        <v>267</v>
      </c>
      <c r="B167" s="24"/>
      <c r="C167" s="25" t="n">
        <v>1504</v>
      </c>
      <c r="D167" s="25" t="n">
        <v>2228</v>
      </c>
      <c r="E167" s="25" t="n">
        <v>868301</v>
      </c>
      <c r="G167" s="26" t="s">
        <v>268</v>
      </c>
    </row>
    <row r="168" customFormat="false" ht="20.25" hidden="false" customHeight="true" outlineLevel="0" collapsed="false">
      <c r="A168" s="23" t="s">
        <v>269</v>
      </c>
      <c r="B168" s="24"/>
      <c r="C168" s="25" t="n">
        <v>889758</v>
      </c>
      <c r="D168" s="25" t="n">
        <v>859504</v>
      </c>
      <c r="E168" s="25" t="n">
        <v>292</v>
      </c>
      <c r="G168" s="26" t="s">
        <v>270</v>
      </c>
    </row>
    <row r="169" customFormat="false" ht="20.25" hidden="false" customHeight="true" outlineLevel="0" collapsed="false">
      <c r="A169" s="23" t="s">
        <v>271</v>
      </c>
      <c r="B169" s="24"/>
      <c r="C169" s="25" t="n">
        <v>268</v>
      </c>
      <c r="D169" s="25" t="n">
        <v>290</v>
      </c>
      <c r="E169" s="25" t="n">
        <v>281</v>
      </c>
      <c r="G169" s="26" t="s">
        <v>272</v>
      </c>
    </row>
    <row r="170" customFormat="false" ht="20.25" hidden="false" customHeight="true" outlineLevel="0" collapsed="false">
      <c r="A170" s="23" t="s">
        <v>273</v>
      </c>
      <c r="B170" s="24"/>
      <c r="C170" s="25" t="n">
        <v>239</v>
      </c>
      <c r="D170" s="25" t="n">
        <v>269</v>
      </c>
      <c r="E170" s="25" t="n">
        <v>982342</v>
      </c>
      <c r="G170" s="26" t="s">
        <v>274</v>
      </c>
    </row>
    <row r="171" customFormat="false" ht="20.25" hidden="false" customHeight="true" outlineLevel="0" collapsed="false">
      <c r="A171" s="23" t="s">
        <v>275</v>
      </c>
      <c r="B171" s="24"/>
      <c r="C171" s="25" t="n">
        <v>847278</v>
      </c>
      <c r="D171" s="25" t="n">
        <v>935912</v>
      </c>
      <c r="E171" s="25" t="n">
        <v>12853848</v>
      </c>
      <c r="G171" s="26" t="s">
        <v>276</v>
      </c>
    </row>
    <row r="172" customFormat="false" ht="20.25" hidden="false" customHeight="true" outlineLevel="0" collapsed="false">
      <c r="A172" s="23" t="s">
        <v>277</v>
      </c>
      <c r="B172" s="24"/>
      <c r="C172" s="25"/>
      <c r="D172" s="25"/>
      <c r="E172" s="25"/>
      <c r="G172" s="26" t="s">
        <v>278</v>
      </c>
    </row>
    <row r="173" customFormat="false" ht="20.25" hidden="false" customHeight="true" outlineLevel="0" collapsed="false">
      <c r="A173" s="23" t="s">
        <v>279</v>
      </c>
      <c r="B173" s="24"/>
      <c r="C173" s="25" t="n">
        <v>28058</v>
      </c>
      <c r="D173" s="25" t="n">
        <v>26574</v>
      </c>
      <c r="E173" s="25" t="n">
        <v>26447</v>
      </c>
      <c r="F173" s="29"/>
      <c r="G173" s="26" t="s">
        <v>280</v>
      </c>
    </row>
    <row r="174" customFormat="false" ht="7.5" hidden="false" customHeight="true" outlineLevel="0" collapsed="false">
      <c r="A174" s="37"/>
      <c r="B174" s="38"/>
      <c r="C174" s="39"/>
      <c r="D174" s="39"/>
      <c r="E174" s="39"/>
      <c r="F174" s="40"/>
      <c r="G174" s="41"/>
    </row>
    <row r="175" customFormat="false" ht="7.5" hidden="false" customHeight="true" outlineLevel="0" collapsed="false"/>
    <row r="176" customFormat="false" ht="18.75" hidden="false" customHeight="true" outlineLevel="0" collapsed="false">
      <c r="A176" s="42" t="s">
        <v>281</v>
      </c>
      <c r="B176" s="43" t="s">
        <v>282</v>
      </c>
    </row>
    <row r="177" customFormat="false" ht="20.25" hidden="false" customHeight="true" outlineLevel="0" collapsed="false">
      <c r="A177" s="44" t="s">
        <v>283</v>
      </c>
      <c r="B177" s="1" t="s">
        <v>284</v>
      </c>
    </row>
    <row r="178" customFormat="false" ht="20.25" hidden="false" customHeight="true" outlineLevel="0" collapsed="false">
      <c r="A178" s="45" t="s">
        <v>285</v>
      </c>
      <c r="B178" s="46" t="s">
        <v>286</v>
      </c>
    </row>
    <row r="179" customFormat="false" ht="20.25" hidden="false" customHeight="true" outlineLevel="0" collapsed="false">
      <c r="A179" s="47" t="s">
        <v>287</v>
      </c>
      <c r="B179" s="48" t="s">
        <v>288</v>
      </c>
    </row>
    <row r="180" customFormat="false" ht="20.25" hidden="false" customHeight="true" outlineLevel="0" collapsed="false">
      <c r="A180" s="47"/>
      <c r="B180" s="49"/>
    </row>
    <row r="181" customFormat="false" ht="20.25" hidden="false" customHeight="true" outlineLevel="0" collapsed="false">
      <c r="A181" s="44"/>
      <c r="B181" s="50"/>
    </row>
    <row r="182" customFormat="false" ht="20.25" hidden="false" customHeight="true" outlineLevel="0" collapsed="false">
      <c r="A182" s="44"/>
      <c r="B182" s="50"/>
    </row>
    <row r="183" customFormat="false" ht="20.25" hidden="false" customHeight="true" outlineLevel="0" collapsed="false">
      <c r="A183" s="44"/>
      <c r="B183" s="51"/>
    </row>
    <row r="184" customFormat="false" ht="20.25" hidden="false" customHeight="true" outlineLevel="0" collapsed="false">
      <c r="A184" s="52"/>
      <c r="B184" s="51"/>
      <c r="C184" s="50"/>
      <c r="D184" s="50"/>
      <c r="E184" s="50"/>
    </row>
    <row r="185" customFormat="false" ht="20.25" hidden="false" customHeight="true" outlineLevel="0" collapsed="false">
      <c r="A185" s="47"/>
      <c r="B185" s="48"/>
    </row>
    <row r="186" customFormat="false" ht="20.25" hidden="false" customHeight="true" outlineLevel="0" collapsed="false">
      <c r="A186" s="47"/>
      <c r="B186" s="48"/>
      <c r="C186" s="50"/>
      <c r="D186" s="50"/>
      <c r="E186" s="50"/>
    </row>
    <row r="187" customFormat="false" ht="20.25" hidden="false" customHeight="true" outlineLevel="0" collapsed="false">
      <c r="C187" s="51"/>
      <c r="D187" s="51"/>
      <c r="E187" s="51"/>
    </row>
    <row r="188" customFormat="false" ht="20.25" hidden="false" customHeight="true" outlineLevel="0" collapsed="false">
      <c r="C188" s="51" t="s">
        <v>289</v>
      </c>
      <c r="D188" s="51" t="s">
        <v>289</v>
      </c>
      <c r="E188" s="51"/>
    </row>
  </sheetData>
  <mergeCells count="10">
    <mergeCell ref="A5:B6"/>
    <mergeCell ref="G5:G6"/>
    <mergeCell ref="A43:B44"/>
    <mergeCell ref="G43:G44"/>
    <mergeCell ref="A81:B82"/>
    <mergeCell ref="G81:G82"/>
    <mergeCell ref="A119:B120"/>
    <mergeCell ref="G119:G120"/>
    <mergeCell ref="A157:B158"/>
    <mergeCell ref="G157:G158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7:54:30Z</dcterms:created>
  <dc:creator>LIBRARY</dc:creator>
  <dc:description/>
  <dc:language>en-US</dc:language>
  <cp:lastModifiedBy>Acer</cp:lastModifiedBy>
  <cp:lastPrinted>2015-10-20T02:20:10Z</cp:lastPrinted>
  <dcterms:modified xsi:type="dcterms:W3CDTF">2016-03-17T07:15:26Z</dcterms:modified>
  <cp:revision>0</cp:revision>
  <dc:subject/>
  <dc:title/>
</cp:coreProperties>
</file>