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โครงการชลประทาน ที่สร้างเสร็จแล้วถึงสิ้น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ทั่วราชอาณาจักร 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โครงการ</t>
  </si>
  <si>
    <t xml:space="preserve">จำนวน</t>
  </si>
  <si>
    <t xml:space="preserve">เก็บน้ำ</t>
  </si>
  <si>
    <t xml:space="preserve">พื้นที่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ลูกบาศก์</t>
    </r>
  </si>
  <si>
    <t xml:space="preserve">ชลประทาน</t>
  </si>
  <si>
    <r>
      <rPr>
        <b val="true"/>
        <sz val="14"/>
        <rFont val="Noto Sans Devanagari"/>
        <family val="2"/>
      </rPr>
      <t xml:space="preserve">เมตร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โครงการชลประทานขนาดใหญ่</t>
  </si>
  <si>
    <t xml:space="preserve">โครงการชลประทานขนาดกลาง</t>
  </si>
  <si>
    <t xml:space="preserve">โครงการชลประทานขนาดเล็ก</t>
  </si>
  <si>
    <t xml:space="preserve">โครงการชลประทานอันเนื่องมาจากพระราชดำริ</t>
  </si>
  <si>
    <t xml:space="preserve">โครงการหมู่บ้านป้องกันตนเองชายแดน</t>
  </si>
  <si>
    <t xml:space="preserve">-  </t>
  </si>
  <si>
    <t xml:space="preserve">โครงการขุดลอกหนองน้ำและคลองธรรมชาติ</t>
  </si>
  <si>
    <t xml:space="preserve">โครงการจัดหาน้ำสนับสนุนศูนย์พัฒนาโครงการหลวง</t>
  </si>
  <si>
    <t xml:space="preserve">โครงการถ่ายโอนงานกิจกรรมเกี่ยวกับการพัฒนาแหล่งน้ำ</t>
  </si>
  <si>
    <t xml:space="preserve">     และทางชนบทให้แก่ท้องถิ่น</t>
  </si>
  <si>
    <r>
      <rPr>
        <sz val="14"/>
        <rFont val="Noto Sans Devanagari"/>
        <family val="2"/>
      </rPr>
      <t xml:space="preserve">                                                               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ชลประทาน  กระทรวงเกษตรและสหก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2.85"/>
    <col collapsed="false" customWidth="true" hidden="false" outlineLevel="0" max="3" min="3" style="2" width="8.28"/>
    <col collapsed="false" customWidth="true" hidden="false" outlineLevel="0" max="4" min="4" style="3" width="13.42"/>
    <col collapsed="false" customWidth="true" hidden="false" outlineLevel="0" max="5" min="5" style="2" width="10.14"/>
    <col collapsed="false" customWidth="true" hidden="false" outlineLevel="0" max="6" min="6" style="2" width="7.71"/>
    <col collapsed="false" customWidth="true" hidden="false" outlineLevel="0" max="7" min="7" style="3" width="13.28"/>
    <col collapsed="false" customWidth="true" hidden="false" outlineLevel="0" max="8" min="8" style="2" width="10.42"/>
    <col collapsed="false" customWidth="true" hidden="false" outlineLevel="0" max="9" min="9" style="2" width="7.71"/>
    <col collapsed="false" customWidth="true" hidden="false" outlineLevel="0" max="10" min="10" style="3" width="13.28"/>
    <col collapsed="false" customWidth="true" hidden="false" outlineLevel="0" max="11" min="11" style="2" width="9.71"/>
    <col collapsed="false" customWidth="true" hidden="false" outlineLevel="0" max="12" min="12" style="2" width="7.71"/>
    <col collapsed="false" customWidth="true" hidden="false" outlineLevel="0" max="13" min="13" style="3" width="13.28"/>
    <col collapsed="false" customWidth="true" hidden="false" outlineLevel="0" max="14" min="14" style="2" width="9.71"/>
    <col collapsed="false" customWidth="true" hidden="false" outlineLevel="0" max="15" min="15" style="2" width="7.71"/>
    <col collapsed="false" customWidth="true" hidden="false" outlineLevel="0" max="16" min="16" style="3" width="12.56"/>
    <col collapsed="false" customWidth="true" hidden="false" outlineLevel="0" max="17" min="17" style="2" width="10.14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C1" s="4"/>
      <c r="D1" s="1"/>
      <c r="E1" s="5" t="s">
        <v>0</v>
      </c>
    </row>
    <row r="2" customFormat="false" ht="17.1" hidden="false" customHeight="true" outlineLevel="0" collapsed="false"/>
    <row r="3" customFormat="false" ht="6.95" hidden="false" customHeight="true" outlineLevel="0" collapsed="false">
      <c r="A3" s="6"/>
      <c r="B3" s="7"/>
      <c r="C3" s="8"/>
      <c r="D3" s="9"/>
      <c r="E3" s="10"/>
      <c r="F3" s="11"/>
      <c r="G3" s="9"/>
      <c r="H3" s="10"/>
      <c r="I3" s="11"/>
      <c r="J3" s="9"/>
      <c r="K3" s="10"/>
      <c r="L3" s="11"/>
      <c r="M3" s="9"/>
      <c r="N3" s="10"/>
      <c r="O3" s="11"/>
      <c r="P3" s="9"/>
      <c r="Q3" s="10"/>
    </row>
    <row r="4" customFormat="false" ht="21" hidden="false" customHeight="false" outlineLevel="0" collapsed="false">
      <c r="A4" s="12"/>
      <c r="B4" s="13"/>
      <c r="C4" s="14" t="s">
        <v>1</v>
      </c>
      <c r="D4" s="14"/>
      <c r="E4" s="14"/>
      <c r="F4" s="14" t="s">
        <v>2</v>
      </c>
      <c r="G4" s="14"/>
      <c r="H4" s="14"/>
      <c r="I4" s="14" t="s">
        <v>3</v>
      </c>
      <c r="J4" s="14"/>
      <c r="K4" s="14"/>
      <c r="L4" s="14" t="s">
        <v>4</v>
      </c>
      <c r="M4" s="14"/>
      <c r="N4" s="14"/>
      <c r="O4" s="14" t="s">
        <v>5</v>
      </c>
      <c r="P4" s="14"/>
      <c r="Q4" s="14"/>
    </row>
    <row r="5" customFormat="false" ht="21" hidden="false" customHeight="false" outlineLevel="0" collapsed="false">
      <c r="A5" s="12"/>
      <c r="B5" s="15" t="s">
        <v>6</v>
      </c>
      <c r="C5" s="16" t="s">
        <v>7</v>
      </c>
      <c r="D5" s="17" t="s">
        <v>8</v>
      </c>
      <c r="E5" s="16" t="s">
        <v>9</v>
      </c>
      <c r="F5" s="16" t="s">
        <v>7</v>
      </c>
      <c r="G5" s="17" t="s">
        <v>8</v>
      </c>
      <c r="H5" s="16" t="s">
        <v>9</v>
      </c>
      <c r="I5" s="16" t="s">
        <v>7</v>
      </c>
      <c r="J5" s="17" t="s">
        <v>8</v>
      </c>
      <c r="K5" s="16" t="s">
        <v>9</v>
      </c>
      <c r="L5" s="16" t="s">
        <v>7</v>
      </c>
      <c r="M5" s="17" t="s">
        <v>8</v>
      </c>
      <c r="N5" s="16" t="s">
        <v>9</v>
      </c>
      <c r="O5" s="16" t="s">
        <v>7</v>
      </c>
      <c r="P5" s="17" t="s">
        <v>8</v>
      </c>
      <c r="Q5" s="16" t="s">
        <v>9</v>
      </c>
    </row>
    <row r="6" customFormat="false" ht="21" hidden="false" customHeight="false" outlineLevel="0" collapsed="false">
      <c r="A6" s="12"/>
      <c r="B6" s="18"/>
      <c r="C6" s="19" t="s">
        <v>6</v>
      </c>
      <c r="D6" s="20" t="s">
        <v>10</v>
      </c>
      <c r="E6" s="19" t="s">
        <v>11</v>
      </c>
      <c r="F6" s="19" t="s">
        <v>6</v>
      </c>
      <c r="G6" s="20" t="s">
        <v>10</v>
      </c>
      <c r="H6" s="19" t="s">
        <v>11</v>
      </c>
      <c r="I6" s="19" t="s">
        <v>6</v>
      </c>
      <c r="J6" s="20" t="s">
        <v>10</v>
      </c>
      <c r="K6" s="19" t="s">
        <v>11</v>
      </c>
      <c r="L6" s="19" t="s">
        <v>6</v>
      </c>
      <c r="M6" s="20" t="s">
        <v>10</v>
      </c>
      <c r="N6" s="19" t="s">
        <v>11</v>
      </c>
      <c r="O6" s="19" t="s">
        <v>6</v>
      </c>
      <c r="P6" s="20" t="s">
        <v>10</v>
      </c>
      <c r="Q6" s="19" t="s">
        <v>11</v>
      </c>
    </row>
    <row r="7" customFormat="false" ht="21" hidden="false" customHeight="false" outlineLevel="0" collapsed="false">
      <c r="A7" s="12"/>
      <c r="B7" s="21"/>
      <c r="C7" s="22"/>
      <c r="D7" s="23" t="s">
        <v>12</v>
      </c>
      <c r="E7" s="24" t="s">
        <v>13</v>
      </c>
      <c r="F7" s="22"/>
      <c r="G7" s="23" t="s">
        <v>12</v>
      </c>
      <c r="H7" s="24" t="s">
        <v>13</v>
      </c>
      <c r="I7" s="22"/>
      <c r="J7" s="23" t="s">
        <v>12</v>
      </c>
      <c r="K7" s="24" t="s">
        <v>13</v>
      </c>
      <c r="L7" s="22"/>
      <c r="M7" s="23" t="s">
        <v>12</v>
      </c>
      <c r="N7" s="24" t="s">
        <v>13</v>
      </c>
      <c r="O7" s="22"/>
      <c r="P7" s="23" t="s">
        <v>12</v>
      </c>
      <c r="Q7" s="24" t="s">
        <v>13</v>
      </c>
    </row>
    <row r="8" customFormat="false" ht="6.95" hidden="false" customHeight="true" outlineLevel="0" collapsed="false">
      <c r="A8" s="25"/>
      <c r="B8" s="26"/>
      <c r="C8" s="27"/>
      <c r="D8" s="28"/>
      <c r="E8" s="27"/>
      <c r="F8" s="27"/>
      <c r="G8" s="28"/>
      <c r="H8" s="27"/>
      <c r="I8" s="27"/>
      <c r="J8" s="28"/>
      <c r="K8" s="27"/>
      <c r="L8" s="27"/>
      <c r="M8" s="28"/>
      <c r="N8" s="27"/>
      <c r="O8" s="27"/>
      <c r="P8" s="28"/>
      <c r="Q8" s="27"/>
    </row>
    <row r="9" customFormat="false" ht="6.95" hidden="false" customHeight="true" outlineLevel="0" collapsed="false">
      <c r="A9" s="29"/>
      <c r="B9" s="30"/>
      <c r="C9" s="31"/>
      <c r="D9" s="32"/>
      <c r="E9" s="31"/>
      <c r="F9" s="31"/>
      <c r="G9" s="32"/>
      <c r="H9" s="31"/>
      <c r="I9" s="31"/>
      <c r="J9" s="32"/>
      <c r="K9" s="31"/>
      <c r="L9" s="31"/>
      <c r="M9" s="32"/>
      <c r="N9" s="31"/>
      <c r="O9" s="31"/>
      <c r="P9" s="32"/>
      <c r="Q9" s="31"/>
    </row>
    <row r="10" customFormat="false" ht="21" hidden="false" customHeight="false" outlineLevel="0" collapsed="false">
      <c r="A10" s="29"/>
      <c r="B10" s="33" t="s">
        <v>14</v>
      </c>
      <c r="C10" s="34" t="n">
        <v>84</v>
      </c>
      <c r="D10" s="35" t="n">
        <v>29025.52</v>
      </c>
      <c r="E10" s="34" t="n">
        <v>16231399</v>
      </c>
      <c r="F10" s="34" t="n">
        <f aca="false">28+6+14</f>
        <v>48</v>
      </c>
      <c r="G10" s="35" t="n">
        <f aca="false">1185+1155+371.7</f>
        <v>2711.7</v>
      </c>
      <c r="H10" s="34" t="n">
        <f aca="false">7174745+1323340+3636150</f>
        <v>12134235</v>
      </c>
      <c r="I10" s="34" t="n">
        <v>14</v>
      </c>
      <c r="J10" s="35" t="n">
        <v>23206</v>
      </c>
      <c r="K10" s="34" t="n">
        <v>1589540</v>
      </c>
      <c r="L10" s="34" t="n">
        <v>12</v>
      </c>
      <c r="M10" s="35" t="n">
        <v>3037.32</v>
      </c>
      <c r="N10" s="34" t="n">
        <v>1736530</v>
      </c>
      <c r="O10" s="34" t="n">
        <v>10</v>
      </c>
      <c r="P10" s="35" t="n">
        <v>70.5</v>
      </c>
      <c r="Q10" s="34" t="n">
        <v>771094</v>
      </c>
    </row>
    <row r="11" customFormat="false" ht="21" hidden="false" customHeight="false" outlineLevel="0" collapsed="false">
      <c r="A11" s="29"/>
      <c r="B11" s="33" t="s">
        <v>15</v>
      </c>
      <c r="C11" s="34" t="n">
        <v>727</v>
      </c>
      <c r="D11" s="35" t="n">
        <v>3019.41</v>
      </c>
      <c r="E11" s="34" t="n">
        <v>6565839</v>
      </c>
      <c r="F11" s="34" t="n">
        <f aca="false">34+72+40</f>
        <v>146</v>
      </c>
      <c r="G11" s="35" t="n">
        <f aca="false">154.03+335.63+173.26</f>
        <v>662.92</v>
      </c>
      <c r="H11" s="34" t="n">
        <f aca="false">594017+706365+164950</f>
        <v>1465332</v>
      </c>
      <c r="I11" s="34" t="n">
        <v>192</v>
      </c>
      <c r="J11" s="35" t="n">
        <v>537.81</v>
      </c>
      <c r="K11" s="34" t="n">
        <v>2345653</v>
      </c>
      <c r="L11" s="34" t="n">
        <v>306</v>
      </c>
      <c r="M11" s="35" t="n">
        <v>1615.78</v>
      </c>
      <c r="N11" s="34" t="n">
        <v>1443179</v>
      </c>
      <c r="O11" s="34" t="n">
        <v>83</v>
      </c>
      <c r="P11" s="35" t="n">
        <v>202.9</v>
      </c>
      <c r="Q11" s="34" t="n">
        <v>1311675</v>
      </c>
    </row>
    <row r="12" customFormat="false" ht="21" hidden="false" customHeight="false" outlineLevel="0" collapsed="false">
      <c r="A12" s="29"/>
      <c r="B12" s="33" t="s">
        <v>16</v>
      </c>
      <c r="C12" s="34" t="n">
        <v>8989</v>
      </c>
      <c r="D12" s="35" t="n">
        <v>1397.24</v>
      </c>
      <c r="E12" s="34" t="n">
        <v>8769011</v>
      </c>
      <c r="F12" s="34" t="n">
        <f aca="false">724+608+341</f>
        <v>1673</v>
      </c>
      <c r="G12" s="35" t="n">
        <f aca="false">58.76+59.72+91.91</f>
        <v>210.39</v>
      </c>
      <c r="H12" s="34" t="n">
        <f aca="false">1189784+507232+286622</f>
        <v>1983638</v>
      </c>
      <c r="I12" s="34" t="n">
        <v>1951</v>
      </c>
      <c r="J12" s="35" t="n">
        <v>345.79</v>
      </c>
      <c r="K12" s="34" t="n">
        <v>3362769</v>
      </c>
      <c r="L12" s="34" t="n">
        <v>4243</v>
      </c>
      <c r="M12" s="35" t="n">
        <v>827.31</v>
      </c>
      <c r="N12" s="34" t="n">
        <v>2227961</v>
      </c>
      <c r="O12" s="34" t="n">
        <v>1122</v>
      </c>
      <c r="P12" s="35" t="n">
        <v>13.75</v>
      </c>
      <c r="Q12" s="34" t="n">
        <v>1194643</v>
      </c>
    </row>
    <row r="13" customFormat="false" ht="21" hidden="false" customHeight="false" outlineLevel="0" collapsed="false">
      <c r="A13" s="29"/>
      <c r="B13" s="33" t="s">
        <v>17</v>
      </c>
      <c r="C13" s="34" t="n">
        <v>746</v>
      </c>
      <c r="D13" s="35" t="n">
        <v>305.57</v>
      </c>
      <c r="E13" s="34" t="n">
        <v>844315</v>
      </c>
      <c r="F13" s="34" t="n">
        <f aca="false">44+58+50</f>
        <v>152</v>
      </c>
      <c r="G13" s="35" t="n">
        <f aca="false">0.89+36.81+19.41</f>
        <v>57.11</v>
      </c>
      <c r="H13" s="34" t="n">
        <f aca="false">58555+43377+47547</f>
        <v>149479</v>
      </c>
      <c r="I13" s="34" t="n">
        <v>297</v>
      </c>
      <c r="J13" s="35" t="n">
        <v>161.04</v>
      </c>
      <c r="K13" s="34" t="n">
        <v>376543</v>
      </c>
      <c r="L13" s="34" t="n">
        <v>176</v>
      </c>
      <c r="M13" s="35" t="n">
        <v>80.91</v>
      </c>
      <c r="N13" s="34" t="n">
        <v>180080</v>
      </c>
      <c r="O13" s="34" t="n">
        <v>121</v>
      </c>
      <c r="P13" s="35" t="n">
        <v>6.51</v>
      </c>
      <c r="Q13" s="34" t="n">
        <v>138213</v>
      </c>
    </row>
    <row r="14" customFormat="false" ht="21" hidden="false" customHeight="false" outlineLevel="0" collapsed="false">
      <c r="A14" s="29"/>
      <c r="B14" s="33" t="s">
        <v>18</v>
      </c>
      <c r="C14" s="34" t="n">
        <v>334</v>
      </c>
      <c r="D14" s="35" t="n">
        <v>54.3</v>
      </c>
      <c r="E14" s="34" t="n">
        <v>186961</v>
      </c>
      <c r="F14" s="34" t="n">
        <f aca="false">20+24</f>
        <v>44</v>
      </c>
      <c r="G14" s="35" t="n">
        <f aca="false">17.76+7.1</f>
        <v>24.86</v>
      </c>
      <c r="H14" s="34" t="n">
        <f aca="false">19284+33730</f>
        <v>53014</v>
      </c>
      <c r="I14" s="34" t="n">
        <v>144</v>
      </c>
      <c r="J14" s="35" t="n">
        <v>9.67</v>
      </c>
      <c r="K14" s="34" t="n">
        <v>78655</v>
      </c>
      <c r="L14" s="34" t="n">
        <v>74</v>
      </c>
      <c r="M14" s="35" t="n">
        <v>19.77</v>
      </c>
      <c r="N14" s="34" t="n">
        <v>32342</v>
      </c>
      <c r="O14" s="34" t="n">
        <v>72</v>
      </c>
      <c r="P14" s="36" t="s">
        <v>19</v>
      </c>
      <c r="Q14" s="34" t="n">
        <v>22950</v>
      </c>
    </row>
    <row r="15" customFormat="false" ht="21" hidden="false" customHeight="false" outlineLevel="0" collapsed="false">
      <c r="A15" s="29"/>
      <c r="B15" s="33" t="s">
        <v>20</v>
      </c>
      <c r="C15" s="34" t="n">
        <v>11436</v>
      </c>
      <c r="D15" s="35" t="n">
        <v>473786432</v>
      </c>
      <c r="E15" s="34" t="n">
        <v>3741097</v>
      </c>
      <c r="F15" s="34" t="n">
        <f aca="false">1377+531+719</f>
        <v>2627</v>
      </c>
      <c r="G15" s="35" t="n">
        <f aca="false">47520081+20509997+36393665</f>
        <v>104423743</v>
      </c>
      <c r="H15" s="34" t="n">
        <f aca="false">1335606+223478+167884</f>
        <v>1726968</v>
      </c>
      <c r="I15" s="34" t="n">
        <v>2436</v>
      </c>
      <c r="J15" s="35" t="n">
        <v>109301738</v>
      </c>
      <c r="K15" s="34" t="n">
        <v>1288367</v>
      </c>
      <c r="L15" s="34" t="n">
        <v>5562</v>
      </c>
      <c r="M15" s="35" t="n">
        <v>205733690</v>
      </c>
      <c r="N15" s="34" t="n">
        <v>352719</v>
      </c>
      <c r="O15" s="34" t="n">
        <v>811</v>
      </c>
      <c r="P15" s="35" t="n">
        <v>54327261</v>
      </c>
      <c r="Q15" s="34" t="n">
        <v>373043</v>
      </c>
    </row>
    <row r="16" customFormat="false" ht="21" hidden="false" customHeight="false" outlineLevel="0" collapsed="false">
      <c r="A16" s="29"/>
      <c r="B16" s="33" t="s">
        <v>21</v>
      </c>
      <c r="C16" s="36" t="s">
        <v>19</v>
      </c>
      <c r="D16" s="36" t="s">
        <v>19</v>
      </c>
      <c r="E16" s="36" t="s">
        <v>19</v>
      </c>
      <c r="F16" s="36" t="s">
        <v>19</v>
      </c>
      <c r="G16" s="36" t="s">
        <v>19</v>
      </c>
      <c r="H16" s="36" t="s">
        <v>19</v>
      </c>
      <c r="I16" s="34" t="n">
        <v>40</v>
      </c>
      <c r="J16" s="35" t="n">
        <v>555273</v>
      </c>
      <c r="K16" s="34" t="n">
        <v>62696</v>
      </c>
      <c r="L16" s="36" t="s">
        <v>19</v>
      </c>
      <c r="M16" s="36" t="s">
        <v>19</v>
      </c>
      <c r="N16" s="36" t="s">
        <v>19</v>
      </c>
      <c r="O16" s="36" t="s">
        <v>19</v>
      </c>
      <c r="P16" s="36" t="s">
        <v>19</v>
      </c>
      <c r="Q16" s="36" t="s">
        <v>19</v>
      </c>
    </row>
    <row r="17" customFormat="false" ht="21" hidden="false" customHeight="false" outlineLevel="0" collapsed="false">
      <c r="A17" s="29"/>
      <c r="B17" s="33" t="s">
        <v>22</v>
      </c>
      <c r="C17" s="36"/>
      <c r="D17" s="36"/>
      <c r="E17" s="36"/>
      <c r="F17" s="36"/>
      <c r="G17" s="36"/>
      <c r="H17" s="36"/>
      <c r="I17" s="34"/>
      <c r="J17" s="35"/>
      <c r="K17" s="34"/>
      <c r="L17" s="36"/>
      <c r="M17" s="36"/>
      <c r="N17" s="36"/>
      <c r="O17" s="36"/>
      <c r="P17" s="36"/>
      <c r="Q17" s="36"/>
    </row>
    <row r="18" customFormat="false" ht="21" hidden="false" customHeight="false" outlineLevel="0" collapsed="false">
      <c r="A18" s="29"/>
      <c r="B18" s="33" t="s">
        <v>23</v>
      </c>
      <c r="C18" s="34" t="n">
        <v>1288</v>
      </c>
      <c r="D18" s="35" t="n">
        <v>40462845</v>
      </c>
      <c r="E18" s="34" t="n">
        <v>439939</v>
      </c>
      <c r="F18" s="34" t="n">
        <f aca="false">170+79+123</f>
        <v>372</v>
      </c>
      <c r="G18" s="35" t="n">
        <f aca="false">4879106+2433326+1434740</f>
        <v>8747172</v>
      </c>
      <c r="H18" s="34" t="n">
        <f aca="false">148255+12980</f>
        <v>161235</v>
      </c>
      <c r="I18" s="34" t="n">
        <v>401</v>
      </c>
      <c r="J18" s="35" t="n">
        <v>14212953</v>
      </c>
      <c r="K18" s="34" t="n">
        <v>185927</v>
      </c>
      <c r="L18" s="34" t="n">
        <v>387</v>
      </c>
      <c r="M18" s="35" t="n">
        <v>14587863</v>
      </c>
      <c r="N18" s="34" t="n">
        <v>40847</v>
      </c>
      <c r="O18" s="34" t="n">
        <v>128</v>
      </c>
      <c r="P18" s="35" t="n">
        <v>2914857</v>
      </c>
      <c r="Q18" s="34" t="n">
        <v>51930</v>
      </c>
    </row>
    <row r="19" customFormat="false" ht="6.95" hidden="false" customHeight="true" outlineLevel="0" collapsed="false">
      <c r="A19" s="37"/>
      <c r="B19" s="38"/>
      <c r="C19" s="39"/>
      <c r="D19" s="40"/>
      <c r="E19" s="39"/>
      <c r="F19" s="39"/>
      <c r="G19" s="40"/>
      <c r="H19" s="39"/>
      <c r="I19" s="39"/>
      <c r="J19" s="40"/>
      <c r="K19" s="39"/>
      <c r="L19" s="39"/>
      <c r="M19" s="40"/>
      <c r="N19" s="39"/>
      <c r="O19" s="39"/>
      <c r="P19" s="40"/>
      <c r="Q19" s="39"/>
    </row>
    <row r="20" customFormat="false" ht="6.95" hidden="false" customHeight="true" outlineLevel="0" collapsed="false"/>
    <row r="21" customFormat="false" ht="21" hidden="false" customHeight="false" outlineLevel="0" collapsed="false">
      <c r="C21" s="33" t="s">
        <v>24</v>
      </c>
    </row>
  </sheetData>
  <mergeCells count="5"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5:43:18Z</dcterms:created>
  <dc:creator>xxxx</dc:creator>
  <dc:description/>
  <dc:language>en-US</dc:language>
  <cp:lastModifiedBy>nso</cp:lastModifiedBy>
  <cp:lastPrinted>2003-06-23T07:24:30Z</cp:lastPrinted>
  <cp:revision>0</cp:revision>
  <dc:subject/>
  <dc:title/>
</cp:coreProperties>
</file>