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มูลค่ายางพารา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</t>
    </r>
  </si>
  <si>
    <t xml:space="preserve">                     TABLE 3 VALUE FOR EXPORT OF RUBBER BY COUNTRY: 2007 - 2011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Countr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</t>
  </si>
  <si>
    <t xml:space="preserve">Total</t>
  </si>
  <si>
    <t xml:space="preserve">จีน</t>
  </si>
  <si>
    <t xml:space="preserve">China</t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สหรัฐอเมริกา</t>
  </si>
  <si>
    <t xml:space="preserve">United States of America</t>
  </si>
  <si>
    <t xml:space="preserve">เกาหลีใต้</t>
  </si>
  <si>
    <t xml:space="preserve">Korea, South</t>
  </si>
  <si>
    <t xml:space="preserve">บราซิล</t>
  </si>
  <si>
    <t xml:space="preserve">Brazil</t>
  </si>
  <si>
    <t xml:space="preserve">อินเดีย</t>
  </si>
  <si>
    <t xml:space="preserve">India</t>
  </si>
  <si>
    <t xml:space="preserve">ไต้หวัน</t>
  </si>
  <si>
    <t xml:space="preserve">Taiwan</t>
  </si>
  <si>
    <t xml:space="preserve">สเปน</t>
  </si>
  <si>
    <t xml:space="preserve">Spain</t>
  </si>
  <si>
    <t xml:space="preserve">เยอรมนี</t>
  </si>
  <si>
    <t xml:space="preserve">Germany</t>
  </si>
  <si>
    <t xml:space="preserve">ตุรกี</t>
  </si>
  <si>
    <t xml:space="preserve">Turkey</t>
  </si>
  <si>
    <t xml:space="preserve">โปแลนด์</t>
  </si>
  <si>
    <t xml:space="preserve">Poland</t>
  </si>
  <si>
    <t xml:space="preserve">อิตาลี</t>
  </si>
  <si>
    <t xml:space="preserve">Italy</t>
  </si>
  <si>
    <t xml:space="preserve">สิงคโปร์</t>
  </si>
  <si>
    <t xml:space="preserve">Singapore</t>
  </si>
  <si>
    <t xml:space="preserve">แคนาดา</t>
  </si>
  <si>
    <t xml:space="preserve">Canada</t>
  </si>
  <si>
    <t xml:space="preserve">ฝรั่งเศส</t>
  </si>
  <si>
    <t xml:space="preserve">France</t>
  </si>
  <si>
    <t xml:space="preserve">เวียดนาม</t>
  </si>
  <si>
    <t xml:space="preserve">Vietnam</t>
  </si>
  <si>
    <t xml:space="preserve">เนเธอร์แลนด์</t>
  </si>
  <si>
    <t xml:space="preserve">Netherlands</t>
  </si>
  <si>
    <t xml:space="preserve">เบลเยียม</t>
  </si>
  <si>
    <t xml:space="preserve">Belgium</t>
  </si>
  <si>
    <t xml:space="preserve">อียิปต์</t>
  </si>
  <si>
    <t xml:space="preserve">Egypt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มูลค่ายางพารา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3 VALUE FOR EXPORT OF RUBBER BY COUNTRY: 2007 - 2011 (Contd.)</t>
  </si>
  <si>
    <t xml:space="preserve">สโลวีเนีย</t>
  </si>
  <si>
    <t xml:space="preserve">Slovenia</t>
  </si>
  <si>
    <t xml:space="preserve">เบลารุส</t>
  </si>
  <si>
    <t xml:space="preserve">Belarus</t>
  </si>
  <si>
    <t xml:space="preserve">สหราชอาณาจักร</t>
  </si>
  <si>
    <t xml:space="preserve">United Kingdom</t>
  </si>
  <si>
    <t xml:space="preserve">ปากีสถาน</t>
  </si>
  <si>
    <t xml:space="preserve">Pakistan</t>
  </si>
  <si>
    <t xml:space="preserve">อินโดนีเซีย</t>
  </si>
  <si>
    <t xml:space="preserve">Indonesia</t>
  </si>
  <si>
    <t xml:space="preserve">โรมาเนีย</t>
  </si>
  <si>
    <t xml:space="preserve">Romania</t>
  </si>
  <si>
    <t xml:space="preserve">อิหร่าน</t>
  </si>
  <si>
    <t xml:space="preserve">Iran</t>
  </si>
  <si>
    <t xml:space="preserve">ฮ่องกง</t>
  </si>
  <si>
    <t xml:space="preserve">Hong Kong</t>
  </si>
  <si>
    <t xml:space="preserve">รัสเซีย</t>
  </si>
  <si>
    <t xml:space="preserve">Russia</t>
  </si>
  <si>
    <t xml:space="preserve">แอฟริกาใต้</t>
  </si>
  <si>
    <t xml:space="preserve">South Africa</t>
  </si>
  <si>
    <t xml:space="preserve">เม็กซิโก</t>
  </si>
  <si>
    <t xml:space="preserve">Mexico</t>
  </si>
  <si>
    <t xml:space="preserve">คูเวต</t>
  </si>
  <si>
    <t xml:space="preserve">Kuwait</t>
  </si>
  <si>
    <t xml:space="preserve">บัลแกเรีย</t>
  </si>
  <si>
    <t xml:space="preserve">Bulgaria</t>
  </si>
  <si>
    <t xml:space="preserve">ศรีลังกา</t>
  </si>
  <si>
    <t xml:space="preserve">Sri Lanka</t>
  </si>
  <si>
    <t xml:space="preserve">สาธารณรัฐเช็ก</t>
  </si>
  <si>
    <t xml:space="preserve">Czech Republic</t>
  </si>
  <si>
    <t xml:space="preserve">ฟิลิปปินส์</t>
  </si>
  <si>
    <t xml:space="preserve">Philippines</t>
  </si>
  <si>
    <t xml:space="preserve">ไอร์แลนด์</t>
  </si>
  <si>
    <t xml:space="preserve">Ireland</t>
  </si>
  <si>
    <t xml:space="preserve">ลาว</t>
  </si>
  <si>
    <t xml:space="preserve">Laos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007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7007400" y="15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2" name="Line 3"/>
        <xdr:cNvSpPr/>
      </xdr:nvSpPr>
      <xdr:spPr>
        <a:xfrm>
          <a:off x="7007400" y="133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" name="Line 22"/>
        <xdr:cNvSpPr/>
      </xdr:nvSpPr>
      <xdr:spPr>
        <a:xfrm>
          <a:off x="7007400" y="15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80</xdr:colOff>
      <xdr:row>53</xdr:row>
      <xdr:rowOff>0</xdr:rowOff>
    </xdr:to>
    <xdr:sp>
      <xdr:nvSpPr>
        <xdr:cNvPr id="4" name="Line 23"/>
        <xdr:cNvSpPr/>
      </xdr:nvSpPr>
      <xdr:spPr>
        <a:xfrm>
          <a:off x="7007400" y="1331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5" name="Line 42"/>
        <xdr:cNvSpPr/>
      </xdr:nvSpPr>
      <xdr:spPr>
        <a:xfrm>
          <a:off x="7007400" y="15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6" name="Line 45"/>
        <xdr:cNvSpPr/>
      </xdr:nvSpPr>
      <xdr:spPr>
        <a:xfrm>
          <a:off x="7007400" y="15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7" name="Line 50"/>
        <xdr:cNvSpPr/>
      </xdr:nvSpPr>
      <xdr:spPr>
        <a:xfrm>
          <a:off x="7007400" y="111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</xdr:colOff>
      <xdr:row>4</xdr:row>
      <xdr:rowOff>0</xdr:rowOff>
    </xdr:to>
    <xdr:sp>
      <xdr:nvSpPr>
        <xdr:cNvPr id="8" name="Line 53"/>
        <xdr:cNvSpPr/>
      </xdr:nvSpPr>
      <xdr:spPr>
        <a:xfrm>
          <a:off x="7007400" y="111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080</xdr:colOff>
      <xdr:row>3</xdr:row>
      <xdr:rowOff>199800</xdr:rowOff>
    </xdr:to>
    <xdr:sp>
      <xdr:nvSpPr>
        <xdr:cNvPr id="9" name="Text 3"/>
        <xdr:cNvSpPr/>
      </xdr:nvSpPr>
      <xdr:spPr>
        <a:xfrm>
          <a:off x="7007400" y="724680"/>
          <a:ext cx="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10" name="Text 3"/>
        <xdr:cNvSpPr/>
      </xdr:nvSpPr>
      <xdr:spPr>
        <a:xfrm>
          <a:off x="265428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1" name="Line 58"/>
        <xdr:cNvSpPr/>
      </xdr:nvSpPr>
      <xdr:spPr>
        <a:xfrm>
          <a:off x="7007400" y="80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12" name="Line 61"/>
        <xdr:cNvSpPr/>
      </xdr:nvSpPr>
      <xdr:spPr>
        <a:xfrm>
          <a:off x="7007400" y="806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080</xdr:colOff>
      <xdr:row>31</xdr:row>
      <xdr:rowOff>199800</xdr:rowOff>
    </xdr:to>
    <xdr:sp>
      <xdr:nvSpPr>
        <xdr:cNvPr id="13" name="Text 3"/>
        <xdr:cNvSpPr/>
      </xdr:nvSpPr>
      <xdr:spPr>
        <a:xfrm>
          <a:off x="7007400" y="7679160"/>
          <a:ext cx="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4" name="Text 3"/>
        <xdr:cNvSpPr/>
      </xdr:nvSpPr>
      <xdr:spPr>
        <a:xfrm>
          <a:off x="2654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4.71"/>
    <col collapsed="false" customWidth="true" hidden="false" outlineLevel="0" max="3" min="3" style="2" width="14.28"/>
    <col collapsed="false" customWidth="true" hidden="false" outlineLevel="0" max="4" min="4" style="1" width="14.28"/>
    <col collapsed="false" customWidth="true" hidden="false" outlineLevel="0" max="7" min="5" style="2" width="14.28"/>
    <col collapsed="false" customWidth="true" hidden="false" outlineLevel="0" max="8" min="8" style="1" width="0.85"/>
    <col collapsed="false" customWidth="true" hidden="false" outlineLevel="0" max="9" min="9" style="1" width="25.56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194337746.743</v>
      </c>
      <c r="D7" s="21" t="n">
        <v>223628230.013</v>
      </c>
      <c r="E7" s="21" t="n">
        <v>146188210.554</v>
      </c>
      <c r="F7" s="22" t="n">
        <v>249262498.556</v>
      </c>
      <c r="G7" s="22" t="n">
        <v>382903501.042</v>
      </c>
      <c r="H7" s="23"/>
      <c r="I7" s="24" t="s">
        <v>16</v>
      </c>
      <c r="K7" s="26"/>
    </row>
    <row r="8" s="25" customFormat="true" ht="6.95" hidden="false" customHeight="true" outlineLevel="0" collapsed="false">
      <c r="A8" s="27"/>
      <c r="B8" s="28"/>
      <c r="C8" s="29"/>
      <c r="D8" s="29"/>
      <c r="E8" s="29"/>
      <c r="F8" s="30"/>
      <c r="G8" s="30"/>
      <c r="H8" s="23"/>
      <c r="I8" s="31"/>
    </row>
    <row r="9" customFormat="false" ht="20.1" hidden="false" customHeight="true" outlineLevel="0" collapsed="false">
      <c r="A9" s="27"/>
      <c r="B9" s="32" t="s">
        <v>17</v>
      </c>
      <c r="C9" s="29" t="n">
        <v>54684276.23</v>
      </c>
      <c r="D9" s="29" t="n">
        <v>63938042.139</v>
      </c>
      <c r="E9" s="29" t="n">
        <v>52729420.321</v>
      </c>
      <c r="F9" s="30" t="n">
        <v>77039290.745</v>
      </c>
      <c r="G9" s="30" t="n">
        <v>139096040.9</v>
      </c>
      <c r="H9" s="13"/>
      <c r="I9" s="33" t="s">
        <v>18</v>
      </c>
    </row>
    <row r="10" customFormat="false" ht="20.1" hidden="false" customHeight="true" outlineLevel="0" collapsed="false">
      <c r="A10" s="27"/>
      <c r="B10" s="32" t="s">
        <v>19</v>
      </c>
      <c r="C10" s="29" t="n">
        <v>29766747.097</v>
      </c>
      <c r="D10" s="29" t="n">
        <v>33444502.23</v>
      </c>
      <c r="E10" s="29" t="n">
        <v>15536418.096</v>
      </c>
      <c r="F10" s="30" t="n">
        <v>34512931.268</v>
      </c>
      <c r="G10" s="30" t="n">
        <v>51857763.132</v>
      </c>
      <c r="H10" s="13"/>
      <c r="I10" s="33" t="s">
        <v>20</v>
      </c>
    </row>
    <row r="11" customFormat="false" ht="20.1" hidden="false" customHeight="true" outlineLevel="0" collapsed="false">
      <c r="A11" s="27"/>
      <c r="B11" s="32" t="s">
        <v>21</v>
      </c>
      <c r="C11" s="29" t="n">
        <v>31208042.025</v>
      </c>
      <c r="D11" s="29" t="n">
        <v>33997864.394</v>
      </c>
      <c r="E11" s="29" t="n">
        <v>26487407.985</v>
      </c>
      <c r="F11" s="30" t="n">
        <v>40515281.443</v>
      </c>
      <c r="G11" s="30" t="n">
        <v>45835739.33</v>
      </c>
      <c r="H11" s="13"/>
      <c r="I11" s="33" t="s">
        <v>22</v>
      </c>
    </row>
    <row r="12" customFormat="false" ht="20.1" hidden="false" customHeight="true" outlineLevel="0" collapsed="false">
      <c r="A12" s="27"/>
      <c r="B12" s="32" t="s">
        <v>23</v>
      </c>
      <c r="C12" s="29" t="n">
        <v>15385760.195</v>
      </c>
      <c r="D12" s="29" t="n">
        <v>19051959.809</v>
      </c>
      <c r="E12" s="29" t="n">
        <v>10060366.447</v>
      </c>
      <c r="F12" s="30" t="n">
        <v>18116159.157</v>
      </c>
      <c r="G12" s="30" t="n">
        <v>30311648.768</v>
      </c>
      <c r="H12" s="13"/>
      <c r="I12" s="33" t="s">
        <v>24</v>
      </c>
    </row>
    <row r="13" customFormat="false" ht="20.1" hidden="false" customHeight="true" outlineLevel="0" collapsed="false">
      <c r="A13" s="27"/>
      <c r="B13" s="32" t="s">
        <v>25</v>
      </c>
      <c r="C13" s="29" t="n">
        <v>10842814.687</v>
      </c>
      <c r="D13" s="29" t="n">
        <v>14244589.077</v>
      </c>
      <c r="E13" s="29" t="n">
        <v>8354859.981</v>
      </c>
      <c r="F13" s="30" t="n">
        <v>17668944.284</v>
      </c>
      <c r="G13" s="30" t="n">
        <v>26653471.761</v>
      </c>
      <c r="H13" s="13"/>
      <c r="I13" s="33" t="s">
        <v>26</v>
      </c>
    </row>
    <row r="14" customFormat="false" ht="20.1" hidden="false" customHeight="true" outlineLevel="0" collapsed="false">
      <c r="A14" s="27"/>
      <c r="B14" s="32" t="s">
        <v>27</v>
      </c>
      <c r="C14" s="29" t="n">
        <v>7446588.634</v>
      </c>
      <c r="D14" s="29" t="n">
        <v>8101026.533</v>
      </c>
      <c r="E14" s="29" t="n">
        <v>3537596.784</v>
      </c>
      <c r="F14" s="30" t="n">
        <v>9345803.913</v>
      </c>
      <c r="G14" s="30" t="n">
        <v>11155882.861</v>
      </c>
      <c r="H14" s="13"/>
      <c r="I14" s="33" t="s">
        <v>28</v>
      </c>
    </row>
    <row r="15" customFormat="false" ht="20.1" hidden="false" customHeight="true" outlineLevel="0" collapsed="false">
      <c r="A15" s="27"/>
      <c r="B15" s="32" t="s">
        <v>29</v>
      </c>
      <c r="C15" s="29" t="n">
        <v>3966382.193</v>
      </c>
      <c r="D15" s="29" t="n">
        <v>4150066.173</v>
      </c>
      <c r="E15" s="29" t="n">
        <v>3751714.907</v>
      </c>
      <c r="F15" s="30" t="n">
        <v>6200593.398</v>
      </c>
      <c r="G15" s="30" t="n">
        <v>8775350.572</v>
      </c>
      <c r="H15" s="13"/>
      <c r="I15" s="33" t="s">
        <v>30</v>
      </c>
    </row>
    <row r="16" customFormat="false" ht="20.1" hidden="false" customHeight="true" outlineLevel="0" collapsed="false">
      <c r="A16" s="27"/>
      <c r="B16" s="32" t="s">
        <v>31</v>
      </c>
      <c r="C16" s="29" t="n">
        <v>2902717.735</v>
      </c>
      <c r="D16" s="29" t="n">
        <v>2813510.872</v>
      </c>
      <c r="E16" s="29" t="n">
        <v>1784928.01</v>
      </c>
      <c r="F16" s="30" t="n">
        <v>3244247.661</v>
      </c>
      <c r="G16" s="30" t="n">
        <v>5758225.693</v>
      </c>
      <c r="H16" s="13"/>
      <c r="I16" s="33" t="s">
        <v>32</v>
      </c>
    </row>
    <row r="17" customFormat="false" ht="20.1" hidden="false" customHeight="true" outlineLevel="0" collapsed="false">
      <c r="A17" s="27"/>
      <c r="B17" s="32" t="s">
        <v>33</v>
      </c>
      <c r="C17" s="29" t="n">
        <v>3813429.783</v>
      </c>
      <c r="D17" s="29" t="n">
        <v>3534545.775</v>
      </c>
      <c r="E17" s="29" t="n">
        <v>1703054.504</v>
      </c>
      <c r="F17" s="30" t="n">
        <v>4118067.597</v>
      </c>
      <c r="G17" s="30" t="n">
        <v>5619046.097</v>
      </c>
      <c r="H17" s="13"/>
      <c r="I17" s="33" t="s">
        <v>34</v>
      </c>
    </row>
    <row r="18" customFormat="false" ht="20.1" hidden="false" customHeight="true" outlineLevel="0" collapsed="false">
      <c r="A18" s="27"/>
      <c r="B18" s="32" t="s">
        <v>35</v>
      </c>
      <c r="C18" s="29" t="n">
        <v>2363342.862</v>
      </c>
      <c r="D18" s="29" t="n">
        <v>3939604.841</v>
      </c>
      <c r="E18" s="29" t="n">
        <v>1847197.073</v>
      </c>
      <c r="F18" s="30" t="n">
        <v>4223706.278</v>
      </c>
      <c r="G18" s="30" t="n">
        <v>5183334.549</v>
      </c>
      <c r="H18" s="13"/>
      <c r="I18" s="33" t="s">
        <v>36</v>
      </c>
    </row>
    <row r="19" customFormat="false" ht="20.1" hidden="false" customHeight="true" outlineLevel="0" collapsed="false">
      <c r="A19" s="27"/>
      <c r="B19" s="32" t="s">
        <v>37</v>
      </c>
      <c r="C19" s="29" t="n">
        <v>3895913.117</v>
      </c>
      <c r="D19" s="29" t="n">
        <v>4023208.58</v>
      </c>
      <c r="E19" s="29" t="n">
        <v>2322810.288</v>
      </c>
      <c r="F19" s="30" t="n">
        <v>4086512.749</v>
      </c>
      <c r="G19" s="30" t="n">
        <v>5140555.264</v>
      </c>
      <c r="H19" s="13"/>
      <c r="I19" s="33" t="s">
        <v>38</v>
      </c>
    </row>
    <row r="20" customFormat="false" ht="20.1" hidden="false" customHeight="true" outlineLevel="0" collapsed="false">
      <c r="A20" s="27"/>
      <c r="B20" s="32" t="s">
        <v>39</v>
      </c>
      <c r="C20" s="29" t="n">
        <v>809072.678</v>
      </c>
      <c r="D20" s="29" t="n">
        <v>1308014.971</v>
      </c>
      <c r="E20" s="29" t="n">
        <v>955848.316</v>
      </c>
      <c r="F20" s="30" t="n">
        <v>2621059.124</v>
      </c>
      <c r="G20" s="30" t="n">
        <v>5098909.994</v>
      </c>
      <c r="H20" s="13"/>
      <c r="I20" s="33" t="s">
        <v>40</v>
      </c>
    </row>
    <row r="21" customFormat="false" ht="20.1" hidden="false" customHeight="true" outlineLevel="0" collapsed="false">
      <c r="A21" s="27"/>
      <c r="B21" s="32" t="s">
        <v>41</v>
      </c>
      <c r="C21" s="29" t="n">
        <v>4500228.586</v>
      </c>
      <c r="D21" s="29" t="n">
        <v>4617934.204</v>
      </c>
      <c r="E21" s="29" t="n">
        <v>1890912.722</v>
      </c>
      <c r="F21" s="30" t="n">
        <v>3788336.992</v>
      </c>
      <c r="G21" s="30" t="n">
        <v>5053066.904</v>
      </c>
      <c r="H21" s="13"/>
      <c r="I21" s="33" t="s">
        <v>42</v>
      </c>
    </row>
    <row r="22" customFormat="false" ht="20.1" hidden="false" customHeight="true" outlineLevel="0" collapsed="false">
      <c r="A22" s="27"/>
      <c r="B22" s="32" t="s">
        <v>43</v>
      </c>
      <c r="C22" s="29" t="n">
        <v>2026341.431</v>
      </c>
      <c r="D22" s="29" t="n">
        <v>2437971.948</v>
      </c>
      <c r="E22" s="29" t="n">
        <v>963182.208</v>
      </c>
      <c r="F22" s="30" t="n">
        <v>2312664.055</v>
      </c>
      <c r="G22" s="30" t="n">
        <v>4710931.9</v>
      </c>
      <c r="H22" s="13"/>
      <c r="I22" s="33" t="s">
        <v>44</v>
      </c>
    </row>
    <row r="23" customFormat="false" ht="20.1" hidden="false" customHeight="true" outlineLevel="0" collapsed="false">
      <c r="A23" s="27"/>
      <c r="B23" s="32" t="s">
        <v>45</v>
      </c>
      <c r="C23" s="29" t="n">
        <v>1809827.436</v>
      </c>
      <c r="D23" s="29" t="n">
        <v>2372023.833</v>
      </c>
      <c r="E23" s="29" t="n">
        <v>1468962.923</v>
      </c>
      <c r="F23" s="30" t="n">
        <v>2667123.065</v>
      </c>
      <c r="G23" s="30" t="n">
        <v>4345950.403</v>
      </c>
      <c r="H23" s="13"/>
      <c r="I23" s="33" t="s">
        <v>46</v>
      </c>
    </row>
    <row r="24" customFormat="false" ht="20.1" hidden="false" customHeight="true" outlineLevel="0" collapsed="false">
      <c r="A24" s="27"/>
      <c r="B24" s="32" t="s">
        <v>47</v>
      </c>
      <c r="C24" s="29" t="n">
        <v>3366519.697</v>
      </c>
      <c r="D24" s="29" t="n">
        <v>3789907.824</v>
      </c>
      <c r="E24" s="29" t="n">
        <v>1571337.796</v>
      </c>
      <c r="F24" s="30" t="n">
        <v>3000875.546</v>
      </c>
      <c r="G24" s="30" t="n">
        <v>3742724.604</v>
      </c>
      <c r="H24" s="13"/>
      <c r="I24" s="33" t="s">
        <v>48</v>
      </c>
    </row>
    <row r="25" customFormat="false" ht="20.1" hidden="false" customHeight="true" outlineLevel="0" collapsed="false">
      <c r="A25" s="27"/>
      <c r="B25" s="32" t="s">
        <v>49</v>
      </c>
      <c r="C25" s="29" t="n">
        <v>2503225.373</v>
      </c>
      <c r="D25" s="29" t="n">
        <v>3747815.643</v>
      </c>
      <c r="E25" s="29" t="n">
        <v>3163258.696</v>
      </c>
      <c r="F25" s="30" t="n">
        <v>2358826.616</v>
      </c>
      <c r="G25" s="30" t="n">
        <v>3671157.067</v>
      </c>
      <c r="H25" s="13"/>
      <c r="I25" s="33" t="s">
        <v>50</v>
      </c>
    </row>
    <row r="26" customFormat="false" ht="20.1" hidden="false" customHeight="true" outlineLevel="0" collapsed="false">
      <c r="A26" s="27"/>
      <c r="B26" s="32" t="s">
        <v>51</v>
      </c>
      <c r="C26" s="29" t="n">
        <v>639131.992</v>
      </c>
      <c r="D26" s="29" t="n">
        <v>834544.494</v>
      </c>
      <c r="E26" s="29" t="n">
        <v>594192.395</v>
      </c>
      <c r="F26" s="30" t="n">
        <v>1829152.113</v>
      </c>
      <c r="G26" s="30" t="n">
        <v>3500572.906</v>
      </c>
      <c r="H26" s="13"/>
      <c r="I26" s="33" t="s">
        <v>52</v>
      </c>
    </row>
    <row r="27" customFormat="false" ht="20.1" hidden="false" customHeight="true" outlineLevel="0" collapsed="false">
      <c r="A27" s="27"/>
      <c r="B27" s="32" t="s">
        <v>53</v>
      </c>
      <c r="C27" s="29" t="n">
        <v>1120635.095</v>
      </c>
      <c r="D27" s="29" t="n">
        <v>864612.317</v>
      </c>
      <c r="E27" s="29" t="n">
        <v>685534.831</v>
      </c>
      <c r="F27" s="30" t="n">
        <v>1120303.479</v>
      </c>
      <c r="G27" s="30" t="n">
        <v>1651150.657</v>
      </c>
      <c r="H27" s="13"/>
      <c r="I27" s="33" t="s">
        <v>54</v>
      </c>
    </row>
    <row r="28" customFormat="false" ht="20.1" hidden="false" customHeight="true" outlineLevel="0" collapsed="false">
      <c r="A28" s="27"/>
      <c r="B28" s="32" t="s">
        <v>55</v>
      </c>
      <c r="C28" s="29" t="n">
        <v>909341.594</v>
      </c>
      <c r="D28" s="29" t="n">
        <v>1153634.822</v>
      </c>
      <c r="E28" s="29" t="n">
        <v>695066.941</v>
      </c>
      <c r="F28" s="30" t="n">
        <v>1043377.734</v>
      </c>
      <c r="G28" s="30" t="n">
        <v>1305305.95</v>
      </c>
      <c r="H28" s="13"/>
      <c r="I28" s="33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7"/>
      <c r="B35" s="32" t="s">
        <v>59</v>
      </c>
      <c r="C35" s="29" t="n">
        <v>46456.455</v>
      </c>
      <c r="D35" s="29" t="n">
        <v>126993.359</v>
      </c>
      <c r="E35" s="29" t="n">
        <v>109841.648</v>
      </c>
      <c r="F35" s="30" t="n">
        <v>357391.908</v>
      </c>
      <c r="G35" s="30" t="n">
        <v>1279360.467</v>
      </c>
      <c r="H35" s="13"/>
      <c r="I35" s="33" t="s">
        <v>60</v>
      </c>
    </row>
    <row r="36" customFormat="false" ht="20.1" hidden="false" customHeight="true" outlineLevel="0" collapsed="false">
      <c r="A36" s="27"/>
      <c r="B36" s="32" t="s">
        <v>61</v>
      </c>
      <c r="C36" s="29" t="n">
        <v>274597.641</v>
      </c>
      <c r="D36" s="29" t="n">
        <v>494904.216</v>
      </c>
      <c r="E36" s="29" t="n">
        <v>198777.102</v>
      </c>
      <c r="F36" s="30" t="n">
        <v>164929.141</v>
      </c>
      <c r="G36" s="30" t="n">
        <v>1202637.021</v>
      </c>
      <c r="H36" s="13"/>
      <c r="I36" s="33" t="s">
        <v>62</v>
      </c>
    </row>
    <row r="37" customFormat="false" ht="20.1" hidden="false" customHeight="true" outlineLevel="0" collapsed="false">
      <c r="A37" s="27"/>
      <c r="B37" s="32" t="s">
        <v>63</v>
      </c>
      <c r="C37" s="29" t="n">
        <v>936725.043</v>
      </c>
      <c r="D37" s="29" t="n">
        <v>944847.808</v>
      </c>
      <c r="E37" s="29" t="n">
        <v>472477.315</v>
      </c>
      <c r="F37" s="30" t="n">
        <v>843190.324</v>
      </c>
      <c r="G37" s="30" t="n">
        <v>903348.992</v>
      </c>
      <c r="H37" s="13"/>
      <c r="I37" s="33" t="s">
        <v>64</v>
      </c>
    </row>
    <row r="38" customFormat="false" ht="20.1" hidden="false" customHeight="true" outlineLevel="0" collapsed="false">
      <c r="A38" s="27"/>
      <c r="B38" s="32" t="s">
        <v>65</v>
      </c>
      <c r="C38" s="29" t="n">
        <v>276727.861</v>
      </c>
      <c r="D38" s="29" t="n">
        <v>528156.954</v>
      </c>
      <c r="E38" s="29" t="n">
        <v>315746.768</v>
      </c>
      <c r="F38" s="30" t="n">
        <v>754435.094</v>
      </c>
      <c r="G38" s="30" t="n">
        <v>854135.731</v>
      </c>
      <c r="H38" s="13"/>
      <c r="I38" s="33" t="s">
        <v>66</v>
      </c>
    </row>
    <row r="39" customFormat="false" ht="20.1" hidden="false" customHeight="true" outlineLevel="0" collapsed="false">
      <c r="A39" s="27"/>
      <c r="B39" s="32" t="s">
        <v>67</v>
      </c>
      <c r="C39" s="29" t="n">
        <v>210453.665</v>
      </c>
      <c r="D39" s="29" t="n">
        <v>125970.216</v>
      </c>
      <c r="E39" s="29" t="n">
        <v>218158.388</v>
      </c>
      <c r="F39" s="30" t="n">
        <v>579619.243</v>
      </c>
      <c r="G39" s="30" t="n">
        <v>802210.487</v>
      </c>
      <c r="H39" s="13"/>
      <c r="I39" s="33" t="s">
        <v>68</v>
      </c>
    </row>
    <row r="40" customFormat="false" ht="20.1" hidden="false" customHeight="true" outlineLevel="0" collapsed="false">
      <c r="A40" s="27"/>
      <c r="B40" s="32" t="s">
        <v>69</v>
      </c>
      <c r="C40" s="29" t="n">
        <v>406994.694</v>
      </c>
      <c r="D40" s="29" t="n">
        <v>499075.175</v>
      </c>
      <c r="E40" s="29" t="n">
        <v>272080.501</v>
      </c>
      <c r="F40" s="30" t="n">
        <v>446335.313</v>
      </c>
      <c r="G40" s="30" t="n">
        <v>793543.05</v>
      </c>
      <c r="H40" s="13"/>
      <c r="I40" s="33" t="s">
        <v>70</v>
      </c>
    </row>
    <row r="41" customFormat="false" ht="20.1" hidden="false" customHeight="true" outlineLevel="0" collapsed="false">
      <c r="A41" s="27"/>
      <c r="B41" s="32" t="s">
        <v>71</v>
      </c>
      <c r="C41" s="29" t="n">
        <v>883549.9</v>
      </c>
      <c r="D41" s="29" t="n">
        <v>1126212.776</v>
      </c>
      <c r="E41" s="29" t="n">
        <v>715605.564</v>
      </c>
      <c r="F41" s="30" t="n">
        <v>928367.907</v>
      </c>
      <c r="G41" s="30" t="n">
        <v>743707.062</v>
      </c>
      <c r="H41" s="13"/>
      <c r="I41" s="33" t="s">
        <v>72</v>
      </c>
    </row>
    <row r="42" customFormat="false" ht="20.1" hidden="false" customHeight="true" outlineLevel="0" collapsed="false">
      <c r="A42" s="27"/>
      <c r="B42" s="32" t="s">
        <v>73</v>
      </c>
      <c r="C42" s="29" t="n">
        <v>1127793.076</v>
      </c>
      <c r="D42" s="29" t="n">
        <v>918324.266</v>
      </c>
      <c r="E42" s="29" t="n">
        <v>498330.22</v>
      </c>
      <c r="F42" s="30" t="n">
        <v>684732.926</v>
      </c>
      <c r="G42" s="30" t="n">
        <v>698194.418</v>
      </c>
      <c r="H42" s="13"/>
      <c r="I42" s="33" t="s">
        <v>74</v>
      </c>
    </row>
    <row r="43" customFormat="false" ht="20.1" hidden="false" customHeight="true" outlineLevel="0" collapsed="false">
      <c r="A43" s="27"/>
      <c r="B43" s="32" t="s">
        <v>75</v>
      </c>
      <c r="C43" s="29" t="n">
        <v>365778.345</v>
      </c>
      <c r="D43" s="29" t="n">
        <v>349606.64</v>
      </c>
      <c r="E43" s="29" t="n">
        <v>185529.653</v>
      </c>
      <c r="F43" s="30" t="n">
        <v>594922.232</v>
      </c>
      <c r="G43" s="30" t="n">
        <v>681901.946</v>
      </c>
      <c r="H43" s="13"/>
      <c r="I43" s="33" t="s">
        <v>76</v>
      </c>
    </row>
    <row r="44" customFormat="false" ht="20.1" hidden="false" customHeight="true" outlineLevel="0" collapsed="false">
      <c r="A44" s="27"/>
      <c r="B44" s="32" t="s">
        <v>77</v>
      </c>
      <c r="C44" s="29" t="n">
        <v>271139.63</v>
      </c>
      <c r="D44" s="29" t="n">
        <v>319076.369</v>
      </c>
      <c r="E44" s="29" t="n">
        <v>215108.572</v>
      </c>
      <c r="F44" s="30" t="n">
        <v>376047.733</v>
      </c>
      <c r="G44" s="30" t="n">
        <v>589356.974</v>
      </c>
      <c r="H44" s="13"/>
      <c r="I44" s="33" t="s">
        <v>78</v>
      </c>
    </row>
    <row r="45" customFormat="false" ht="20.1" hidden="false" customHeight="true" outlineLevel="0" collapsed="false">
      <c r="A45" s="27"/>
      <c r="B45" s="32" t="s">
        <v>79</v>
      </c>
      <c r="C45" s="29" t="n">
        <v>160762.297</v>
      </c>
      <c r="D45" s="29" t="n">
        <v>651112.091</v>
      </c>
      <c r="E45" s="29" t="n">
        <v>276543.002</v>
      </c>
      <c r="F45" s="30" t="n">
        <v>570733.275</v>
      </c>
      <c r="G45" s="30" t="n">
        <v>530866.773</v>
      </c>
      <c r="H45" s="13"/>
      <c r="I45" s="33" t="s">
        <v>80</v>
      </c>
    </row>
    <row r="46" customFormat="false" ht="20.1" hidden="false" customHeight="true" outlineLevel="0" collapsed="false">
      <c r="A46" s="27"/>
      <c r="B46" s="32" t="s">
        <v>81</v>
      </c>
      <c r="C46" s="29" t="n">
        <v>0</v>
      </c>
      <c r="D46" s="29" t="n">
        <v>0</v>
      </c>
      <c r="E46" s="29" t="n">
        <v>96.279</v>
      </c>
      <c r="F46" s="30" t="n">
        <v>0</v>
      </c>
      <c r="G46" s="30" t="n">
        <v>504990.178</v>
      </c>
      <c r="H46" s="13"/>
      <c r="I46" s="33" t="s">
        <v>82</v>
      </c>
    </row>
    <row r="47" customFormat="false" ht="20.1" hidden="false" customHeight="true" outlineLevel="0" collapsed="false">
      <c r="A47" s="27"/>
      <c r="B47" s="32" t="s">
        <v>83</v>
      </c>
      <c r="C47" s="29" t="n">
        <v>0</v>
      </c>
      <c r="D47" s="29" t="n">
        <v>40669.218</v>
      </c>
      <c r="E47" s="29" t="n">
        <v>102287.948</v>
      </c>
      <c r="F47" s="30" t="n">
        <v>208619.579</v>
      </c>
      <c r="G47" s="30" t="n">
        <v>476110.508</v>
      </c>
      <c r="H47" s="13"/>
      <c r="I47" s="33" t="s">
        <v>84</v>
      </c>
    </row>
    <row r="48" customFormat="false" ht="20.1" hidden="false" customHeight="true" outlineLevel="0" collapsed="false">
      <c r="A48" s="27"/>
      <c r="B48" s="32" t="s">
        <v>85</v>
      </c>
      <c r="C48" s="29" t="n">
        <v>135980.481</v>
      </c>
      <c r="D48" s="29" t="n">
        <v>91449.859</v>
      </c>
      <c r="E48" s="29" t="n">
        <v>73085.878</v>
      </c>
      <c r="F48" s="30" t="n">
        <v>297535.936</v>
      </c>
      <c r="G48" s="30" t="n">
        <v>427516.705</v>
      </c>
      <c r="H48" s="13"/>
      <c r="I48" s="33" t="s">
        <v>86</v>
      </c>
    </row>
    <row r="49" customFormat="false" ht="20.1" hidden="false" customHeight="true" outlineLevel="0" collapsed="false">
      <c r="A49" s="27"/>
      <c r="B49" s="32" t="s">
        <v>87</v>
      </c>
      <c r="C49" s="29" t="n">
        <v>913515.194</v>
      </c>
      <c r="D49" s="29" t="n">
        <v>446231.154</v>
      </c>
      <c r="E49" s="29" t="n">
        <v>104610.477</v>
      </c>
      <c r="F49" s="30" t="n">
        <v>96849.843</v>
      </c>
      <c r="G49" s="30" t="n">
        <v>426996.775</v>
      </c>
      <c r="H49" s="13"/>
      <c r="I49" s="33" t="s">
        <v>88</v>
      </c>
    </row>
    <row r="50" customFormat="false" ht="20.1" hidden="false" customHeight="true" outlineLevel="0" collapsed="false">
      <c r="A50" s="27"/>
      <c r="B50" s="32" t="s">
        <v>89</v>
      </c>
      <c r="C50" s="29" t="n">
        <v>307030.95</v>
      </c>
      <c r="D50" s="29" t="n">
        <v>402962.62</v>
      </c>
      <c r="E50" s="29" t="n">
        <v>188111.044</v>
      </c>
      <c r="F50" s="30" t="n">
        <v>301219.903</v>
      </c>
      <c r="G50" s="30" t="n">
        <v>420688.193</v>
      </c>
      <c r="H50" s="13"/>
      <c r="I50" s="33" t="s">
        <v>90</v>
      </c>
    </row>
    <row r="51" customFormat="false" ht="20.1" hidden="false" customHeight="true" outlineLevel="0" collapsed="false">
      <c r="A51" s="27"/>
      <c r="B51" s="32" t="s">
        <v>91</v>
      </c>
      <c r="C51" s="29" t="n">
        <v>405960.498</v>
      </c>
      <c r="D51" s="29" t="n">
        <v>463690.653</v>
      </c>
      <c r="E51" s="29" t="n">
        <v>233011.556</v>
      </c>
      <c r="F51" s="30" t="n">
        <v>182613.352</v>
      </c>
      <c r="G51" s="30" t="n">
        <v>388755.795</v>
      </c>
      <c r="H51" s="13"/>
      <c r="I51" s="33" t="s">
        <v>92</v>
      </c>
    </row>
    <row r="52" customFormat="false" ht="20.1" hidden="false" customHeight="true" outlineLevel="0" collapsed="false">
      <c r="A52" s="27"/>
      <c r="B52" s="32" t="s">
        <v>93</v>
      </c>
      <c r="C52" s="29" t="n">
        <v>18172.426</v>
      </c>
      <c r="D52" s="29" t="n">
        <v>72555.652</v>
      </c>
      <c r="E52" s="29" t="n">
        <v>156583.077</v>
      </c>
      <c r="F52" s="30" t="n">
        <v>315380.936</v>
      </c>
      <c r="G52" s="30" t="n">
        <v>279996.3</v>
      </c>
      <c r="H52" s="13"/>
      <c r="I52" s="33" t="s">
        <v>94</v>
      </c>
    </row>
    <row r="53" customFormat="false" ht="20.1" hidden="false" customHeight="true" outlineLevel="0" collapsed="false">
      <c r="A53" s="34"/>
      <c r="B53" s="35" t="s">
        <v>95</v>
      </c>
      <c r="C53" s="29" t="n">
        <f aca="false">C7-SUM(C9:C52)</f>
        <v>3635770.14700007</v>
      </c>
      <c r="D53" s="29" t="n">
        <f aca="false">D7-SUM(D9:D52)</f>
        <v>3661010.50799993</v>
      </c>
      <c r="E53" s="29" t="n">
        <f aca="false">E7-SUM(E9:E52)</f>
        <v>1748154.338</v>
      </c>
      <c r="F53" s="29" t="n">
        <f aca="false">F7-SUM(F9:F52)</f>
        <v>1746316.69400004</v>
      </c>
      <c r="G53" s="29" t="n">
        <f aca="false">G7-SUM(G9:G52)</f>
        <v>2432354.3549999</v>
      </c>
      <c r="H53" s="13"/>
      <c r="I53" s="33" t="s">
        <v>96</v>
      </c>
    </row>
    <row r="54" customFormat="false" ht="6.95" hidden="false" customHeight="true" outlineLevel="0" collapsed="false">
      <c r="A54" s="11"/>
      <c r="B54" s="36"/>
      <c r="C54" s="37"/>
      <c r="D54" s="38"/>
      <c r="E54" s="37"/>
      <c r="F54" s="39"/>
      <c r="G54" s="39"/>
      <c r="H54" s="11"/>
      <c r="I54" s="36"/>
    </row>
    <row r="55" customFormat="false" ht="6.95" hidden="false" customHeight="true" outlineLevel="0" collapsed="false"/>
    <row r="56" customFormat="false" ht="20.1" hidden="false" customHeight="true" outlineLevel="0" collapsed="false">
      <c r="C56" s="40" t="s">
        <v>97</v>
      </c>
      <c r="D56" s="41" t="s">
        <v>98</v>
      </c>
    </row>
    <row r="57" customFormat="false" ht="21" hidden="false" customHeight="false" outlineLevel="0" collapsed="false">
      <c r="C57" s="42" t="s">
        <v>99</v>
      </c>
      <c r="D57" s="1" t="s">
        <v>100</v>
      </c>
    </row>
    <row r="59" customFormat="false" ht="21" hidden="false" customHeight="false" outlineLevel="0" collapsed="false">
      <c r="D59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34Z</dcterms:created>
  <dc:creator>LIBRARY</dc:creator>
  <dc:description/>
  <dc:language>en-US</dc:language>
  <cp:lastModifiedBy>ACER</cp:lastModifiedBy>
  <cp:lastPrinted>2012-02-20T02:59:59Z</cp:lastPrinted>
  <dcterms:modified xsi:type="dcterms:W3CDTF">2012-10-03T07:43:08Z</dcterms:modified>
  <cp:revision>0</cp:revision>
  <dc:subject/>
  <dc:title/>
</cp:coreProperties>
</file>