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3</t>
    </r>
  </si>
  <si>
    <t xml:space="preserve">                     TABLE 1 VALUE FOR EXPORT OF RICE BY COUNTRY: 2006 - 2010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Countr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ไนจีเรีย</t>
  </si>
  <si>
    <t xml:space="preserve">Nigeria</t>
  </si>
  <si>
    <t xml:space="preserve">สหรัฐอเมริกา</t>
  </si>
  <si>
    <t xml:space="preserve">United States of America</t>
  </si>
  <si>
    <t xml:space="preserve">โกตดิวัวร์</t>
  </si>
  <si>
    <t xml:space="preserve">Cote D'Ivoire</t>
  </si>
  <si>
    <t xml:space="preserve">แอฟริกาใต้</t>
  </si>
  <si>
    <t xml:space="preserve">South Africa</t>
  </si>
  <si>
    <t xml:space="preserve">ฟิลิปปินส์</t>
  </si>
  <si>
    <t xml:space="preserve">Philippines</t>
  </si>
  <si>
    <t xml:space="preserve">เบนิน</t>
  </si>
  <si>
    <t xml:space="preserve">Benin</t>
  </si>
  <si>
    <t xml:space="preserve">อิรัก</t>
  </si>
  <si>
    <t xml:space="preserve">Iraq</t>
  </si>
  <si>
    <t xml:space="preserve">จีน</t>
  </si>
  <si>
    <t xml:space="preserve">China</t>
  </si>
  <si>
    <t xml:space="preserve">ฮ่องกง</t>
  </si>
  <si>
    <t xml:space="preserve">Hong Kong</t>
  </si>
  <si>
    <t xml:space="preserve">ญี่ปุ่น</t>
  </si>
  <si>
    <t xml:space="preserve">Japan</t>
  </si>
  <si>
    <t xml:space="preserve">สิงคโปร์</t>
  </si>
  <si>
    <t xml:space="preserve">Singapore</t>
  </si>
  <si>
    <t xml:space="preserve">อินโดนีเซีย</t>
  </si>
  <si>
    <t xml:space="preserve">Indonesia</t>
  </si>
  <si>
    <t xml:space="preserve">มาเลเซีย</t>
  </si>
  <si>
    <t xml:space="preserve">Malaysia</t>
  </si>
  <si>
    <t xml:space="preserve">เซเนกัล</t>
  </si>
  <si>
    <t xml:space="preserve">Senegal</t>
  </si>
  <si>
    <t xml:space="preserve">แคเมอรูน</t>
  </si>
  <si>
    <t xml:space="preserve">Cameroon</t>
  </si>
  <si>
    <t xml:space="preserve">ออสเตรเลีย</t>
  </si>
  <si>
    <t xml:space="preserve">Australia</t>
  </si>
  <si>
    <t xml:space="preserve">กานา</t>
  </si>
  <si>
    <t xml:space="preserve">Ghana</t>
  </si>
  <si>
    <t xml:space="preserve">ซาอุดีอาระเบีย</t>
  </si>
  <si>
    <t xml:space="preserve">Saudi Arabia</t>
  </si>
  <si>
    <t xml:space="preserve">แคนาดา</t>
  </si>
  <si>
    <t xml:space="preserve">Canada</t>
  </si>
  <si>
    <t xml:space="preserve">เยเมน</t>
  </si>
  <si>
    <t xml:space="preserve">Yemen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1 VALUE FOR EXPORT OF RICE BY COUNTRY: 2006 - 2010 (Contd.)</t>
  </si>
  <si>
    <t xml:space="preserve">ฝรั่งเศส</t>
  </si>
  <si>
    <t xml:space="preserve">France</t>
  </si>
  <si>
    <t xml:space="preserve">ซีเรีย</t>
  </si>
  <si>
    <t xml:space="preserve">Syria</t>
  </si>
  <si>
    <t xml:space="preserve">สหรัฐอาหรับเอมิเรตส์</t>
  </si>
  <si>
    <t xml:space="preserve">United Arab Emirates</t>
  </si>
  <si>
    <t xml:space="preserve">บังกลาเทศ</t>
  </si>
  <si>
    <t xml:space="preserve">Bangladesh</t>
  </si>
  <si>
    <t xml:space="preserve">แองโกลา</t>
  </si>
  <si>
    <t xml:space="preserve">Angola</t>
  </si>
  <si>
    <t xml:space="preserve">อิสราเอล</t>
  </si>
  <si>
    <t xml:space="preserve">Israel</t>
  </si>
  <si>
    <t xml:space="preserve">สหราชอาณาจักร</t>
  </si>
  <si>
    <t xml:space="preserve">United Kingdom</t>
  </si>
  <si>
    <t xml:space="preserve">คองโก</t>
  </si>
  <si>
    <t xml:space="preserve">Congo</t>
  </si>
  <si>
    <t xml:space="preserve">โมซัมบิก</t>
  </si>
  <si>
    <t xml:space="preserve">Mozambique</t>
  </si>
  <si>
    <t xml:space="preserve">เนเธอร์แลนด์</t>
  </si>
  <si>
    <t xml:space="preserve">Netherlands</t>
  </si>
  <si>
    <t xml:space="preserve">เบลเยียม</t>
  </si>
  <si>
    <t xml:space="preserve">Belgium</t>
  </si>
  <si>
    <t xml:space="preserve">อิหร่าน</t>
  </si>
  <si>
    <t xml:space="preserve">Iran</t>
  </si>
  <si>
    <t xml:space="preserve">กาบอง</t>
  </si>
  <si>
    <t xml:space="preserve">Gabon</t>
  </si>
  <si>
    <t xml:space="preserve">ปาปัวนิวกินี</t>
  </si>
  <si>
    <t xml:space="preserve">Papua New Guinea</t>
  </si>
  <si>
    <t xml:space="preserve">บรูไนดารุสซาลาม</t>
  </si>
  <si>
    <t xml:space="preserve">Brunei  Darussalam</t>
  </si>
  <si>
    <t xml:space="preserve">ไลบีเรีย</t>
  </si>
  <si>
    <t xml:space="preserve">Liberia</t>
  </si>
  <si>
    <t xml:space="preserve">เกาหลีใต้</t>
  </si>
  <si>
    <t xml:space="preserve">Korea, South</t>
  </si>
  <si>
    <t xml:space="preserve">รัสเซีย</t>
  </si>
  <si>
    <t xml:space="preserve">Russia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  <numFmt numFmtId="171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6817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681732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6817320" y="133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" name="Line 22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4" name="Line 25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5" name="Text 3"/>
        <xdr:cNvSpPr/>
      </xdr:nvSpPr>
      <xdr:spPr>
        <a:xfrm>
          <a:off x="68173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6" name="Text 3"/>
        <xdr:cNvSpPr/>
      </xdr:nvSpPr>
      <xdr:spPr>
        <a:xfrm>
          <a:off x="24224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7" name="Line 30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8" name="Line 3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9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0" name="Text 3"/>
        <xdr:cNvSpPr/>
      </xdr:nvSpPr>
      <xdr:spPr>
        <a:xfrm>
          <a:off x="24224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28"/>
    <col collapsed="false" customWidth="true" hidden="false" outlineLevel="0" max="3" min="3" style="2" width="14.42"/>
    <col collapsed="false" customWidth="true" hidden="false" outlineLevel="0" max="4" min="4" style="1" width="14.42"/>
    <col collapsed="false" customWidth="true" hidden="false" outlineLevel="0" max="7" min="5" style="2" width="14.42"/>
    <col collapsed="false" customWidth="true" hidden="false" outlineLevel="0" max="8" min="8" style="1" width="1.28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97539361.698</v>
      </c>
      <c r="D7" s="21" t="n">
        <v>119215430</v>
      </c>
      <c r="E7" s="21" t="n">
        <v>203219080.548</v>
      </c>
      <c r="F7" s="22" t="n">
        <v>172207650.931</v>
      </c>
      <c r="G7" s="22" t="n">
        <v>168193057.422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4107956.093</v>
      </c>
      <c r="D9" s="28" t="n">
        <v>3783740.12</v>
      </c>
      <c r="E9" s="28" t="n">
        <v>20752272.346</v>
      </c>
      <c r="F9" s="29" t="n">
        <v>19675010.997</v>
      </c>
      <c r="G9" s="29" t="n">
        <v>19984397.046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7169747.461</v>
      </c>
      <c r="D10" s="28" t="n">
        <v>7600032.415</v>
      </c>
      <c r="E10" s="28" t="n">
        <v>10751848.51</v>
      </c>
      <c r="F10" s="29" t="n">
        <v>12961219.729</v>
      </c>
      <c r="G10" s="29" t="n">
        <v>13864299.337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4995123.767</v>
      </c>
      <c r="D11" s="28" t="n">
        <v>4971362.865</v>
      </c>
      <c r="E11" s="28" t="n">
        <v>8315035.62</v>
      </c>
      <c r="F11" s="29" t="n">
        <v>10365256.651</v>
      </c>
      <c r="G11" s="29" t="n">
        <v>10453198.309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4896034.702</v>
      </c>
      <c r="D12" s="28" t="n">
        <v>5701501.914</v>
      </c>
      <c r="E12" s="28" t="n">
        <v>11053241.272</v>
      </c>
      <c r="F12" s="29" t="n">
        <v>14093508.64</v>
      </c>
      <c r="G12" s="29" t="n">
        <v>9614337.161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1228901.983</v>
      </c>
      <c r="D13" s="28" t="n">
        <v>4286204.077</v>
      </c>
      <c r="E13" s="28" t="n">
        <v>12280716.989</v>
      </c>
      <c r="F13" s="29" t="n">
        <v>2437061.867</v>
      </c>
      <c r="G13" s="29" t="n">
        <v>7989424.537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6103067.41</v>
      </c>
      <c r="D14" s="28" t="n">
        <v>8511002.148</v>
      </c>
      <c r="E14" s="28" t="n">
        <v>13067698.552</v>
      </c>
      <c r="F14" s="29" t="n">
        <v>11467095.573</v>
      </c>
      <c r="G14" s="29" t="n">
        <v>7611400.212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7002941.923</v>
      </c>
      <c r="D15" s="28" t="n">
        <v>3627943.898</v>
      </c>
      <c r="E15" s="28" t="n">
        <v>8577145.078</v>
      </c>
      <c r="F15" s="29" t="n">
        <v>4209657.295</v>
      </c>
      <c r="G15" s="29" t="n">
        <v>7214744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10477553.062</v>
      </c>
      <c r="D16" s="28" t="n">
        <v>7419539.131</v>
      </c>
      <c r="E16" s="28" t="n">
        <v>5349925.413</v>
      </c>
      <c r="F16" s="29" t="n">
        <v>7117718.654</v>
      </c>
      <c r="G16" s="29" t="n">
        <v>6876516.253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5113211.642</v>
      </c>
      <c r="D17" s="28" t="n">
        <v>5661296.313</v>
      </c>
      <c r="E17" s="28" t="n">
        <v>7272271.497</v>
      </c>
      <c r="F17" s="29" t="n">
        <v>7822423.112</v>
      </c>
      <c r="G17" s="29" t="n">
        <v>6777054.153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1304253.593</v>
      </c>
      <c r="D18" s="28" t="n">
        <v>1627395.719</v>
      </c>
      <c r="E18" s="28" t="n">
        <v>2933906.116</v>
      </c>
      <c r="F18" s="29" t="n">
        <v>4560689.424</v>
      </c>
      <c r="G18" s="29" t="n">
        <v>4882753.613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3177850.361</v>
      </c>
      <c r="D19" s="28" t="n">
        <v>3730263.313</v>
      </c>
      <c r="E19" s="28" t="n">
        <v>6026719.421</v>
      </c>
      <c r="F19" s="29" t="n">
        <v>5034981.314</v>
      </c>
      <c r="G19" s="29" t="n">
        <v>4577262.509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1809770.95</v>
      </c>
      <c r="D20" s="28" t="n">
        <v>4836519.831</v>
      </c>
      <c r="E20" s="28" t="n">
        <v>1738103.044</v>
      </c>
      <c r="F20" s="29" t="n">
        <v>2560401.532</v>
      </c>
      <c r="G20" s="29" t="n">
        <v>4513621.723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5191153.158</v>
      </c>
      <c r="D21" s="28" t="n">
        <v>5590241.036</v>
      </c>
      <c r="E21" s="28" t="n">
        <v>12113952.402</v>
      </c>
      <c r="F21" s="29" t="n">
        <v>3969869.206</v>
      </c>
      <c r="G21" s="29" t="n">
        <v>3905919.76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2947388.441</v>
      </c>
      <c r="D22" s="28" t="n">
        <v>6493083.846</v>
      </c>
      <c r="E22" s="28" t="n">
        <v>7004592.302</v>
      </c>
      <c r="F22" s="29" t="n">
        <v>5726909.854</v>
      </c>
      <c r="G22" s="29" t="n">
        <v>3634669.908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1318375.156</v>
      </c>
      <c r="D23" s="28" t="n">
        <v>1150599.58</v>
      </c>
      <c r="E23" s="28" t="n">
        <v>2160115.415</v>
      </c>
      <c r="F23" s="29" t="n">
        <v>2837637.765</v>
      </c>
      <c r="G23" s="29" t="n">
        <v>3279839.077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1357073.886</v>
      </c>
      <c r="D24" s="28" t="n">
        <v>1559509.275</v>
      </c>
      <c r="E24" s="28" t="n">
        <v>3239107.806</v>
      </c>
      <c r="F24" s="29" t="n">
        <v>3511288.477</v>
      </c>
      <c r="G24" s="29" t="n">
        <v>3221356.147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1421783.301</v>
      </c>
      <c r="D25" s="28" t="n">
        <v>2780346.477</v>
      </c>
      <c r="E25" s="28" t="n">
        <v>4195340.398</v>
      </c>
      <c r="F25" s="29" t="n">
        <v>3623703.019</v>
      </c>
      <c r="G25" s="29" t="n">
        <v>3026738.159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884081.916</v>
      </c>
      <c r="D26" s="28" t="n">
        <v>1267667.66</v>
      </c>
      <c r="E26" s="28" t="n">
        <v>3353754.748</v>
      </c>
      <c r="F26" s="29" t="n">
        <v>4521141.853</v>
      </c>
      <c r="G26" s="29" t="n">
        <v>2949525.344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1366033.255</v>
      </c>
      <c r="D27" s="28" t="n">
        <v>1502405.818</v>
      </c>
      <c r="E27" s="28" t="n">
        <v>2385430.308</v>
      </c>
      <c r="F27" s="29" t="n">
        <v>2589170.941</v>
      </c>
      <c r="G27" s="29" t="n">
        <v>2851270.326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1643624.226</v>
      </c>
      <c r="D28" s="28" t="n">
        <v>1557554.065</v>
      </c>
      <c r="E28" s="28" t="n">
        <v>2472591.432</v>
      </c>
      <c r="F28" s="29" t="n">
        <v>3527369.069</v>
      </c>
      <c r="G28" s="29" t="n">
        <v>2536734.595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1045702.733</v>
      </c>
      <c r="D35" s="28" t="n">
        <v>1446436.329</v>
      </c>
      <c r="E35" s="28" t="n">
        <v>2150938.51</v>
      </c>
      <c r="F35" s="29" t="n">
        <v>2302240.145</v>
      </c>
      <c r="G35" s="29" t="n">
        <v>2021343.393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75475.771</v>
      </c>
      <c r="D36" s="28" t="n">
        <v>154139.151</v>
      </c>
      <c r="E36" s="28" t="n">
        <v>891604.18</v>
      </c>
      <c r="F36" s="29" t="n">
        <v>209004.721</v>
      </c>
      <c r="G36" s="29" t="n">
        <v>1964640.313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864085.496</v>
      </c>
      <c r="D37" s="28" t="n">
        <v>1378141.915</v>
      </c>
      <c r="E37" s="28" t="n">
        <v>3108581.306</v>
      </c>
      <c r="F37" s="29" t="n">
        <v>2140564.148</v>
      </c>
      <c r="G37" s="29" t="n">
        <v>1890697.803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0</v>
      </c>
      <c r="D38" s="28" t="n">
        <v>42871.308</v>
      </c>
      <c r="E38" s="28" t="n">
        <v>175464.11</v>
      </c>
      <c r="F38" s="29" t="n">
        <v>1253.707</v>
      </c>
      <c r="G38" s="29" t="n">
        <v>1800968.718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353255.443</v>
      </c>
      <c r="D39" s="28" t="n">
        <v>1736245.807</v>
      </c>
      <c r="E39" s="28" t="n">
        <v>3181056.404</v>
      </c>
      <c r="F39" s="29" t="n">
        <v>1566275.235</v>
      </c>
      <c r="G39" s="29" t="n">
        <v>1781198.345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689573.162</v>
      </c>
      <c r="D40" s="28" t="n">
        <v>869981.683</v>
      </c>
      <c r="E40" s="28" t="n">
        <v>1403731.083</v>
      </c>
      <c r="F40" s="29" t="n">
        <v>1568025.16</v>
      </c>
      <c r="G40" s="29" t="n">
        <v>1746647.235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547500.77</v>
      </c>
      <c r="D41" s="28" t="n">
        <v>926645.348</v>
      </c>
      <c r="E41" s="28" t="n">
        <v>1535267.01</v>
      </c>
      <c r="F41" s="29" t="n">
        <v>1435507.317</v>
      </c>
      <c r="G41" s="29" t="n">
        <v>1438490.18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414208.633</v>
      </c>
      <c r="D42" s="28" t="n">
        <v>422495.138</v>
      </c>
      <c r="E42" s="28" t="n">
        <v>441348.139</v>
      </c>
      <c r="F42" s="29" t="n">
        <v>855677.794</v>
      </c>
      <c r="G42" s="29" t="n">
        <v>1382656.464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513272.617</v>
      </c>
      <c r="D43" s="28" t="n">
        <v>1535663.199</v>
      </c>
      <c r="E43" s="28" t="n">
        <v>2150157.997</v>
      </c>
      <c r="F43" s="29" t="n">
        <v>2820041.422</v>
      </c>
      <c r="G43" s="29" t="n">
        <v>1352357.528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688539.013</v>
      </c>
      <c r="D44" s="28" t="n">
        <v>1380779.165</v>
      </c>
      <c r="E44" s="28" t="n">
        <v>2613547.677</v>
      </c>
      <c r="F44" s="29" t="n">
        <v>1433180.913</v>
      </c>
      <c r="G44" s="29" t="n">
        <v>1348557.187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754048.654</v>
      </c>
      <c r="D45" s="28" t="n">
        <v>1103820.242</v>
      </c>
      <c r="E45" s="28" t="n">
        <v>1777843.818</v>
      </c>
      <c r="F45" s="29" t="n">
        <v>1852255.425</v>
      </c>
      <c r="G45" s="29" t="n">
        <v>1207530.678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7576428.296</v>
      </c>
      <c r="D46" s="28" t="n">
        <v>6899940.783</v>
      </c>
      <c r="E46" s="28" t="n">
        <v>2665254.107</v>
      </c>
      <c r="F46" s="29" t="n">
        <v>538238.455</v>
      </c>
      <c r="G46" s="29" t="n">
        <v>1132800.997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574647.441</v>
      </c>
      <c r="D47" s="28" t="n">
        <v>500763.976</v>
      </c>
      <c r="E47" s="28" t="n">
        <v>1088694.18</v>
      </c>
      <c r="F47" s="29" t="n">
        <v>1010975.749</v>
      </c>
      <c r="G47" s="29" t="n">
        <v>993454.557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376589.513</v>
      </c>
      <c r="D48" s="28" t="n">
        <v>377362.255</v>
      </c>
      <c r="E48" s="28" t="n">
        <v>959071.255</v>
      </c>
      <c r="F48" s="29" t="n">
        <v>783327.5</v>
      </c>
      <c r="G48" s="29" t="n">
        <v>986506.099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756779.106</v>
      </c>
      <c r="D49" s="28" t="n">
        <v>748432.655</v>
      </c>
      <c r="E49" s="28" t="n">
        <v>1279870.86</v>
      </c>
      <c r="F49" s="29" t="n">
        <v>1167996.165</v>
      </c>
      <c r="G49" s="29" t="n">
        <v>968174.054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65475.16</v>
      </c>
      <c r="D50" s="28" t="n">
        <v>3889.569</v>
      </c>
      <c r="E50" s="28" t="n">
        <v>81463.032</v>
      </c>
      <c r="F50" s="29" t="n">
        <v>331369.163</v>
      </c>
      <c r="G50" s="29" t="n">
        <v>949513.06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524996.571</v>
      </c>
      <c r="D51" s="28" t="n">
        <v>524291.46</v>
      </c>
      <c r="E51" s="28" t="n">
        <v>1228418.933</v>
      </c>
      <c r="F51" s="29" t="n">
        <v>456001.948</v>
      </c>
      <c r="G51" s="29" t="n">
        <v>886154.311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533490.371</v>
      </c>
      <c r="D52" s="28" t="n">
        <v>1192065.377</v>
      </c>
      <c r="E52" s="28" t="n">
        <v>2558519.794</v>
      </c>
      <c r="F52" s="29" t="n">
        <v>1297906.805</v>
      </c>
      <c r="G52" s="29" t="n">
        <v>868846.89</v>
      </c>
      <c r="H52" s="13"/>
      <c r="I52" s="32" t="s">
        <v>94</v>
      </c>
    </row>
    <row r="53" customFormat="false" ht="20.1" hidden="false" customHeight="true" outlineLevel="0" collapsed="false">
      <c r="A53" s="33"/>
      <c r="B53" s="34" t="s">
        <v>95</v>
      </c>
      <c r="C53" s="28" t="n">
        <f aca="false">C7-SUM(C9:C52)</f>
        <v>7669366.662</v>
      </c>
      <c r="D53" s="28" t="n">
        <f aca="false">D7-SUM(D9:D52)</f>
        <v>14313255.139</v>
      </c>
      <c r="E53" s="28" t="n">
        <f aca="false">E7-SUM(E9:E52)</f>
        <v>28884479.484</v>
      </c>
      <c r="F53" s="28" t="n">
        <f aca="false">F7-SUM(F9:F52)</f>
        <v>17825694.187</v>
      </c>
      <c r="G53" s="28" t="n">
        <f aca="false">G7-SUM(G9:G52)</f>
        <v>13707457.441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5"/>
    </row>
    <row r="55" customFormat="false" ht="6.95" hidden="false" customHeight="true" outlineLevel="0" collapsed="false"/>
    <row r="56" customFormat="false" ht="20.1" hidden="false" customHeight="true" outlineLevel="0" collapsed="false">
      <c r="C56" s="39" t="s">
        <v>97</v>
      </c>
      <c r="D56" s="40" t="s">
        <v>98</v>
      </c>
    </row>
    <row r="57" customFormat="false" ht="20.1" hidden="false" customHeight="true" outlineLevel="0" collapsed="false">
      <c r="C57" s="41" t="s">
        <v>99</v>
      </c>
      <c r="D57" s="1" t="s">
        <v>100</v>
      </c>
    </row>
    <row r="60" customFormat="false" ht="21" hidden="false" customHeight="false" outlineLevel="0" collapsed="false">
      <c r="D60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2:51Z</dcterms:created>
  <dc:creator>LIBRARY</dc:creator>
  <dc:description/>
  <dc:language>en-US</dc:language>
  <cp:lastModifiedBy>ACER</cp:lastModifiedBy>
  <cp:lastPrinted>2011-03-07T02:13:32Z</cp:lastPrinted>
  <dcterms:modified xsi:type="dcterms:W3CDTF">2011-08-23T03:17:17Z</dcterms:modified>
  <cp:revision>0</cp:revision>
  <dc:subject/>
  <dc:title/>
</cp:coreProperties>
</file>