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ถานศึกษา" sheetId="1" state="visible" r:id="rId2"/>
  </sheets>
  <definedNames>
    <definedName function="false" hidden="false" localSheetId="0" name="_xlnm.Print_Area" vbProcedure="false">สถานศึกษา!$A$1:$L$105</definedName>
    <definedName function="false" hidden="false" localSheetId="0" name="_xlnm.Print_Titles" vbProcedure="false">สถานศึกษา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7">
  <si>
    <t xml:space="preserve">จำนวนสถานศึกษา (แบบจัดชั้นเรียน) จำแนกตามสังกัด ทั่วราชอาณาจักร ปีการศึกษา 2548-2554</t>
  </si>
  <si>
    <t xml:space="preserve">NUMBER OF INSTITUTIONS  (THE FORMAL SCHOOL SYSTEM) BY JURISDICTION IN  WHOLE KINGDOM : ACADEMIC YEAR 2005-2011</t>
  </si>
  <si>
    <t xml:space="preserve">สังกัด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Jurisdiction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  </t>
  </si>
  <si>
    <t xml:space="preserve">Total</t>
  </si>
  <si>
    <t xml:space="preserve">กระทรวงศึกษาธิการ</t>
  </si>
  <si>
    <t xml:space="preserve">Ministry of Education</t>
  </si>
  <si>
    <t xml:space="preserve">1.  สำนักงานปลัดกระทรวงศึกษาธิการ</t>
  </si>
  <si>
    <t xml:space="preserve">1. Office of the Permanent Secretary</t>
  </si>
  <si>
    <r>
      <rPr>
        <sz val="8"/>
        <rFont val="Arial"/>
        <family val="2"/>
      </rPr>
      <t xml:space="preserve">      (สำนักบริหารงานคณะกรรมการส่งเสริมการศึกษาเอกชน</t>
    </r>
    <r>
      <rPr>
        <vertAlign val="superscript"/>
        <sz val="9"/>
        <rFont val="Arial"/>
        <family val="2"/>
      </rPr>
      <t xml:space="preserve">1/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     (Office of the Private Education Commission</t>
    </r>
    <r>
      <rPr>
        <vertAlign val="superscript"/>
        <sz val="9"/>
        <rFont val="Arial"/>
        <family val="2"/>
      </rPr>
      <t xml:space="preserve">1/</t>
    </r>
    <r>
      <rPr>
        <sz val="8"/>
        <rFont val="Arial"/>
        <family val="2"/>
      </rPr>
      <t xml:space="preserve">)</t>
    </r>
  </si>
  <si>
    <t xml:space="preserve">     1.1 โรงเรียนเอกชนประเภทสามัญศึกษา </t>
  </si>
  <si>
    <t xml:space="preserve">     1.1 Private General Education Schools</t>
  </si>
  <si>
    <t xml:space="preserve">            1.1.1 สามัญศึกษาทั่วไป</t>
  </si>
  <si>
    <t xml:space="preserve">            1.1.1 General Education </t>
  </si>
  <si>
    <t xml:space="preserve">            1.1.2 สอนศาสนาอิสลามควบคู่วิชาสามัญ</t>
  </si>
  <si>
    <t xml:space="preserve">-</t>
  </si>
  <si>
    <t xml:space="preserve">            1.1.2 Islamic Teaching and General Education</t>
  </si>
  <si>
    <t xml:space="preserve">     1.2 โรงเรียนเอกชนประเภทอาชีวศึกษา </t>
  </si>
  <si>
    <t xml:space="preserve">     1.2 Private Vocational Education Schools</t>
  </si>
  <si>
    <t xml:space="preserve">     1.3 โรงเรียนเอกชนประเภทการศึกษาพิเศษ </t>
  </si>
  <si>
    <t xml:space="preserve">     1.3 Private Special Education Schools</t>
  </si>
  <si>
    <t xml:space="preserve">     1.4 โรงเรียนเอกชนประเภทการศึกษาสงเคราะห์ </t>
  </si>
  <si>
    <t xml:space="preserve">     1.4 Private Welfare Education Schools</t>
  </si>
  <si>
    <t xml:space="preserve">           (สามัญศึกษา และอาชีวศึกษา)</t>
  </si>
  <si>
    <t xml:space="preserve">           (General Education and Vocational Education)</t>
  </si>
  <si>
    <t xml:space="preserve">2.  สำนักงานคณะกรรมการการศึกษาขั้นพื้นฐาน</t>
  </si>
  <si>
    <t xml:space="preserve">2.  Office of the Basic Education Commission</t>
  </si>
  <si>
    <t xml:space="preserve">     2.1 ประเภทสามัญศึกษา</t>
  </si>
  <si>
    <t xml:space="preserve">     2.1 General Education</t>
  </si>
  <si>
    <t xml:space="preserve">     2.2 ประเภทการศึกษาพิเศษ</t>
  </si>
  <si>
    <t xml:space="preserve">     2.2 Special Education</t>
  </si>
  <si>
    <t xml:space="preserve">     2.3 ประเภทการศึกษาสงเคราะห์</t>
  </si>
  <si>
    <t xml:space="preserve">     2.3 Welfare Education</t>
  </si>
  <si>
    <t xml:space="preserve">3.  สำนักงานคณะกรรมการการอาชีวศึกษา</t>
  </si>
  <si>
    <t xml:space="preserve">3.  Office of Vocation Education Commission</t>
  </si>
  <si>
    <t xml:space="preserve">     3.1 วิทยาลัยเทคนิค</t>
  </si>
  <si>
    <t xml:space="preserve">     3.1 Technical Colleges</t>
  </si>
  <si>
    <t xml:space="preserve">     3.2 วิทยาลัยการอาชีพ</t>
  </si>
  <si>
    <t xml:space="preserve">     3.2 Industrial &amp; Community Colleges</t>
  </si>
  <si>
    <t xml:space="preserve">     3.3 วิทยาลัยบริหารธุกิจและการท่องเที่ยว</t>
  </si>
  <si>
    <t xml:space="preserve">     3.3 Business Administration &amp; Tourism Colleges</t>
  </si>
  <si>
    <t xml:space="preserve">     3.4 วิทยาลัยพณิชยการ</t>
  </si>
  <si>
    <t xml:space="preserve">     3.4 Commercial Colleges</t>
  </si>
  <si>
    <t xml:space="preserve">     3.5 วิทยาลัยศิลปหัตถกรรม</t>
  </si>
  <si>
    <t xml:space="preserve">     3.5 Arts  and Crafts Colleges</t>
  </si>
  <si>
    <t xml:space="preserve">     3.6 วิทยาลัยสารพัดช่าง</t>
  </si>
  <si>
    <t xml:space="preserve">     3.6 Polytechnic Colleges</t>
  </si>
  <si>
    <t xml:space="preserve">     3.7 วิทยาลัยอาชีวศึกษา</t>
  </si>
  <si>
    <t xml:space="preserve">     3.7 Vocational Colleges</t>
  </si>
  <si>
    <t xml:space="preserve">     3.8 วิทยาลัยเทคโนโลยีและการจัดการ</t>
  </si>
  <si>
    <t xml:space="preserve">     3.8 Technology and Management Colleges</t>
  </si>
  <si>
    <t xml:space="preserve">     3.9 วิทยาลัยเกษตรและเทคโนโลยี</t>
  </si>
  <si>
    <t xml:space="preserve">     3.9 Agricultural and Technology Colleges</t>
  </si>
  <si>
    <t xml:space="preserve">     3.10 วิทยาลัยช่างทองหลวง</t>
  </si>
  <si>
    <t xml:space="preserve">     3.10 Goldren Jubilee Royal Goldsmith College</t>
  </si>
  <si>
    <t xml:space="preserve">     3.11 วิทยาลัยเทคโนโลยีและอุตสาหกรรมการต่อเรือ</t>
  </si>
  <si>
    <t xml:space="preserve">     3.11 Industrial and Ship Building Colleges </t>
  </si>
  <si>
    <t xml:space="preserve">     3.12 วิทยาลัยประมง</t>
  </si>
  <si>
    <t xml:space="preserve">     3.12 Fishery Colleges</t>
  </si>
  <si>
    <t xml:space="preserve">     3.13 ศูนย์ฝึกอบรมวิศวกรรมเกษตร</t>
  </si>
  <si>
    <t xml:space="preserve">     3.13 Agricutral Engineering Training Centres</t>
  </si>
  <si>
    <t xml:space="preserve">     3.14 วิทยาลัยอาชีวศึกษาเทคโนโลยีฐานวิทยาศาสตร์</t>
  </si>
  <si>
    <t xml:space="preserve">     3.14 Science Based Technology Vocational College</t>
  </si>
  <si>
    <t xml:space="preserve">4.  สำนักงานคณะกรรมการการอุดมศึกษา</t>
  </si>
  <si>
    <t xml:space="preserve">4.  Office of the Higher  Education Commission</t>
  </si>
  <si>
    <r>
      <rPr>
        <sz val="8"/>
        <rFont val="Arial"/>
        <family val="2"/>
      </rPr>
      <t xml:space="preserve">      4.1 โรงเรียนสาธิต </t>
    </r>
    <r>
      <rPr>
        <vertAlign val="superscript"/>
        <sz val="9"/>
        <rFont val="Arial"/>
        <family val="2"/>
      </rPr>
      <t xml:space="preserve">2/</t>
    </r>
  </si>
  <si>
    <t xml:space="preserve">(41)</t>
  </si>
  <si>
    <t xml:space="preserve">(52)</t>
  </si>
  <si>
    <t xml:space="preserve">(60)</t>
  </si>
  <si>
    <t xml:space="preserve">(57)</t>
  </si>
  <si>
    <r>
      <rPr>
        <sz val="8"/>
        <rFont val="Arial"/>
        <family val="2"/>
      </rPr>
      <t xml:space="preserve">       4.1 Demonstration Schools </t>
    </r>
    <r>
      <rPr>
        <vertAlign val="superscript"/>
        <sz val="9"/>
        <rFont val="Arial"/>
        <family val="2"/>
      </rPr>
      <t xml:space="preserve">2/</t>
    </r>
  </si>
  <si>
    <r>
      <rPr>
        <sz val="8"/>
        <rFont val="Arial"/>
        <family val="2"/>
      </rPr>
      <t xml:space="preserve">      4.2 วิทยาลัยชุมชน </t>
    </r>
    <r>
      <rPr>
        <vertAlign val="superscript"/>
        <sz val="9"/>
        <rFont val="Arial"/>
        <family val="2"/>
      </rPr>
      <t xml:space="preserve">3/</t>
    </r>
  </si>
  <si>
    <t xml:space="preserve">(18)</t>
  </si>
  <si>
    <t xml:space="preserve">(19)</t>
  </si>
  <si>
    <t xml:space="preserve">(20)</t>
  </si>
  <si>
    <r>
      <rPr>
        <sz val="8"/>
        <rFont val="Arial"/>
        <family val="2"/>
      </rPr>
      <t xml:space="preserve">       4.2 Community College</t>
    </r>
    <r>
      <rPr>
        <vertAlign val="superscript"/>
        <sz val="8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3/</t>
    </r>
  </si>
  <si>
    <t xml:space="preserve">     4.3 สถาบันอุดมศึกษา</t>
  </si>
  <si>
    <t xml:space="preserve">      4.3 Institutions of Higher Education</t>
  </si>
  <si>
    <t xml:space="preserve">            4.3.1 สถาบันอุดมศึกษาของรัฐ</t>
  </si>
  <si>
    <t xml:space="preserve">            4.3.1 Public Institutions of Higher Education</t>
  </si>
  <si>
    <t xml:space="preserve">            4.3.2 สถาบันอุดมศึกษาของเอกชน</t>
  </si>
  <si>
    <t xml:space="preserve">            4.3.2 Private Institutions of Higher Education</t>
  </si>
  <si>
    <t xml:space="preserve"> องค์กรมหาชนขึ้นตรงรัฐมนตรีว่าการกระทรวงศึกษาธิการ : </t>
  </si>
  <si>
    <t xml:space="preserve">Organizations under the supervision of the Ministry of Education :</t>
  </si>
  <si>
    <t xml:space="preserve"> 5. โรงเรียนมหิดลวิทยานุสรณ์</t>
  </si>
  <si>
    <t xml:space="preserve">5. Mahidol Wittayanusorn School</t>
  </si>
  <si>
    <t xml:space="preserve">ส่วนราชการอื่น</t>
  </si>
  <si>
    <t xml:space="preserve">Other Organizations</t>
  </si>
  <si>
    <t xml:space="preserve">6.  กระทรวงมหาดไทย</t>
  </si>
  <si>
    <t xml:space="preserve">6.  Ministry of Interior</t>
  </si>
  <si>
    <t xml:space="preserve">     6.1 กรมส่งเสริมการปกครองท้องถิ่น :</t>
  </si>
  <si>
    <t xml:space="preserve">    6.1 Department of Local Administration :</t>
  </si>
  <si>
    <t xml:space="preserve">            สำนักประสานและพัฒนาการจัดการศึกษาท้องถิ่น : </t>
  </si>
  <si>
    <t xml:space="preserve">          Bureau of Local Educational Cooperation and Development :</t>
  </si>
  <si>
    <t xml:space="preserve">            โรงเรียนเทศบาลและเมืองพัทยา</t>
  </si>
  <si>
    <t xml:space="preserve">          Municipal Schools and Pattaya City Schools</t>
  </si>
  <si>
    <t xml:space="preserve">7.  กระทรวงการพัฒนาสังคมและความมั่นคงของมนุษย์ : </t>
  </si>
  <si>
    <t xml:space="preserve">7.  Ministry of Social Development and Human Security : </t>
  </si>
  <si>
    <t xml:space="preserve">     7.1 กรมพัฒนาสังคมและสวัสดิการ</t>
  </si>
  <si>
    <t xml:space="preserve">     7.1 Department of Social Development and Welfare</t>
  </si>
  <si>
    <t xml:space="preserve">8.  กรุงเทพมหานคร : </t>
  </si>
  <si>
    <t xml:space="preserve">8.  Bangkok Metropolitan Administration :</t>
  </si>
  <si>
    <t xml:space="preserve">     8.1 สำนักการศึกษา</t>
  </si>
  <si>
    <t xml:space="preserve">     8.1 Department of Education</t>
  </si>
  <si>
    <t xml:space="preserve">     8.2 สำนักการแพทย์</t>
  </si>
  <si>
    <t xml:space="preserve">     8.2 Department of Medical Services</t>
  </si>
  <si>
    <t xml:space="preserve">9.  กระทรวงสาธารณสุข : </t>
  </si>
  <si>
    <t xml:space="preserve">9.  Ministry of Public Health : Office of </t>
  </si>
  <si>
    <t xml:space="preserve">     สำนักงานปลัดกระทรวง : สถาบันพระบรมราชชนก</t>
  </si>
  <si>
    <t xml:space="preserve">     the Permanent Secretary : Praborommarajchanok Institute</t>
  </si>
  <si>
    <t xml:space="preserve">10.  กระทรวงคมนาคม</t>
  </si>
  <si>
    <t xml:space="preserve">10.  Ministry of Transport </t>
  </si>
  <si>
    <t xml:space="preserve">      10.1 ศูนย์ฝึกพาณิชย์นาวี</t>
  </si>
  <si>
    <t xml:space="preserve">     10.1  The Merchant Marine Training Centre</t>
  </si>
  <si>
    <t xml:space="preserve">      10.2 สถาบันการบินพลเรือน</t>
  </si>
  <si>
    <t xml:space="preserve">     10.2  The Civil Aviation Training Centre</t>
  </si>
  <si>
    <t xml:space="preserve">11.  กระทรวงกลาโหม</t>
  </si>
  <si>
    <t xml:space="preserve">11. Ministry of Defence</t>
  </si>
  <si>
    <t xml:space="preserve">       11.1 โรงเรียนเตรียมทหาร</t>
  </si>
  <si>
    <t xml:space="preserve">      11.1 The Armed Forces Academies  Preparatory School</t>
  </si>
  <si>
    <t xml:space="preserve">       11.2 โรงเรียนจ่าอากาศ</t>
  </si>
  <si>
    <t xml:space="preserve">      11.2 The Air Technical Training  School</t>
  </si>
  <si>
    <t xml:space="preserve">       11.3 โรงเรียนช่างฝีมือทหาร</t>
  </si>
  <si>
    <t xml:space="preserve">      11.3 The Millitary Technical Training School</t>
  </si>
  <si>
    <t xml:space="preserve">       11.4 โรงเรียนดุริยางค์ทหารเรือ</t>
  </si>
  <si>
    <t xml:space="preserve">      11.4 The Royal Naval School of Music</t>
  </si>
  <si>
    <t xml:space="preserve">       11.5 โรงเรียนดุริยางค์ทหารอากาศ</t>
  </si>
  <si>
    <t xml:space="preserve">      11.5 The Royal Air Force School of Music</t>
  </si>
  <si>
    <t xml:space="preserve">       11.6 วิทยาลัยแพทยศาสตร์ พระมงกุฎเกล้า</t>
  </si>
  <si>
    <t xml:space="preserve">      11.6 Phramong Kutklao Hospital and  College of Medicine</t>
  </si>
  <si>
    <t xml:space="preserve">       11.7 วิทยาลัยพยาบาลทหารอากาศ</t>
  </si>
  <si>
    <t xml:space="preserve">      11.7 The Force Nursing College</t>
  </si>
  <si>
    <t xml:space="preserve">       11.8 โรงเรียนนายร้อยพระจุลจอมเกล้า</t>
  </si>
  <si>
    <t xml:space="preserve">      11.8 The Chulachomklao Royal Military Academy</t>
  </si>
  <si>
    <t xml:space="preserve">       11.9 โรงเรียนนายเรือ</t>
  </si>
  <si>
    <t xml:space="preserve">      11.9 The Royal Thai Naval Academy</t>
  </si>
  <si>
    <t xml:space="preserve">       11.10 โรงเรียนนายเรืออากาศ</t>
  </si>
  <si>
    <t xml:space="preserve">      11.10 The Royal Thai Force Academy</t>
  </si>
  <si>
    <t xml:space="preserve">       11.11 วิทยาลัยพยาบาลกองทัพเรือ</t>
  </si>
  <si>
    <t xml:space="preserve">      11.11 The Naval Nursing College</t>
  </si>
  <si>
    <t xml:space="preserve">       11.12 โรงเรียนดุริยางค์ทหารบก</t>
  </si>
  <si>
    <t xml:space="preserve">      11.12 The Royal Thai Army School of Music</t>
  </si>
  <si>
    <t xml:space="preserve">       11.13 วิทยาลัยพยาบาลกองทัพบก</t>
  </si>
  <si>
    <t xml:space="preserve">      11.13 Royal Thai Army Nursing College</t>
  </si>
  <si>
    <t xml:space="preserve">       11.14 โรงเรียนแผนที่ กรมแผนที่ทหาร</t>
  </si>
  <si>
    <t xml:space="preserve">      11.14 Survey School Royal Thai Survey Department</t>
  </si>
  <si>
    <t xml:space="preserve">       11.15 โรงเรียนช่างกรมอู่ทหารเรือ</t>
  </si>
  <si>
    <t xml:space="preserve">      11.15 Navel Dockyard Apprentice School</t>
  </si>
  <si>
    <t xml:space="preserve">       11.16 โรงเรียนเสนาธิการทหารบก</t>
  </si>
  <si>
    <t xml:space="preserve">      11.16 Command and General Staff College</t>
  </si>
  <si>
    <t xml:space="preserve">12.  กระทรวงวัฒนธรรม</t>
  </si>
  <si>
    <t xml:space="preserve">12. Ministry of Culture</t>
  </si>
  <si>
    <t xml:space="preserve">      12.1  กรมศิลปากร</t>
  </si>
  <si>
    <t xml:space="preserve">      12.1 Fine Arts Department</t>
  </si>
  <si>
    <t xml:space="preserve">              12.1.1 สถาบันบัณฑิตพัฒนศิลป์</t>
  </si>
  <si>
    <t xml:space="preserve">             12.1.1 Bunditpatanasilpa Institute</t>
  </si>
  <si>
    <t xml:space="preserve">              12.1.2 วิทยาลัยนาฎศิลป</t>
  </si>
  <si>
    <t xml:space="preserve">             12.1.2 Colleges of Dramatic Arts</t>
  </si>
  <si>
    <t xml:space="preserve">              12.1.3 วิทยาลัยช่างศิลป</t>
  </si>
  <si>
    <t xml:space="preserve">             12.1.3 Colleges of Fine Arts</t>
  </si>
  <si>
    <t xml:space="preserve">13.  กระทรวงการท่องเที่ยวและกีฬา</t>
  </si>
  <si>
    <t xml:space="preserve">13. Ministry of Tourisms and Sports</t>
  </si>
  <si>
    <t xml:space="preserve">       13.1 สถาบันการพลศึกษา</t>
  </si>
  <si>
    <t xml:space="preserve">      13.1 Office of Sports and Recreation </t>
  </si>
  <si>
    <t xml:space="preserve">               13.1.1 โรงเรียนกีฬา</t>
  </si>
  <si>
    <t xml:space="preserve">              13.1.1 Sport Schools</t>
  </si>
  <si>
    <t xml:space="preserve">               13.1.2 วิทยาลัยพลศึกษา</t>
  </si>
  <si>
    <t xml:space="preserve">              13.1.2 Physical Education Colleges</t>
  </si>
  <si>
    <t xml:space="preserve">14.  สำนักงานพระพุทธศาสนาแห่งชาติ :</t>
  </si>
  <si>
    <t xml:space="preserve">14.  The Bureau of National Buddhism :</t>
  </si>
  <si>
    <t xml:space="preserve">       14.1 โรงเรียนพระปริยัติธรรม แผนกสามัญศึกษา</t>
  </si>
  <si>
    <t xml:space="preserve">        14.1  Scripture Schools for General Educaiton</t>
  </si>
  <si>
    <t xml:space="preserve">15. องค์กรในกำกับขึ้นตรงนายกรัฐมนตรี</t>
  </si>
  <si>
    <t xml:space="preserve">15. Organizations Under the Prime Minister</t>
  </si>
  <si>
    <t xml:space="preserve">      15.3  สำนักงานตำรวจแห่งชาติ :</t>
  </si>
  <si>
    <t xml:space="preserve">      15.3 Royal Thai Police : </t>
  </si>
  <si>
    <t xml:space="preserve">               15.3.1  กองบัญชาการตำรวจ ตระเวนชายแดน</t>
  </si>
  <si>
    <t xml:space="preserve">             15.3.1 Border Patrol Police  General Headquarters</t>
  </si>
  <si>
    <t xml:space="preserve">               15.3.2  โรงเรียนนายร้อยตำรวจ</t>
  </si>
  <si>
    <t xml:space="preserve">             15.3.2 Police Cadet Academy</t>
  </si>
  <si>
    <r>
      <rPr>
        <sz val="8"/>
        <rFont val="Arial"/>
        <family val="2"/>
      </rPr>
      <t xml:space="preserve">               </t>
    </r>
    <r>
      <rPr>
        <vertAlign val="superscript"/>
        <sz val="9"/>
        <rFont val="Arial"/>
        <family val="2"/>
      </rPr>
      <t xml:space="preserve">1/</t>
    </r>
    <r>
      <rPr>
        <sz val="8"/>
        <rFont val="Arial"/>
        <family val="2"/>
      </rPr>
      <t xml:space="preserve">   จำนวนโรงเรียนในประเภทสามัญศึกษาและอาชีวศึกษาของ </t>
    </r>
  </si>
  <si>
    <r>
      <rPr>
        <sz val="8"/>
        <rFont val="Arial"/>
        <family val="2"/>
      </rPr>
      <t xml:space="preserve">                 </t>
    </r>
    <r>
      <rPr>
        <vertAlign val="superscript"/>
        <sz val="9"/>
        <rFont val="Arial"/>
        <family val="2"/>
      </rPr>
      <t xml:space="preserve">1/</t>
    </r>
    <r>
      <rPr>
        <sz val="8"/>
        <rFont val="Arial"/>
        <family val="2"/>
      </rPr>
      <t xml:space="preserve">  </t>
    </r>
  </si>
  <si>
    <t xml:space="preserve">There is some redundant information with the number of schools that open for</t>
  </si>
  <si>
    <t xml:space="preserve">               สำนักงานคณะกรรมการส่งเสริมการศึกษาเอกชน ในประเภทสามัญศึกษาและ</t>
  </si>
  <si>
    <t xml:space="preserve">both general and vocational education.</t>
  </si>
  <si>
    <t xml:space="preserve">               อาชีวศึกษามีการนับซ้ำ เนื่องจากมีบางโรงเรียนเปิดสอนมากกว่าหนึ่งประเภทการศึกษา</t>
  </si>
  <si>
    <r>
      <rPr>
        <sz val="8"/>
        <rFont val="Arial"/>
        <family val="2"/>
      </rPr>
      <t xml:space="preserve">              </t>
    </r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2/</t>
    </r>
    <r>
      <rPr>
        <sz val="8"/>
        <rFont val="Arial"/>
        <family val="2"/>
      </rPr>
      <t xml:space="preserve">   โรงเรียนสาธิต จะไม่นับจำนวนเข้ากับผลรวมของ สถาบันศึกษาภายใต้สังกัดสนง.คณะกรรมการอุดมศึกษา</t>
    </r>
  </si>
  <si>
    <r>
      <rPr>
        <sz val="8"/>
        <rFont val="Arial"/>
        <family val="2"/>
      </rPr>
      <t xml:space="preserve">                 </t>
    </r>
    <r>
      <rPr>
        <vertAlign val="superscript"/>
        <sz val="9"/>
        <rFont val="Arial"/>
        <family val="2"/>
      </rPr>
      <t xml:space="preserve">2/ </t>
    </r>
    <r>
      <rPr>
        <sz val="8"/>
        <rFont val="Arial"/>
        <family val="2"/>
      </rPr>
      <t xml:space="preserve"> </t>
    </r>
  </si>
  <si>
    <t xml:space="preserve">The number of institutions under the office of the higher education commission </t>
  </si>
  <si>
    <t xml:space="preserve">               เพราะเป็นคณะหนึ่งของมหาวิทยาลัย ไม่ใช่สถานศึกษา </t>
  </si>
  <si>
    <t xml:space="preserve">not includes the number of demonstration schools because the demonstration schools </t>
  </si>
  <si>
    <t xml:space="preserve">are considered the department of universities instead of the institutions. </t>
  </si>
  <si>
    <r>
      <rPr>
        <sz val="8"/>
        <rFont val="Arial"/>
        <family val="2"/>
      </rPr>
      <t xml:space="preserve">               </t>
    </r>
    <r>
      <rPr>
        <vertAlign val="superscript"/>
        <sz val="9"/>
        <rFont val="Arial"/>
        <family val="2"/>
      </rPr>
      <t xml:space="preserve">3/</t>
    </r>
    <r>
      <rPr>
        <sz val="8"/>
        <rFont val="Arial"/>
        <family val="2"/>
      </rPr>
      <t xml:space="preserve">   วิทยาลัยชุมชน มีฐานะเป็นนิติบุคคล นับเป็น จำนวน 1 สถานศึกษา</t>
    </r>
  </si>
  <si>
    <r>
      <rPr>
        <sz val="8"/>
        <rFont val="Arial"/>
        <family val="2"/>
      </rPr>
      <t xml:space="preserve">                </t>
    </r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3/</t>
    </r>
    <r>
      <rPr>
        <sz val="8"/>
        <rFont val="Arial"/>
        <family val="2"/>
      </rPr>
      <t xml:space="preserve"> </t>
    </r>
  </si>
  <si>
    <t xml:space="preserve">The community college as a college.</t>
  </si>
  <si>
    <t xml:space="preserve">           ที่มา: สำนักงานปลัดกระทรวงศึกษาธิการ กระทรวงศึกษาธิการ</t>
  </si>
  <si>
    <t xml:space="preserve">                        Source:</t>
  </si>
  <si>
    <t xml:space="preserve">Office of the Permanent Secretary, Ministry of Education</t>
  </si>
  <si>
    <t xml:space="preserve">รวบรวมโดย: สำนักสถิติพยากรณ์ สำนักงานสถิติแห่งชาติ</t>
  </si>
  <si>
    <t xml:space="preserve">                Compiled by:</t>
  </si>
  <si>
    <t xml:space="preserve">Compiled by:  Statistical Forecasting Bereau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_);_(* \(#,##0\);_(* \-_);_(@_)"/>
    <numFmt numFmtId="167" formatCode="_(* #,##0_);_(* \(#,##0\);_(* \-??_);_(@_)"/>
    <numFmt numFmtId="168" formatCode="_(* #,##0.00_);_(* \(#,##0.00\);_(* \-??_);_(@_)"/>
    <numFmt numFmtId="169" formatCode="d&quot; ดดดด bbbb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8" activeCellId="0" sqref="A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8" min="2" style="1" width="9.7"/>
    <col collapsed="false" customWidth="true" hidden="false" outlineLevel="0" max="9" min="9" style="1" width="1.99"/>
    <col collapsed="false" customWidth="true" hidden="false" outlineLevel="0" max="10" min="10" style="1" width="53.28"/>
    <col collapsed="false" customWidth="true" hidden="false" outlineLevel="0" max="11" min="11" style="1" width="10.71"/>
    <col collapsed="false" customWidth="true" hidden="false" outlineLevel="0" max="12" min="12" style="1" width="50.28"/>
    <col collapsed="false" customWidth="true" hidden="false" outlineLevel="0" max="13" min="13" style="1" width="3.99"/>
    <col collapsed="false" customWidth="false" hidden="false" outlineLevel="0" max="257" min="14" style="1" width="10.99"/>
  </cols>
  <sheetData>
    <row r="1" s="3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>
      <c r="A2" s="2" t="s">
        <v>1</v>
      </c>
    </row>
    <row r="3" s="3" customFormat="true" ht="12.75" hidden="false" customHeight="true" outlineLevel="0" collapsed="false">
      <c r="B3" s="4"/>
      <c r="C3" s="4"/>
      <c r="D3" s="5"/>
      <c r="E3" s="4"/>
      <c r="F3" s="4"/>
      <c r="G3" s="4"/>
      <c r="H3" s="4"/>
      <c r="I3" s="4"/>
    </row>
    <row r="4" s="3" customFormat="true" ht="12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/>
      <c r="J4" s="9" t="s">
        <v>10</v>
      </c>
    </row>
    <row r="5" s="3" customFormat="true" ht="12.75" hidden="false" customHeight="true" outlineLevel="0" collapsed="false">
      <c r="A5" s="6"/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6</v>
      </c>
      <c r="H5" s="10" t="s">
        <v>17</v>
      </c>
      <c r="I5" s="11"/>
      <c r="J5" s="9"/>
      <c r="K5" s="12"/>
    </row>
    <row r="6" s="3" customFormat="true" ht="12.75" hidden="false" customHeight="true" outlineLevel="0" collapsed="false">
      <c r="A6" s="13"/>
      <c r="B6" s="14"/>
      <c r="C6" s="14"/>
      <c r="D6" s="14"/>
      <c r="E6" s="14"/>
      <c r="F6" s="15"/>
      <c r="G6" s="15"/>
      <c r="H6" s="7"/>
      <c r="I6" s="16"/>
      <c r="J6" s="17"/>
      <c r="K6" s="12"/>
    </row>
    <row r="7" s="3" customFormat="true" ht="12.75" hidden="false" customHeight="true" outlineLevel="0" collapsed="false">
      <c r="A7" s="14" t="s">
        <v>18</v>
      </c>
      <c r="B7" s="18" t="n">
        <v>38331</v>
      </c>
      <c r="C7" s="18" t="n">
        <v>38318</v>
      </c>
      <c r="D7" s="18" t="n">
        <v>38527</v>
      </c>
      <c r="E7" s="18" t="n">
        <v>38455</v>
      </c>
      <c r="F7" s="19" t="n">
        <v>38347</v>
      </c>
      <c r="G7" s="19" t="n">
        <v>38376</v>
      </c>
      <c r="H7" s="18" t="n">
        <v>38383</v>
      </c>
      <c r="I7" s="20"/>
      <c r="J7" s="17" t="s">
        <v>19</v>
      </c>
      <c r="K7" s="12"/>
    </row>
    <row r="8" s="3" customFormat="true" ht="12.75" hidden="false" customHeight="true" outlineLevel="0" collapsed="false">
      <c r="A8" s="14"/>
      <c r="B8" s="18"/>
      <c r="C8" s="18"/>
      <c r="D8" s="18"/>
      <c r="E8" s="18"/>
      <c r="F8" s="18"/>
      <c r="G8" s="18"/>
      <c r="H8" s="18"/>
      <c r="I8" s="20"/>
      <c r="J8" s="17"/>
      <c r="K8" s="12"/>
    </row>
    <row r="9" s="3" customFormat="true" ht="12.75" hidden="false" customHeight="true" outlineLevel="0" collapsed="false">
      <c r="A9" s="21" t="s">
        <v>20</v>
      </c>
      <c r="B9" s="18" t="n">
        <v>36679</v>
      </c>
      <c r="C9" s="18" t="n">
        <v>36650</v>
      </c>
      <c r="D9" s="18" t="n">
        <v>36712</v>
      </c>
      <c r="E9" s="18" t="n">
        <v>36288</v>
      </c>
      <c r="F9" s="19" t="n">
        <v>36039</v>
      </c>
      <c r="G9" s="19" t="n">
        <v>36016</v>
      </c>
      <c r="H9" s="18" t="n">
        <v>35960</v>
      </c>
      <c r="I9" s="20"/>
      <c r="J9" s="22" t="s">
        <v>21</v>
      </c>
      <c r="K9" s="12"/>
    </row>
    <row r="10" s="3" customFormat="true" ht="18" hidden="false" customHeight="true" outlineLevel="0" collapsed="false">
      <c r="A10" s="23" t="s">
        <v>22</v>
      </c>
      <c r="B10" s="18" t="n">
        <v>3774</v>
      </c>
      <c r="C10" s="18" t="n">
        <v>3798</v>
      </c>
      <c r="D10" s="18" t="n">
        <v>3899</v>
      </c>
      <c r="E10" s="18" t="n">
        <v>3915</v>
      </c>
      <c r="F10" s="19" t="n">
        <v>3968</v>
      </c>
      <c r="G10" s="19" t="n">
        <v>4025</v>
      </c>
      <c r="H10" s="18" t="n">
        <v>4107</v>
      </c>
      <c r="I10" s="20"/>
      <c r="J10" s="22" t="s">
        <v>23</v>
      </c>
      <c r="K10" s="12"/>
    </row>
    <row r="11" customFormat="false" ht="12.75" hidden="false" customHeight="true" outlineLevel="0" collapsed="false">
      <c r="A11" s="24" t="s">
        <v>24</v>
      </c>
      <c r="B11" s="25"/>
      <c r="C11" s="25"/>
      <c r="D11" s="25"/>
      <c r="E11" s="25"/>
      <c r="F11" s="25"/>
      <c r="G11" s="25"/>
      <c r="H11" s="25"/>
      <c r="I11" s="26"/>
      <c r="J11" s="27" t="s">
        <v>25</v>
      </c>
      <c r="K11" s="12"/>
    </row>
    <row r="12" customFormat="false" ht="12.75" hidden="false" customHeight="true" outlineLevel="0" collapsed="false">
      <c r="A12" s="28" t="s">
        <v>26</v>
      </c>
      <c r="B12" s="25" t="n">
        <v>3303</v>
      </c>
      <c r="C12" s="25" t="n">
        <v>3306</v>
      </c>
      <c r="D12" s="25" t="n">
        <v>3371</v>
      </c>
      <c r="E12" s="25" t="n">
        <v>3367</v>
      </c>
      <c r="F12" s="25" t="n">
        <v>3401</v>
      </c>
      <c r="G12" s="29" t="n">
        <v>3450</v>
      </c>
      <c r="H12" s="25" t="n">
        <v>3679</v>
      </c>
      <c r="I12" s="26"/>
      <c r="J12" s="30" t="s">
        <v>27</v>
      </c>
      <c r="K12" s="12"/>
    </row>
    <row r="13" customFormat="false" ht="12.75" hidden="true" customHeight="true" outlineLevel="0" collapsed="false">
      <c r="A13" s="28" t="s">
        <v>28</v>
      </c>
      <c r="B13" s="25" t="n">
        <v>3059</v>
      </c>
      <c r="C13" s="25" t="n">
        <v>3040</v>
      </c>
      <c r="D13" s="25" t="n">
        <v>3086</v>
      </c>
      <c r="E13" s="25" t="n">
        <v>3079</v>
      </c>
      <c r="F13" s="29" t="n">
        <v>3111</v>
      </c>
      <c r="G13" s="29" t="n">
        <v>3450</v>
      </c>
      <c r="H13" s="25" t="n">
        <v>3162</v>
      </c>
      <c r="I13" s="26"/>
      <c r="J13" s="30" t="s">
        <v>29</v>
      </c>
      <c r="K13" s="31"/>
    </row>
    <row r="14" customFormat="false" ht="12.75" hidden="true" customHeight="true" outlineLevel="0" collapsed="false">
      <c r="A14" s="28" t="s">
        <v>30</v>
      </c>
      <c r="B14" s="25" t="n">
        <v>244</v>
      </c>
      <c r="C14" s="25" t="n">
        <v>266</v>
      </c>
      <c r="D14" s="25" t="n">
        <v>285</v>
      </c>
      <c r="E14" s="25" t="n">
        <v>288</v>
      </c>
      <c r="F14" s="29" t="n">
        <v>290</v>
      </c>
      <c r="G14" s="32" t="s">
        <v>31</v>
      </c>
      <c r="H14" s="33" t="n">
        <v>517</v>
      </c>
      <c r="I14" s="34"/>
      <c r="J14" s="30" t="s">
        <v>32</v>
      </c>
      <c r="K14" s="12"/>
    </row>
    <row r="15" customFormat="false" ht="12.75" hidden="false" customHeight="true" outlineLevel="0" collapsed="false">
      <c r="A15" s="28" t="s">
        <v>33</v>
      </c>
      <c r="B15" s="25" t="n">
        <v>401</v>
      </c>
      <c r="C15" s="25" t="n">
        <v>411</v>
      </c>
      <c r="D15" s="25" t="n">
        <v>417</v>
      </c>
      <c r="E15" s="25" t="n">
        <v>424</v>
      </c>
      <c r="F15" s="29" t="n">
        <v>418</v>
      </c>
      <c r="G15" s="29" t="n">
        <v>421</v>
      </c>
      <c r="H15" s="25" t="n">
        <v>428</v>
      </c>
      <c r="I15" s="26"/>
      <c r="J15" s="30" t="s">
        <v>34</v>
      </c>
      <c r="K15" s="12"/>
    </row>
    <row r="16" customFormat="false" ht="12.75" hidden="false" customHeight="true" outlineLevel="0" collapsed="false">
      <c r="A16" s="35" t="s">
        <v>35</v>
      </c>
      <c r="B16" s="25" t="n">
        <v>14</v>
      </c>
      <c r="C16" s="25" t="n">
        <v>15</v>
      </c>
      <c r="D16" s="25" t="n">
        <v>15</v>
      </c>
      <c r="E16" s="25" t="n">
        <v>16</v>
      </c>
      <c r="F16" s="29" t="n">
        <v>19</v>
      </c>
      <c r="G16" s="29" t="n">
        <v>20</v>
      </c>
      <c r="H16" s="33" t="s">
        <v>31</v>
      </c>
      <c r="I16" s="26"/>
      <c r="J16" s="30" t="s">
        <v>36</v>
      </c>
      <c r="K16" s="12"/>
    </row>
    <row r="17" customFormat="false" ht="12.75" hidden="false" customHeight="true" outlineLevel="0" collapsed="false">
      <c r="A17" s="28" t="s">
        <v>37</v>
      </c>
      <c r="B17" s="25" t="n">
        <v>56</v>
      </c>
      <c r="C17" s="25" t="n">
        <v>73</v>
      </c>
      <c r="D17" s="25" t="n">
        <v>96</v>
      </c>
      <c r="E17" s="25" t="n">
        <v>118</v>
      </c>
      <c r="F17" s="29" t="n">
        <v>130</v>
      </c>
      <c r="G17" s="29" t="n">
        <v>134</v>
      </c>
      <c r="H17" s="33" t="s">
        <v>31</v>
      </c>
      <c r="I17" s="26"/>
      <c r="J17" s="30" t="s">
        <v>38</v>
      </c>
      <c r="K17" s="12"/>
    </row>
    <row r="18" customFormat="false" ht="12.75" hidden="false" customHeight="true" outlineLevel="0" collapsed="false">
      <c r="A18" s="28" t="s">
        <v>39</v>
      </c>
      <c r="B18" s="25"/>
      <c r="C18" s="25"/>
      <c r="D18" s="25"/>
      <c r="E18" s="25"/>
      <c r="F18" s="25"/>
      <c r="G18" s="25"/>
      <c r="H18" s="25"/>
      <c r="I18" s="26"/>
      <c r="J18" s="30" t="s">
        <v>40</v>
      </c>
      <c r="K18" s="12"/>
    </row>
    <row r="19" s="3" customFormat="true" ht="18" hidden="false" customHeight="true" outlineLevel="0" collapsed="false">
      <c r="A19" s="23" t="s">
        <v>41</v>
      </c>
      <c r="B19" s="18" t="n">
        <v>32340</v>
      </c>
      <c r="C19" s="18" t="n">
        <v>32288</v>
      </c>
      <c r="D19" s="18" t="n">
        <v>32262</v>
      </c>
      <c r="E19" s="18" t="n">
        <v>31821</v>
      </c>
      <c r="F19" s="19" t="n">
        <v>31508</v>
      </c>
      <c r="G19" s="19" t="n">
        <v>31424</v>
      </c>
      <c r="H19" s="18" t="n">
        <v>31286</v>
      </c>
      <c r="I19" s="20"/>
      <c r="J19" s="22" t="s">
        <v>42</v>
      </c>
      <c r="K19" s="12"/>
    </row>
    <row r="20" customFormat="false" ht="12.75" hidden="false" customHeight="true" outlineLevel="0" collapsed="false">
      <c r="A20" s="28" t="s">
        <v>43</v>
      </c>
      <c r="B20" s="25" t="n">
        <v>32252</v>
      </c>
      <c r="C20" s="25" t="n">
        <v>32200</v>
      </c>
      <c r="D20" s="25" t="n">
        <v>32169</v>
      </c>
      <c r="E20" s="25" t="n">
        <v>31728</v>
      </c>
      <c r="F20" s="29" t="n">
        <v>31415</v>
      </c>
      <c r="G20" s="29" t="n">
        <v>31331</v>
      </c>
      <c r="H20" s="25" t="n">
        <v>31193</v>
      </c>
      <c r="I20" s="26"/>
      <c r="J20" s="30" t="s">
        <v>44</v>
      </c>
      <c r="K20" s="31"/>
    </row>
    <row r="21" customFormat="false" ht="12.75" hidden="false" customHeight="true" outlineLevel="0" collapsed="false">
      <c r="A21" s="28" t="s">
        <v>45</v>
      </c>
      <c r="B21" s="25" t="n">
        <v>43</v>
      </c>
      <c r="C21" s="25" t="n">
        <v>43</v>
      </c>
      <c r="D21" s="25" t="n">
        <v>43</v>
      </c>
      <c r="E21" s="25" t="n">
        <v>43</v>
      </c>
      <c r="F21" s="29" t="n">
        <v>43</v>
      </c>
      <c r="G21" s="29" t="n">
        <v>50</v>
      </c>
      <c r="H21" s="25" t="n">
        <v>43</v>
      </c>
      <c r="I21" s="26"/>
      <c r="J21" s="30" t="s">
        <v>46</v>
      </c>
      <c r="K21" s="12"/>
    </row>
    <row r="22" customFormat="false" ht="12.75" hidden="false" customHeight="true" outlineLevel="0" collapsed="false">
      <c r="A22" s="28" t="s">
        <v>47</v>
      </c>
      <c r="B22" s="25" t="n">
        <v>45</v>
      </c>
      <c r="C22" s="25" t="n">
        <v>45</v>
      </c>
      <c r="D22" s="25" t="n">
        <v>50</v>
      </c>
      <c r="E22" s="25" t="n">
        <v>50</v>
      </c>
      <c r="F22" s="29" t="n">
        <v>50</v>
      </c>
      <c r="G22" s="29" t="n">
        <v>43</v>
      </c>
      <c r="H22" s="25" t="n">
        <v>50</v>
      </c>
      <c r="I22" s="26"/>
      <c r="J22" s="30" t="s">
        <v>48</v>
      </c>
      <c r="K22" s="12"/>
    </row>
    <row r="23" s="3" customFormat="true" ht="18" hidden="false" customHeight="true" outlineLevel="0" collapsed="false">
      <c r="A23" s="23" t="s">
        <v>49</v>
      </c>
      <c r="B23" s="18" t="n">
        <v>408</v>
      </c>
      <c r="C23" s="18" t="n">
        <v>404</v>
      </c>
      <c r="D23" s="18" t="n">
        <v>404</v>
      </c>
      <c r="E23" s="18" t="n">
        <v>404</v>
      </c>
      <c r="F23" s="19" t="n">
        <v>415</v>
      </c>
      <c r="G23" s="19" t="n">
        <v>415</v>
      </c>
      <c r="H23" s="18" t="n">
        <v>415</v>
      </c>
      <c r="I23" s="20"/>
      <c r="J23" s="22" t="s">
        <v>50</v>
      </c>
      <c r="K23" s="12"/>
    </row>
    <row r="24" customFormat="false" ht="12.75" hidden="false" customHeight="true" outlineLevel="0" collapsed="false">
      <c r="A24" s="28" t="s">
        <v>51</v>
      </c>
      <c r="B24" s="25" t="n">
        <v>110</v>
      </c>
      <c r="C24" s="25" t="n">
        <v>109</v>
      </c>
      <c r="D24" s="25" t="n">
        <v>109</v>
      </c>
      <c r="E24" s="25" t="n">
        <v>109</v>
      </c>
      <c r="F24" s="29" t="n">
        <v>109</v>
      </c>
      <c r="G24" s="29" t="n">
        <v>109</v>
      </c>
      <c r="H24" s="25" t="n">
        <v>110</v>
      </c>
      <c r="I24" s="26"/>
      <c r="J24" s="30" t="s">
        <v>52</v>
      </c>
      <c r="K24" s="31"/>
    </row>
    <row r="25" customFormat="false" ht="12.75" hidden="false" customHeight="true" outlineLevel="0" collapsed="false">
      <c r="A25" s="28" t="s">
        <v>53</v>
      </c>
      <c r="B25" s="25" t="n">
        <v>146</v>
      </c>
      <c r="C25" s="25" t="n">
        <v>144</v>
      </c>
      <c r="D25" s="25" t="n">
        <v>144</v>
      </c>
      <c r="E25" s="25" t="n">
        <v>144</v>
      </c>
      <c r="F25" s="29" t="n">
        <v>144</v>
      </c>
      <c r="G25" s="29" t="n">
        <v>143</v>
      </c>
      <c r="H25" s="25" t="n">
        <v>142</v>
      </c>
      <c r="I25" s="26"/>
      <c r="J25" s="30" t="s">
        <v>54</v>
      </c>
      <c r="K25" s="31"/>
    </row>
    <row r="26" customFormat="false" ht="12.75" hidden="false" customHeight="true" outlineLevel="0" collapsed="false">
      <c r="A26" s="28" t="s">
        <v>55</v>
      </c>
      <c r="B26" s="25" t="n">
        <v>3</v>
      </c>
      <c r="C26" s="25" t="n">
        <v>3</v>
      </c>
      <c r="D26" s="25" t="n">
        <v>3</v>
      </c>
      <c r="E26" s="25" t="n">
        <v>3</v>
      </c>
      <c r="F26" s="29" t="n">
        <v>3</v>
      </c>
      <c r="G26" s="29" t="n">
        <v>3</v>
      </c>
      <c r="H26" s="25" t="n">
        <v>3</v>
      </c>
      <c r="I26" s="26"/>
      <c r="J26" s="30" t="s">
        <v>56</v>
      </c>
      <c r="K26" s="12"/>
    </row>
    <row r="27" customFormat="false" ht="12.75" hidden="false" customHeight="true" outlineLevel="0" collapsed="false">
      <c r="A27" s="28" t="s">
        <v>57</v>
      </c>
      <c r="B27" s="25" t="n">
        <v>5</v>
      </c>
      <c r="C27" s="25" t="n">
        <v>5</v>
      </c>
      <c r="D27" s="25" t="n">
        <v>5</v>
      </c>
      <c r="E27" s="25" t="n">
        <v>5</v>
      </c>
      <c r="F27" s="29" t="n">
        <v>5</v>
      </c>
      <c r="G27" s="29" t="n">
        <v>5</v>
      </c>
      <c r="H27" s="25" t="n">
        <v>5</v>
      </c>
      <c r="I27" s="26"/>
      <c r="J27" s="30" t="s">
        <v>58</v>
      </c>
      <c r="K27" s="12"/>
    </row>
    <row r="28" customFormat="false" ht="12.75" hidden="false" customHeight="true" outlineLevel="0" collapsed="false">
      <c r="A28" s="28" t="s">
        <v>59</v>
      </c>
      <c r="B28" s="25" t="n">
        <v>2</v>
      </c>
      <c r="C28" s="25" t="n">
        <v>2</v>
      </c>
      <c r="D28" s="25" t="n">
        <v>2</v>
      </c>
      <c r="E28" s="25" t="n">
        <v>2</v>
      </c>
      <c r="F28" s="29" t="n">
        <v>2</v>
      </c>
      <c r="G28" s="29" t="n">
        <v>2</v>
      </c>
      <c r="H28" s="25" t="n">
        <v>2</v>
      </c>
      <c r="I28" s="26"/>
      <c r="J28" s="30" t="s">
        <v>60</v>
      </c>
      <c r="K28" s="31"/>
    </row>
    <row r="29" customFormat="false" ht="12.75" hidden="false" customHeight="true" outlineLevel="0" collapsed="false">
      <c r="A29" s="28" t="s">
        <v>61</v>
      </c>
      <c r="B29" s="25" t="n">
        <v>54</v>
      </c>
      <c r="C29" s="25" t="n">
        <v>54</v>
      </c>
      <c r="D29" s="25" t="n">
        <v>54</v>
      </c>
      <c r="E29" s="25" t="n">
        <v>54</v>
      </c>
      <c r="F29" s="29" t="n">
        <v>53</v>
      </c>
      <c r="G29" s="29" t="n">
        <v>54</v>
      </c>
      <c r="H29" s="25" t="n">
        <v>53</v>
      </c>
      <c r="I29" s="26"/>
      <c r="J29" s="30" t="s">
        <v>62</v>
      </c>
      <c r="K29" s="12"/>
    </row>
    <row r="30" customFormat="false" ht="12.75" hidden="false" customHeight="true" outlineLevel="0" collapsed="false">
      <c r="A30" s="28" t="s">
        <v>63</v>
      </c>
      <c r="B30" s="25" t="n">
        <v>36</v>
      </c>
      <c r="C30" s="25" t="n">
        <v>36</v>
      </c>
      <c r="D30" s="25" t="n">
        <v>36</v>
      </c>
      <c r="E30" s="25" t="n">
        <v>36</v>
      </c>
      <c r="F30" s="29" t="n">
        <v>36</v>
      </c>
      <c r="G30" s="29" t="n">
        <v>36</v>
      </c>
      <c r="H30" s="25" t="n">
        <v>36</v>
      </c>
      <c r="I30" s="26"/>
      <c r="J30" s="30" t="s">
        <v>64</v>
      </c>
      <c r="K30" s="12"/>
    </row>
    <row r="31" customFormat="false" ht="12.75" hidden="false" customHeight="true" outlineLevel="0" collapsed="false">
      <c r="A31" s="28" t="s">
        <v>65</v>
      </c>
      <c r="B31" s="29" t="n">
        <v>0</v>
      </c>
      <c r="C31" s="29" t="n">
        <v>0</v>
      </c>
      <c r="D31" s="29" t="n">
        <v>0</v>
      </c>
      <c r="E31" s="29" t="n">
        <v>0</v>
      </c>
      <c r="F31" s="29" t="n">
        <v>11</v>
      </c>
      <c r="G31" s="29" t="n">
        <v>10</v>
      </c>
      <c r="H31" s="25" t="n">
        <v>11</v>
      </c>
      <c r="I31" s="26"/>
      <c r="J31" s="30" t="s">
        <v>66</v>
      </c>
      <c r="K31" s="12"/>
    </row>
    <row r="32" customFormat="false" ht="12.75" hidden="false" customHeight="true" outlineLevel="0" collapsed="false">
      <c r="A32" s="35" t="s">
        <v>67</v>
      </c>
      <c r="B32" s="25" t="n">
        <v>44</v>
      </c>
      <c r="C32" s="25" t="n">
        <v>43</v>
      </c>
      <c r="D32" s="25" t="n">
        <v>43</v>
      </c>
      <c r="E32" s="25" t="n">
        <v>43</v>
      </c>
      <c r="F32" s="29" t="n">
        <v>43</v>
      </c>
      <c r="G32" s="29" t="n">
        <v>43</v>
      </c>
      <c r="H32" s="25" t="n">
        <v>43</v>
      </c>
      <c r="I32" s="26"/>
      <c r="J32" s="36" t="s">
        <v>68</v>
      </c>
      <c r="K32" s="12"/>
    </row>
    <row r="33" customFormat="false" ht="12.75" hidden="false" customHeight="true" outlineLevel="0" collapsed="false">
      <c r="A33" s="28" t="s">
        <v>69</v>
      </c>
      <c r="B33" s="25" t="n">
        <v>1</v>
      </c>
      <c r="C33" s="25" t="n">
        <v>1</v>
      </c>
      <c r="D33" s="25" t="n">
        <v>1</v>
      </c>
      <c r="E33" s="25" t="n">
        <v>1</v>
      </c>
      <c r="F33" s="29" t="n">
        <v>1</v>
      </c>
      <c r="G33" s="29" t="n">
        <v>1</v>
      </c>
      <c r="H33" s="25" t="n">
        <v>1</v>
      </c>
      <c r="I33" s="26"/>
      <c r="J33" s="30" t="s">
        <v>70</v>
      </c>
      <c r="K33" s="12"/>
    </row>
    <row r="34" customFormat="false" ht="12.75" hidden="false" customHeight="true" outlineLevel="0" collapsed="false">
      <c r="A34" s="28" t="s">
        <v>71</v>
      </c>
      <c r="B34" s="25" t="n">
        <v>3</v>
      </c>
      <c r="C34" s="25" t="n">
        <v>3</v>
      </c>
      <c r="D34" s="25" t="n">
        <v>3</v>
      </c>
      <c r="E34" s="25" t="n">
        <v>3</v>
      </c>
      <c r="F34" s="29" t="n">
        <v>3</v>
      </c>
      <c r="G34" s="29" t="n">
        <v>3</v>
      </c>
      <c r="H34" s="25" t="n">
        <v>3</v>
      </c>
      <c r="I34" s="26"/>
      <c r="J34" s="30" t="s">
        <v>72</v>
      </c>
    </row>
    <row r="35" customFormat="false" ht="12.75" hidden="false" customHeight="true" outlineLevel="0" collapsed="false">
      <c r="A35" s="28" t="s">
        <v>73</v>
      </c>
      <c r="B35" s="25" t="n">
        <v>3</v>
      </c>
      <c r="C35" s="25" t="n">
        <v>3</v>
      </c>
      <c r="D35" s="25" t="n">
        <v>3</v>
      </c>
      <c r="E35" s="25" t="n">
        <v>3</v>
      </c>
      <c r="F35" s="29" t="n">
        <v>4</v>
      </c>
      <c r="G35" s="29" t="n">
        <v>4</v>
      </c>
      <c r="H35" s="25" t="n">
        <v>4</v>
      </c>
      <c r="I35" s="26"/>
      <c r="J35" s="36" t="s">
        <v>74</v>
      </c>
    </row>
    <row r="36" customFormat="false" ht="12.75" hidden="false" customHeight="true" outlineLevel="0" collapsed="false">
      <c r="A36" s="28" t="s">
        <v>75</v>
      </c>
      <c r="B36" s="25" t="n">
        <v>1</v>
      </c>
      <c r="C36" s="25" t="n">
        <v>1</v>
      </c>
      <c r="D36" s="25" t="n">
        <v>1</v>
      </c>
      <c r="E36" s="25" t="n">
        <v>1</v>
      </c>
      <c r="F36" s="29" t="n">
        <v>1</v>
      </c>
      <c r="G36" s="29" t="n">
        <v>1</v>
      </c>
      <c r="H36" s="25" t="n">
        <v>1</v>
      </c>
      <c r="I36" s="26"/>
      <c r="J36" s="30" t="s">
        <v>76</v>
      </c>
      <c r="K36" s="3"/>
    </row>
    <row r="37" customFormat="false" ht="12.75" hidden="false" customHeight="true" outlineLevel="0" collapsed="false">
      <c r="A37" s="28" t="s">
        <v>77</v>
      </c>
      <c r="B37" s="29" t="n"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1</v>
      </c>
      <c r="H37" s="25" t="n">
        <v>1</v>
      </c>
      <c r="I37" s="26"/>
      <c r="J37" s="30" t="s">
        <v>78</v>
      </c>
      <c r="K37" s="3"/>
    </row>
    <row r="38" s="3" customFormat="true" ht="18" hidden="false" customHeight="true" outlineLevel="0" collapsed="false">
      <c r="A38" s="23" t="s">
        <v>79</v>
      </c>
      <c r="B38" s="18" t="n">
        <v>156</v>
      </c>
      <c r="C38" s="18" t="n">
        <v>159</v>
      </c>
      <c r="D38" s="18" t="n">
        <v>146</v>
      </c>
      <c r="E38" s="18" t="n">
        <v>147</v>
      </c>
      <c r="F38" s="19" t="n">
        <v>147</v>
      </c>
      <c r="G38" s="19" t="n">
        <v>151</v>
      </c>
      <c r="H38" s="18" t="n">
        <v>151</v>
      </c>
      <c r="I38" s="20"/>
      <c r="J38" s="22" t="s">
        <v>80</v>
      </c>
      <c r="K38" s="12"/>
    </row>
    <row r="39" customFormat="false" ht="12.75" hidden="false" customHeight="true" outlineLevel="0" collapsed="false">
      <c r="A39" s="24" t="s">
        <v>81</v>
      </c>
      <c r="B39" s="33" t="s">
        <v>82</v>
      </c>
      <c r="C39" s="33" t="s">
        <v>82</v>
      </c>
      <c r="D39" s="33" t="s">
        <v>83</v>
      </c>
      <c r="E39" s="33" t="s">
        <v>84</v>
      </c>
      <c r="F39" s="32" t="s">
        <v>84</v>
      </c>
      <c r="G39" s="32" t="s">
        <v>84</v>
      </c>
      <c r="H39" s="33" t="s">
        <v>85</v>
      </c>
      <c r="I39" s="34"/>
      <c r="J39" s="27" t="s">
        <v>86</v>
      </c>
      <c r="K39" s="3"/>
    </row>
    <row r="40" customFormat="false" ht="12.75" hidden="false" customHeight="true" outlineLevel="0" collapsed="false">
      <c r="A40" s="24" t="s">
        <v>87</v>
      </c>
      <c r="B40" s="33" t="n">
        <v>17</v>
      </c>
      <c r="C40" s="33" t="n">
        <v>18</v>
      </c>
      <c r="D40" s="33" t="s">
        <v>88</v>
      </c>
      <c r="E40" s="33" t="s">
        <v>89</v>
      </c>
      <c r="F40" s="32" t="s">
        <v>88</v>
      </c>
      <c r="G40" s="32" t="s">
        <v>90</v>
      </c>
      <c r="H40" s="33" t="s">
        <v>90</v>
      </c>
      <c r="I40" s="34"/>
      <c r="J40" s="27" t="s">
        <v>91</v>
      </c>
      <c r="K40" s="3"/>
    </row>
    <row r="41" customFormat="false" ht="12.75" hidden="false" customHeight="true" outlineLevel="0" collapsed="false">
      <c r="A41" s="28" t="s">
        <v>92</v>
      </c>
      <c r="B41" s="25" t="n">
        <v>139</v>
      </c>
      <c r="C41" s="25" t="n">
        <v>141</v>
      </c>
      <c r="D41" s="25" t="n">
        <v>145</v>
      </c>
      <c r="E41" s="25" t="n">
        <v>146</v>
      </c>
      <c r="F41" s="29" t="n">
        <v>146</v>
      </c>
      <c r="G41" s="29" t="n">
        <v>150</v>
      </c>
      <c r="H41" s="25" t="n">
        <v>150</v>
      </c>
      <c r="I41" s="26"/>
      <c r="J41" s="30" t="s">
        <v>93</v>
      </c>
      <c r="K41" s="3"/>
    </row>
    <row r="42" customFormat="false" ht="12.75" hidden="false" customHeight="true" outlineLevel="0" collapsed="false">
      <c r="A42" s="37" t="s">
        <v>94</v>
      </c>
      <c r="B42" s="38" t="n">
        <v>78</v>
      </c>
      <c r="C42" s="38" t="n">
        <v>78</v>
      </c>
      <c r="D42" s="38" t="n">
        <v>78</v>
      </c>
      <c r="E42" s="38" t="n">
        <v>78</v>
      </c>
      <c r="F42" s="39" t="n">
        <v>78</v>
      </c>
      <c r="G42" s="39" t="n">
        <v>79</v>
      </c>
      <c r="H42" s="38" t="n">
        <v>79</v>
      </c>
      <c r="I42" s="40"/>
      <c r="J42" s="41" t="s">
        <v>95</v>
      </c>
      <c r="K42" s="3"/>
    </row>
    <row r="43" customFormat="false" ht="12.75" hidden="false" customHeight="true" outlineLevel="0" collapsed="false">
      <c r="A43" s="37" t="s">
        <v>96</v>
      </c>
      <c r="B43" s="38" t="n">
        <v>61</v>
      </c>
      <c r="C43" s="38" t="n">
        <v>63</v>
      </c>
      <c r="D43" s="38" t="n">
        <v>67</v>
      </c>
      <c r="E43" s="38" t="n">
        <v>68</v>
      </c>
      <c r="F43" s="39" t="n">
        <v>68</v>
      </c>
      <c r="G43" s="39" t="n">
        <v>71</v>
      </c>
      <c r="H43" s="38" t="n">
        <v>71</v>
      </c>
      <c r="I43" s="40"/>
      <c r="J43" s="41" t="s">
        <v>97</v>
      </c>
    </row>
    <row r="44" s="3" customFormat="true" ht="18" hidden="false" customHeight="true" outlineLevel="0" collapsed="false">
      <c r="A44" s="23" t="s">
        <v>98</v>
      </c>
      <c r="B44" s="18" t="n">
        <v>1</v>
      </c>
      <c r="C44" s="18" t="n">
        <v>1</v>
      </c>
      <c r="D44" s="18" t="n">
        <v>1</v>
      </c>
      <c r="E44" s="18" t="n">
        <v>1</v>
      </c>
      <c r="F44" s="19" t="n">
        <v>1</v>
      </c>
      <c r="G44" s="19" t="n">
        <v>1</v>
      </c>
      <c r="H44" s="18" t="n">
        <v>1</v>
      </c>
      <c r="I44" s="20"/>
      <c r="J44" s="22" t="s">
        <v>99</v>
      </c>
      <c r="K44" s="12"/>
    </row>
    <row r="45" s="3" customFormat="true" ht="12.75" hidden="false" customHeight="true" outlineLevel="0" collapsed="false">
      <c r="A45" s="42" t="s">
        <v>100</v>
      </c>
      <c r="B45" s="43" t="n">
        <v>1</v>
      </c>
      <c r="C45" s="43" t="n">
        <v>1</v>
      </c>
      <c r="D45" s="43" t="n">
        <v>1</v>
      </c>
      <c r="E45" s="43" t="n">
        <v>1</v>
      </c>
      <c r="F45" s="44" t="n">
        <v>1</v>
      </c>
      <c r="G45" s="44" t="n">
        <v>1</v>
      </c>
      <c r="H45" s="43" t="n">
        <v>1</v>
      </c>
      <c r="I45" s="45"/>
      <c r="J45" s="46" t="s">
        <v>101</v>
      </c>
      <c r="K45" s="1"/>
    </row>
    <row r="46" s="3" customFormat="true" ht="12.75" hidden="false" customHeight="true" outlineLevel="0" collapsed="false">
      <c r="A46" s="42"/>
      <c r="B46" s="43"/>
      <c r="C46" s="43"/>
      <c r="D46" s="43"/>
      <c r="E46" s="43"/>
      <c r="F46" s="44"/>
      <c r="G46" s="44"/>
      <c r="H46" s="43"/>
      <c r="I46" s="45"/>
      <c r="J46" s="46"/>
      <c r="K46" s="1"/>
    </row>
    <row r="47" s="3" customFormat="true" ht="12.75" hidden="false" customHeight="true" outlineLevel="0" collapsed="false">
      <c r="A47" s="42" t="s">
        <v>102</v>
      </c>
      <c r="B47" s="43" t="n">
        <v>1652</v>
      </c>
      <c r="C47" s="43" t="n">
        <v>1668</v>
      </c>
      <c r="D47" s="43" t="n">
        <v>1815</v>
      </c>
      <c r="E47" s="43" t="n">
        <v>2167</v>
      </c>
      <c r="F47" s="44" t="n">
        <v>2308</v>
      </c>
      <c r="G47" s="44" t="n">
        <v>2360</v>
      </c>
      <c r="H47" s="43" t="n">
        <v>2423</v>
      </c>
      <c r="I47" s="45"/>
      <c r="J47" s="46" t="s">
        <v>103</v>
      </c>
      <c r="K47" s="1"/>
    </row>
    <row r="48" s="3" customFormat="true" ht="18" hidden="false" customHeight="true" outlineLevel="0" collapsed="false">
      <c r="A48" s="23" t="s">
        <v>104</v>
      </c>
      <c r="B48" s="18" t="n">
        <v>520</v>
      </c>
      <c r="C48" s="18" t="n">
        <v>546</v>
      </c>
      <c r="D48" s="18" t="n">
        <v>691</v>
      </c>
      <c r="E48" s="18" t="n">
        <v>1046</v>
      </c>
      <c r="F48" s="19" t="n">
        <v>1187</v>
      </c>
      <c r="G48" s="19" t="n">
        <v>1225</v>
      </c>
      <c r="H48" s="18" t="n">
        <v>1290</v>
      </c>
      <c r="I48" s="20"/>
      <c r="J48" s="22" t="s">
        <v>105</v>
      </c>
      <c r="K48" s="12"/>
    </row>
    <row r="49" customFormat="false" ht="12.75" hidden="false" customHeight="true" outlineLevel="0" collapsed="false">
      <c r="A49" s="35" t="s">
        <v>106</v>
      </c>
      <c r="B49" s="38" t="n">
        <v>520</v>
      </c>
      <c r="C49" s="38" t="n">
        <v>546</v>
      </c>
      <c r="D49" s="38" t="n">
        <v>691</v>
      </c>
      <c r="E49" s="38" t="n">
        <v>1046</v>
      </c>
      <c r="F49" s="39" t="n">
        <v>1187</v>
      </c>
      <c r="G49" s="39" t="n">
        <v>1225</v>
      </c>
      <c r="H49" s="38" t="n">
        <v>1290</v>
      </c>
      <c r="I49" s="40"/>
      <c r="J49" s="30" t="s">
        <v>107</v>
      </c>
    </row>
    <row r="50" customFormat="false" ht="12.75" hidden="false" customHeight="true" outlineLevel="0" collapsed="false">
      <c r="A50" s="28" t="s">
        <v>108</v>
      </c>
      <c r="B50" s="38"/>
      <c r="C50" s="38"/>
      <c r="D50" s="38"/>
      <c r="E50" s="38"/>
      <c r="F50" s="39"/>
      <c r="G50" s="39"/>
      <c r="H50" s="38"/>
      <c r="I50" s="40"/>
      <c r="J50" s="30" t="s">
        <v>109</v>
      </c>
    </row>
    <row r="51" customFormat="false" ht="12.75" hidden="false" customHeight="true" outlineLevel="0" collapsed="false">
      <c r="A51" s="28" t="s">
        <v>110</v>
      </c>
      <c r="B51" s="38"/>
      <c r="C51" s="38"/>
      <c r="D51" s="38"/>
      <c r="E51" s="38"/>
      <c r="F51" s="39"/>
      <c r="G51" s="39"/>
      <c r="H51" s="38"/>
      <c r="I51" s="40"/>
      <c r="J51" s="30" t="s">
        <v>111</v>
      </c>
    </row>
    <row r="52" s="3" customFormat="true" ht="18" hidden="false" customHeight="true" outlineLevel="0" collapsed="false">
      <c r="A52" s="23" t="s">
        <v>112</v>
      </c>
      <c r="B52" s="18" t="n">
        <v>3</v>
      </c>
      <c r="C52" s="18" t="n">
        <v>3</v>
      </c>
      <c r="D52" s="18" t="n">
        <v>3</v>
      </c>
      <c r="E52" s="18" t="n">
        <v>3</v>
      </c>
      <c r="F52" s="19" t="n">
        <v>3</v>
      </c>
      <c r="G52" s="19" t="n">
        <v>3</v>
      </c>
      <c r="H52" s="18" t="n">
        <v>3</v>
      </c>
      <c r="I52" s="20"/>
      <c r="J52" s="22" t="s">
        <v>113</v>
      </c>
      <c r="K52" s="12"/>
    </row>
    <row r="53" customFormat="false" ht="12.75" hidden="false" customHeight="true" outlineLevel="0" collapsed="false">
      <c r="A53" s="28" t="s">
        <v>114</v>
      </c>
      <c r="B53" s="38" t="n">
        <v>3</v>
      </c>
      <c r="C53" s="38" t="n">
        <v>3</v>
      </c>
      <c r="D53" s="38" t="n">
        <v>3</v>
      </c>
      <c r="E53" s="38" t="n">
        <v>3</v>
      </c>
      <c r="F53" s="39" t="n">
        <v>3</v>
      </c>
      <c r="G53" s="39" t="n">
        <v>3</v>
      </c>
      <c r="H53" s="38" t="n">
        <v>3</v>
      </c>
      <c r="I53" s="40"/>
      <c r="J53" s="30" t="s">
        <v>115</v>
      </c>
    </row>
    <row r="54" s="3" customFormat="true" ht="18" hidden="false" customHeight="true" outlineLevel="0" collapsed="false">
      <c r="A54" s="23" t="s">
        <v>116</v>
      </c>
      <c r="B54" s="18" t="n">
        <v>437</v>
      </c>
      <c r="C54" s="18" t="n">
        <v>437</v>
      </c>
      <c r="D54" s="18" t="n">
        <v>437</v>
      </c>
      <c r="E54" s="18" t="n">
        <v>437</v>
      </c>
      <c r="F54" s="19" t="n">
        <v>437</v>
      </c>
      <c r="G54" s="19" t="n">
        <v>437</v>
      </c>
      <c r="H54" s="18" t="n">
        <v>438</v>
      </c>
      <c r="I54" s="20"/>
      <c r="J54" s="22" t="s">
        <v>117</v>
      </c>
      <c r="K54" s="12"/>
    </row>
    <row r="55" customFormat="false" ht="12.75" hidden="false" customHeight="true" outlineLevel="0" collapsed="false">
      <c r="A55" s="28" t="s">
        <v>118</v>
      </c>
      <c r="B55" s="38" t="n">
        <v>435</v>
      </c>
      <c r="C55" s="38" t="n">
        <v>435</v>
      </c>
      <c r="D55" s="38" t="n">
        <v>435</v>
      </c>
      <c r="E55" s="38" t="n">
        <v>435</v>
      </c>
      <c r="F55" s="39" t="n">
        <v>435</v>
      </c>
      <c r="G55" s="39" t="n">
        <v>435</v>
      </c>
      <c r="H55" s="38" t="n">
        <v>436</v>
      </c>
      <c r="I55" s="40"/>
      <c r="J55" s="30" t="s">
        <v>119</v>
      </c>
    </row>
    <row r="56" customFormat="false" ht="12.75" hidden="false" customHeight="true" outlineLevel="0" collapsed="false">
      <c r="A56" s="28" t="s">
        <v>120</v>
      </c>
      <c r="B56" s="38" t="n">
        <v>2</v>
      </c>
      <c r="C56" s="38" t="n">
        <v>2</v>
      </c>
      <c r="D56" s="38" t="n">
        <v>2</v>
      </c>
      <c r="E56" s="38" t="n">
        <v>2</v>
      </c>
      <c r="F56" s="39" t="n">
        <v>2</v>
      </c>
      <c r="G56" s="39" t="n">
        <v>2</v>
      </c>
      <c r="H56" s="38" t="n">
        <v>2</v>
      </c>
      <c r="I56" s="40"/>
      <c r="J56" s="30" t="s">
        <v>121</v>
      </c>
    </row>
    <row r="57" s="3" customFormat="true" ht="18" hidden="false" customHeight="true" outlineLevel="0" collapsed="false">
      <c r="A57" s="23" t="s">
        <v>122</v>
      </c>
      <c r="B57" s="18" t="n">
        <v>39</v>
      </c>
      <c r="C57" s="18" t="n">
        <v>37</v>
      </c>
      <c r="D57" s="18" t="n">
        <v>37</v>
      </c>
      <c r="E57" s="18" t="n">
        <v>37</v>
      </c>
      <c r="F57" s="19" t="n">
        <v>37</v>
      </c>
      <c r="G57" s="19" t="n">
        <v>37</v>
      </c>
      <c r="H57" s="18" t="n">
        <v>37</v>
      </c>
      <c r="I57" s="20"/>
      <c r="J57" s="22" t="s">
        <v>123</v>
      </c>
      <c r="K57" s="12"/>
    </row>
    <row r="58" customFormat="false" ht="12.75" hidden="false" customHeight="true" outlineLevel="0" collapsed="false">
      <c r="A58" s="28" t="s">
        <v>124</v>
      </c>
      <c r="B58" s="38" t="n">
        <v>39</v>
      </c>
      <c r="C58" s="38" t="n">
        <v>37</v>
      </c>
      <c r="D58" s="38" t="n">
        <v>37</v>
      </c>
      <c r="E58" s="38" t="n">
        <v>37</v>
      </c>
      <c r="F58" s="39" t="n">
        <v>37</v>
      </c>
      <c r="G58" s="39" t="n">
        <v>37</v>
      </c>
      <c r="H58" s="38" t="n">
        <v>37</v>
      </c>
      <c r="I58" s="40"/>
      <c r="J58" s="30" t="s">
        <v>125</v>
      </c>
    </row>
    <row r="59" s="3" customFormat="true" ht="18" hidden="false" customHeight="true" outlineLevel="0" collapsed="false">
      <c r="A59" s="23" t="s">
        <v>126</v>
      </c>
      <c r="B59" s="18" t="n">
        <v>2</v>
      </c>
      <c r="C59" s="18" t="n">
        <v>2</v>
      </c>
      <c r="D59" s="18" t="n">
        <v>2</v>
      </c>
      <c r="E59" s="18" t="n">
        <v>2</v>
      </c>
      <c r="F59" s="19" t="n">
        <v>2</v>
      </c>
      <c r="G59" s="19" t="n">
        <v>2</v>
      </c>
      <c r="H59" s="18" t="n">
        <v>2</v>
      </c>
      <c r="I59" s="20"/>
      <c r="J59" s="22" t="s">
        <v>127</v>
      </c>
      <c r="K59" s="12"/>
    </row>
    <row r="60" customFormat="false" ht="12.75" hidden="false" customHeight="true" outlineLevel="0" collapsed="false">
      <c r="A60" s="28" t="s">
        <v>128</v>
      </c>
      <c r="B60" s="38" t="n">
        <v>1</v>
      </c>
      <c r="C60" s="38" t="n">
        <v>1</v>
      </c>
      <c r="D60" s="38" t="n">
        <v>1</v>
      </c>
      <c r="E60" s="38" t="n">
        <v>1</v>
      </c>
      <c r="F60" s="39" t="n">
        <v>1</v>
      </c>
      <c r="G60" s="39" t="n">
        <v>1</v>
      </c>
      <c r="H60" s="38" t="n">
        <v>1</v>
      </c>
      <c r="I60" s="40"/>
      <c r="J60" s="30" t="s">
        <v>129</v>
      </c>
    </row>
    <row r="61" customFormat="false" ht="12.75" hidden="false" customHeight="true" outlineLevel="0" collapsed="false">
      <c r="A61" s="28" t="s">
        <v>130</v>
      </c>
      <c r="B61" s="38" t="n">
        <v>1</v>
      </c>
      <c r="C61" s="38" t="n">
        <v>1</v>
      </c>
      <c r="D61" s="38" t="n">
        <v>1</v>
      </c>
      <c r="E61" s="38" t="n">
        <v>1</v>
      </c>
      <c r="F61" s="39" t="n">
        <v>1</v>
      </c>
      <c r="G61" s="39" t="n">
        <v>1</v>
      </c>
      <c r="H61" s="38" t="n">
        <v>1</v>
      </c>
      <c r="I61" s="40"/>
      <c r="J61" s="30" t="s">
        <v>131</v>
      </c>
    </row>
    <row r="62" s="3" customFormat="true" ht="18" hidden="false" customHeight="true" outlineLevel="0" collapsed="false">
      <c r="A62" s="23" t="s">
        <v>132</v>
      </c>
      <c r="B62" s="18" t="n">
        <v>11</v>
      </c>
      <c r="C62" s="18" t="n">
        <v>11</v>
      </c>
      <c r="D62" s="18" t="n">
        <v>13</v>
      </c>
      <c r="E62" s="18" t="n">
        <v>15</v>
      </c>
      <c r="F62" s="19" t="n">
        <v>15</v>
      </c>
      <c r="G62" s="19" t="n">
        <v>15</v>
      </c>
      <c r="H62" s="18" t="n">
        <v>16</v>
      </c>
      <c r="I62" s="20"/>
      <c r="J62" s="22" t="s">
        <v>133</v>
      </c>
      <c r="K62" s="12"/>
    </row>
    <row r="63" customFormat="false" ht="12.75" hidden="false" customHeight="true" outlineLevel="0" collapsed="false">
      <c r="A63" s="28" t="s">
        <v>134</v>
      </c>
      <c r="B63" s="38" t="n">
        <v>1</v>
      </c>
      <c r="C63" s="38" t="n">
        <v>1</v>
      </c>
      <c r="D63" s="38" t="n">
        <v>1</v>
      </c>
      <c r="E63" s="38" t="n">
        <v>1</v>
      </c>
      <c r="F63" s="39" t="n">
        <v>1</v>
      </c>
      <c r="G63" s="39" t="n">
        <v>1</v>
      </c>
      <c r="H63" s="38" t="n">
        <v>1</v>
      </c>
      <c r="I63" s="40"/>
      <c r="J63" s="30" t="s">
        <v>135</v>
      </c>
    </row>
    <row r="64" customFormat="false" ht="12.75" hidden="false" customHeight="true" outlineLevel="0" collapsed="false">
      <c r="A64" s="28" t="s">
        <v>136</v>
      </c>
      <c r="B64" s="38" t="n">
        <v>1</v>
      </c>
      <c r="C64" s="38" t="n">
        <v>1</v>
      </c>
      <c r="D64" s="38" t="n">
        <v>1</v>
      </c>
      <c r="E64" s="38" t="n">
        <v>1</v>
      </c>
      <c r="F64" s="39" t="n">
        <v>1</v>
      </c>
      <c r="G64" s="39" t="n">
        <v>1</v>
      </c>
      <c r="H64" s="38" t="n">
        <v>1</v>
      </c>
      <c r="I64" s="40"/>
      <c r="J64" s="36" t="s">
        <v>137</v>
      </c>
    </row>
    <row r="65" customFormat="false" ht="12.75" hidden="false" customHeight="true" outlineLevel="0" collapsed="false">
      <c r="A65" s="28" t="s">
        <v>138</v>
      </c>
      <c r="B65" s="38" t="n">
        <v>1</v>
      </c>
      <c r="C65" s="38" t="n">
        <v>1</v>
      </c>
      <c r="D65" s="38" t="n">
        <v>1</v>
      </c>
      <c r="E65" s="38" t="n">
        <v>1</v>
      </c>
      <c r="F65" s="39" t="n">
        <v>1</v>
      </c>
      <c r="G65" s="39" t="n">
        <v>1</v>
      </c>
      <c r="H65" s="38" t="n">
        <v>1</v>
      </c>
      <c r="I65" s="40"/>
      <c r="J65" s="30" t="s">
        <v>139</v>
      </c>
    </row>
    <row r="66" customFormat="false" ht="12.75" hidden="false" customHeight="true" outlineLevel="0" collapsed="false">
      <c r="A66" s="28" t="s">
        <v>140</v>
      </c>
      <c r="B66" s="38" t="n">
        <v>1</v>
      </c>
      <c r="C66" s="38" t="n">
        <v>1</v>
      </c>
      <c r="D66" s="38" t="n">
        <v>1</v>
      </c>
      <c r="E66" s="38" t="n">
        <v>1</v>
      </c>
      <c r="F66" s="39" t="n">
        <v>1</v>
      </c>
      <c r="G66" s="39" t="n">
        <v>1</v>
      </c>
      <c r="H66" s="38" t="n">
        <v>1</v>
      </c>
      <c r="I66" s="40"/>
      <c r="J66" s="30" t="s">
        <v>141</v>
      </c>
    </row>
    <row r="67" customFormat="false" ht="12.75" hidden="false" customHeight="true" outlineLevel="0" collapsed="false">
      <c r="A67" s="28" t="s">
        <v>142</v>
      </c>
      <c r="B67" s="38" t="n">
        <v>1</v>
      </c>
      <c r="C67" s="38" t="n">
        <v>1</v>
      </c>
      <c r="D67" s="38" t="n">
        <v>1</v>
      </c>
      <c r="E67" s="38" t="n">
        <v>1</v>
      </c>
      <c r="F67" s="39" t="n">
        <v>1</v>
      </c>
      <c r="G67" s="39" t="n">
        <v>1</v>
      </c>
      <c r="H67" s="38" t="n">
        <v>1</v>
      </c>
      <c r="I67" s="40"/>
      <c r="J67" s="30" t="s">
        <v>143</v>
      </c>
      <c r="K67" s="3"/>
    </row>
    <row r="68" customFormat="false" ht="12.75" hidden="false" customHeight="true" outlineLevel="0" collapsed="false">
      <c r="A68" s="28" t="s">
        <v>144</v>
      </c>
      <c r="B68" s="38" t="n">
        <v>1</v>
      </c>
      <c r="C68" s="38" t="n">
        <v>1</v>
      </c>
      <c r="D68" s="38" t="n">
        <v>1</v>
      </c>
      <c r="E68" s="38" t="n">
        <v>1</v>
      </c>
      <c r="F68" s="39" t="n">
        <v>1</v>
      </c>
      <c r="G68" s="39" t="n">
        <v>1</v>
      </c>
      <c r="H68" s="38" t="n">
        <v>1</v>
      </c>
      <c r="I68" s="40"/>
      <c r="J68" s="30" t="s">
        <v>145</v>
      </c>
    </row>
    <row r="69" customFormat="false" ht="12.75" hidden="false" customHeight="true" outlineLevel="0" collapsed="false">
      <c r="A69" s="28" t="s">
        <v>146</v>
      </c>
      <c r="B69" s="38" t="n">
        <v>1</v>
      </c>
      <c r="C69" s="38" t="n">
        <v>1</v>
      </c>
      <c r="D69" s="38" t="n">
        <v>1</v>
      </c>
      <c r="E69" s="38" t="n">
        <v>1</v>
      </c>
      <c r="F69" s="39" t="n">
        <v>1</v>
      </c>
      <c r="G69" s="39" t="n">
        <v>1</v>
      </c>
      <c r="H69" s="38" t="n">
        <v>1</v>
      </c>
      <c r="I69" s="40"/>
      <c r="J69" s="30" t="s">
        <v>147</v>
      </c>
    </row>
    <row r="70" customFormat="false" ht="12.75" hidden="false" customHeight="true" outlineLevel="0" collapsed="false">
      <c r="A70" s="37" t="s">
        <v>148</v>
      </c>
      <c r="B70" s="38" t="n">
        <v>1</v>
      </c>
      <c r="C70" s="38" t="n">
        <v>1</v>
      </c>
      <c r="D70" s="38" t="n">
        <v>1</v>
      </c>
      <c r="E70" s="38" t="n">
        <v>1</v>
      </c>
      <c r="F70" s="39" t="n">
        <v>1</v>
      </c>
      <c r="G70" s="39" t="n">
        <v>1</v>
      </c>
      <c r="H70" s="38" t="n">
        <v>1</v>
      </c>
      <c r="I70" s="40"/>
      <c r="J70" s="41" t="s">
        <v>149</v>
      </c>
    </row>
    <row r="71" customFormat="false" ht="12.75" hidden="false" customHeight="true" outlineLevel="0" collapsed="false">
      <c r="A71" s="28" t="s">
        <v>150</v>
      </c>
      <c r="B71" s="38" t="n">
        <v>1</v>
      </c>
      <c r="C71" s="38" t="n">
        <v>1</v>
      </c>
      <c r="D71" s="38" t="n">
        <v>1</v>
      </c>
      <c r="E71" s="38" t="n">
        <v>1</v>
      </c>
      <c r="F71" s="39" t="n">
        <v>1</v>
      </c>
      <c r="G71" s="39" t="n">
        <v>1</v>
      </c>
      <c r="H71" s="38" t="n">
        <v>1</v>
      </c>
      <c r="I71" s="40"/>
      <c r="J71" s="30" t="s">
        <v>151</v>
      </c>
    </row>
    <row r="72" customFormat="false" ht="12.75" hidden="false" customHeight="true" outlineLevel="0" collapsed="false">
      <c r="A72" s="28" t="s">
        <v>152</v>
      </c>
      <c r="B72" s="38" t="n">
        <v>1</v>
      </c>
      <c r="C72" s="38" t="n">
        <v>1</v>
      </c>
      <c r="D72" s="38" t="n">
        <v>1</v>
      </c>
      <c r="E72" s="38" t="n">
        <v>1</v>
      </c>
      <c r="F72" s="39" t="n">
        <v>1</v>
      </c>
      <c r="G72" s="39" t="n">
        <v>1</v>
      </c>
      <c r="H72" s="38" t="n">
        <v>1</v>
      </c>
      <c r="I72" s="40"/>
      <c r="J72" s="30" t="s">
        <v>153</v>
      </c>
    </row>
    <row r="73" customFormat="false" ht="12.75" hidden="false" customHeight="true" outlineLevel="0" collapsed="false">
      <c r="A73" s="28" t="s">
        <v>154</v>
      </c>
      <c r="B73" s="38" t="n">
        <v>1</v>
      </c>
      <c r="C73" s="38" t="n">
        <v>1</v>
      </c>
      <c r="D73" s="38" t="n">
        <v>1</v>
      </c>
      <c r="E73" s="38" t="n">
        <v>1</v>
      </c>
      <c r="F73" s="39" t="n">
        <v>1</v>
      </c>
      <c r="G73" s="39" t="n">
        <v>1</v>
      </c>
      <c r="H73" s="38" t="n">
        <v>1</v>
      </c>
      <c r="I73" s="40"/>
      <c r="J73" s="30" t="s">
        <v>155</v>
      </c>
    </row>
    <row r="74" customFormat="false" ht="12.75" hidden="false" customHeight="true" outlineLevel="0" collapsed="false">
      <c r="A74" s="28" t="s">
        <v>156</v>
      </c>
      <c r="B74" s="47" t="s">
        <v>31</v>
      </c>
      <c r="C74" s="47" t="s">
        <v>31</v>
      </c>
      <c r="D74" s="38" t="n">
        <v>1</v>
      </c>
      <c r="E74" s="38" t="n">
        <v>1</v>
      </c>
      <c r="F74" s="39" t="n">
        <v>1</v>
      </c>
      <c r="G74" s="39" t="n">
        <v>1</v>
      </c>
      <c r="H74" s="38" t="n">
        <v>1</v>
      </c>
      <c r="I74" s="40"/>
      <c r="J74" s="30" t="s">
        <v>157</v>
      </c>
    </row>
    <row r="75" customFormat="false" ht="12.75" hidden="false" customHeight="true" outlineLevel="0" collapsed="false">
      <c r="A75" s="28" t="s">
        <v>158</v>
      </c>
      <c r="B75" s="47" t="s">
        <v>31</v>
      </c>
      <c r="C75" s="47" t="s">
        <v>31</v>
      </c>
      <c r="D75" s="38" t="n">
        <v>1</v>
      </c>
      <c r="E75" s="38" t="n">
        <v>1</v>
      </c>
      <c r="F75" s="39" t="n">
        <v>1</v>
      </c>
      <c r="G75" s="39" t="n">
        <v>1</v>
      </c>
      <c r="H75" s="38" t="n">
        <v>1</v>
      </c>
      <c r="I75" s="40"/>
      <c r="J75" s="30" t="s">
        <v>159</v>
      </c>
      <c r="K75" s="3"/>
    </row>
    <row r="76" customFormat="false" ht="12.75" hidden="false" customHeight="true" outlineLevel="0" collapsed="false">
      <c r="A76" s="35" t="s">
        <v>160</v>
      </c>
      <c r="B76" s="47" t="s">
        <v>31</v>
      </c>
      <c r="C76" s="47" t="s">
        <v>31</v>
      </c>
      <c r="D76" s="47" t="s">
        <v>31</v>
      </c>
      <c r="E76" s="38" t="n">
        <v>1</v>
      </c>
      <c r="F76" s="39" t="n">
        <v>1</v>
      </c>
      <c r="G76" s="39" t="n">
        <v>1</v>
      </c>
      <c r="H76" s="38" t="n">
        <v>1</v>
      </c>
      <c r="I76" s="40"/>
      <c r="J76" s="30" t="s">
        <v>161</v>
      </c>
    </row>
    <row r="77" customFormat="false" ht="12.75" hidden="false" customHeight="true" outlineLevel="0" collapsed="false">
      <c r="A77" s="28" t="s">
        <v>162</v>
      </c>
      <c r="B77" s="47" t="s">
        <v>31</v>
      </c>
      <c r="C77" s="47" t="s">
        <v>31</v>
      </c>
      <c r="D77" s="47" t="s">
        <v>31</v>
      </c>
      <c r="E77" s="38" t="n">
        <v>1</v>
      </c>
      <c r="F77" s="39" t="n">
        <v>1</v>
      </c>
      <c r="G77" s="39" t="n">
        <v>1</v>
      </c>
      <c r="H77" s="38" t="n">
        <v>1</v>
      </c>
      <c r="I77" s="40"/>
      <c r="J77" s="30" t="s">
        <v>163</v>
      </c>
      <c r="K77" s="31"/>
    </row>
    <row r="78" s="3" customFormat="true" ht="12.75" hidden="false" customHeight="true" outlineLevel="0" collapsed="false">
      <c r="A78" s="28" t="s">
        <v>164</v>
      </c>
      <c r="B78" s="47" t="s">
        <v>31</v>
      </c>
      <c r="C78" s="47" t="s">
        <v>31</v>
      </c>
      <c r="D78" s="47" t="s">
        <v>31</v>
      </c>
      <c r="E78" s="47" t="s">
        <v>31</v>
      </c>
      <c r="F78" s="47" t="s">
        <v>31</v>
      </c>
      <c r="G78" s="47" t="s">
        <v>31</v>
      </c>
      <c r="H78" s="47" t="n">
        <v>1</v>
      </c>
      <c r="I78" s="48"/>
      <c r="J78" s="30" t="s">
        <v>165</v>
      </c>
    </row>
    <row r="79" s="3" customFormat="true" ht="18" hidden="false" customHeight="true" outlineLevel="0" collapsed="false">
      <c r="A79" s="23" t="s">
        <v>166</v>
      </c>
      <c r="B79" s="18" t="n">
        <v>16</v>
      </c>
      <c r="C79" s="18" t="n">
        <v>16</v>
      </c>
      <c r="D79" s="18" t="n">
        <v>16</v>
      </c>
      <c r="E79" s="18" t="n">
        <v>16</v>
      </c>
      <c r="F79" s="19" t="n">
        <v>16</v>
      </c>
      <c r="G79" s="19" t="n">
        <v>19</v>
      </c>
      <c r="H79" s="18" t="n">
        <v>16</v>
      </c>
      <c r="I79" s="20"/>
      <c r="J79" s="22" t="s">
        <v>167</v>
      </c>
      <c r="K79" s="12"/>
    </row>
    <row r="80" customFormat="false" ht="12.75" hidden="false" customHeight="true" outlineLevel="0" collapsed="false">
      <c r="A80" s="28" t="s">
        <v>168</v>
      </c>
      <c r="B80" s="38" t="n">
        <v>16</v>
      </c>
      <c r="C80" s="38" t="n">
        <v>16</v>
      </c>
      <c r="D80" s="38" t="n">
        <v>16</v>
      </c>
      <c r="E80" s="38" t="n">
        <v>16</v>
      </c>
      <c r="F80" s="39" t="n">
        <v>16</v>
      </c>
      <c r="G80" s="39" t="n">
        <f aca="false">+G81+G82+G83</f>
        <v>19</v>
      </c>
      <c r="H80" s="38" t="n">
        <v>16</v>
      </c>
      <c r="I80" s="40"/>
      <c r="J80" s="30" t="s">
        <v>169</v>
      </c>
    </row>
    <row r="81" customFormat="false" ht="12.75" hidden="false" customHeight="true" outlineLevel="0" collapsed="false">
      <c r="A81" s="28" t="s">
        <v>170</v>
      </c>
      <c r="B81" s="38" t="n">
        <v>1</v>
      </c>
      <c r="C81" s="38" t="n">
        <v>1</v>
      </c>
      <c r="D81" s="38" t="n">
        <v>1</v>
      </c>
      <c r="E81" s="38" t="n">
        <v>1</v>
      </c>
      <c r="F81" s="39" t="n">
        <v>1</v>
      </c>
      <c r="G81" s="39" t="n">
        <v>2</v>
      </c>
      <c r="H81" s="38" t="n">
        <v>1</v>
      </c>
      <c r="I81" s="40"/>
      <c r="J81" s="30" t="s">
        <v>171</v>
      </c>
    </row>
    <row r="82" customFormat="false" ht="12.75" hidden="false" customHeight="true" outlineLevel="0" collapsed="false">
      <c r="A82" s="28" t="s">
        <v>172</v>
      </c>
      <c r="B82" s="38" t="n">
        <v>12</v>
      </c>
      <c r="C82" s="38" t="n">
        <v>12</v>
      </c>
      <c r="D82" s="38" t="n">
        <v>12</v>
      </c>
      <c r="E82" s="38" t="n">
        <v>12</v>
      </c>
      <c r="F82" s="39" t="n">
        <v>12</v>
      </c>
      <c r="G82" s="39" t="n">
        <v>12</v>
      </c>
      <c r="H82" s="38" t="n">
        <v>12</v>
      </c>
      <c r="I82" s="40"/>
      <c r="J82" s="30" t="s">
        <v>173</v>
      </c>
    </row>
    <row r="83" s="3" customFormat="true" ht="12.75" hidden="false" customHeight="true" outlineLevel="0" collapsed="false">
      <c r="A83" s="28" t="s">
        <v>174</v>
      </c>
      <c r="B83" s="38" t="n">
        <v>3</v>
      </c>
      <c r="C83" s="38" t="n">
        <v>3</v>
      </c>
      <c r="D83" s="38" t="n">
        <v>3</v>
      </c>
      <c r="E83" s="38" t="n">
        <v>3</v>
      </c>
      <c r="F83" s="39" t="n">
        <v>3</v>
      </c>
      <c r="G83" s="39" t="n">
        <v>5</v>
      </c>
      <c r="H83" s="38" t="n">
        <v>3</v>
      </c>
      <c r="I83" s="40"/>
      <c r="J83" s="30" t="s">
        <v>175</v>
      </c>
    </row>
    <row r="84" s="3" customFormat="true" ht="18" hidden="false" customHeight="true" outlineLevel="0" collapsed="false">
      <c r="A84" s="23" t="s">
        <v>176</v>
      </c>
      <c r="B84" s="18" t="n">
        <v>28</v>
      </c>
      <c r="C84" s="18" t="n">
        <v>28</v>
      </c>
      <c r="D84" s="18" t="n">
        <v>28</v>
      </c>
      <c r="E84" s="18" t="n">
        <v>28</v>
      </c>
      <c r="F84" s="19" t="n">
        <v>28</v>
      </c>
      <c r="G84" s="19" t="n">
        <v>28</v>
      </c>
      <c r="H84" s="18" t="n">
        <v>28</v>
      </c>
      <c r="I84" s="20"/>
      <c r="J84" s="22" t="s">
        <v>177</v>
      </c>
      <c r="K84" s="12"/>
    </row>
    <row r="85" customFormat="false" ht="12.75" hidden="false" customHeight="true" outlineLevel="0" collapsed="false">
      <c r="A85" s="28" t="s">
        <v>178</v>
      </c>
      <c r="B85" s="38" t="n">
        <v>28</v>
      </c>
      <c r="C85" s="38" t="n">
        <v>28</v>
      </c>
      <c r="D85" s="38" t="n">
        <v>28</v>
      </c>
      <c r="E85" s="38" t="n">
        <v>28</v>
      </c>
      <c r="F85" s="39" t="n">
        <v>28</v>
      </c>
      <c r="G85" s="39" t="n">
        <f aca="false">+G86+G87</f>
        <v>28</v>
      </c>
      <c r="H85" s="38" t="n">
        <v>28</v>
      </c>
      <c r="I85" s="40"/>
      <c r="J85" s="30" t="s">
        <v>179</v>
      </c>
    </row>
    <row r="86" customFormat="false" ht="12.75" hidden="false" customHeight="true" outlineLevel="0" collapsed="false">
      <c r="A86" s="28" t="s">
        <v>180</v>
      </c>
      <c r="B86" s="38" t="n">
        <v>11</v>
      </c>
      <c r="C86" s="38" t="n">
        <v>11</v>
      </c>
      <c r="D86" s="38" t="n">
        <v>11</v>
      </c>
      <c r="E86" s="38" t="n">
        <v>11</v>
      </c>
      <c r="F86" s="39" t="n">
        <v>11</v>
      </c>
      <c r="G86" s="39" t="n">
        <v>11</v>
      </c>
      <c r="H86" s="38" t="n">
        <v>11</v>
      </c>
      <c r="I86" s="40"/>
      <c r="J86" s="30" t="s">
        <v>181</v>
      </c>
    </row>
    <row r="87" s="3" customFormat="true" ht="12.75" hidden="false" customHeight="true" outlineLevel="0" collapsed="false">
      <c r="A87" s="28" t="s">
        <v>182</v>
      </c>
      <c r="B87" s="38" t="n">
        <v>17</v>
      </c>
      <c r="C87" s="38" t="n">
        <v>17</v>
      </c>
      <c r="D87" s="38" t="n">
        <v>17</v>
      </c>
      <c r="E87" s="38" t="n">
        <v>17</v>
      </c>
      <c r="F87" s="39" t="n">
        <v>17</v>
      </c>
      <c r="G87" s="39" t="n">
        <v>17</v>
      </c>
      <c r="H87" s="38" t="n">
        <v>17</v>
      </c>
      <c r="I87" s="40"/>
      <c r="J87" s="30" t="s">
        <v>183</v>
      </c>
    </row>
    <row r="88" s="3" customFormat="true" ht="18" hidden="false" customHeight="true" outlineLevel="0" collapsed="false">
      <c r="A88" s="23" t="s">
        <v>184</v>
      </c>
      <c r="B88" s="18" t="n">
        <v>404</v>
      </c>
      <c r="C88" s="18" t="n">
        <v>396</v>
      </c>
      <c r="D88" s="18" t="n">
        <v>396</v>
      </c>
      <c r="E88" s="18" t="n">
        <v>399</v>
      </c>
      <c r="F88" s="19" t="n">
        <v>400</v>
      </c>
      <c r="G88" s="19" t="n">
        <v>410</v>
      </c>
      <c r="H88" s="18" t="n">
        <v>414</v>
      </c>
      <c r="I88" s="20"/>
      <c r="J88" s="22" t="s">
        <v>185</v>
      </c>
      <c r="K88" s="12"/>
    </row>
    <row r="89" s="3" customFormat="true" ht="12.75" hidden="false" customHeight="true" outlineLevel="0" collapsed="false">
      <c r="A89" s="28" t="s">
        <v>186</v>
      </c>
      <c r="B89" s="38" t="n">
        <v>404</v>
      </c>
      <c r="C89" s="38" t="n">
        <v>396</v>
      </c>
      <c r="D89" s="38" t="n">
        <v>396</v>
      </c>
      <c r="E89" s="38" t="n">
        <v>399</v>
      </c>
      <c r="F89" s="39" t="n">
        <v>400</v>
      </c>
      <c r="G89" s="39" t="n">
        <v>410</v>
      </c>
      <c r="H89" s="38" t="n">
        <v>414</v>
      </c>
      <c r="I89" s="40"/>
      <c r="J89" s="30" t="s">
        <v>187</v>
      </c>
      <c r="K89" s="1"/>
    </row>
    <row r="90" s="3" customFormat="true" ht="18" hidden="false" customHeight="true" outlineLevel="0" collapsed="false">
      <c r="A90" s="23" t="s">
        <v>188</v>
      </c>
      <c r="B90" s="18" t="n">
        <v>192</v>
      </c>
      <c r="C90" s="18" t="n">
        <v>192</v>
      </c>
      <c r="D90" s="18" t="n">
        <v>192</v>
      </c>
      <c r="E90" s="18" t="n">
        <v>184</v>
      </c>
      <c r="F90" s="19" t="n">
        <v>183</v>
      </c>
      <c r="G90" s="19" t="n">
        <v>184</v>
      </c>
      <c r="H90" s="18" t="n">
        <v>179</v>
      </c>
      <c r="I90" s="20"/>
      <c r="J90" s="22" t="s">
        <v>189</v>
      </c>
      <c r="K90" s="12"/>
    </row>
    <row r="91" customFormat="false" ht="12.75" hidden="false" customHeight="true" outlineLevel="0" collapsed="false">
      <c r="A91" s="28" t="s">
        <v>190</v>
      </c>
      <c r="B91" s="38" t="n">
        <v>192</v>
      </c>
      <c r="C91" s="38" t="n">
        <v>192</v>
      </c>
      <c r="D91" s="38" t="n">
        <v>192</v>
      </c>
      <c r="E91" s="38" t="n">
        <v>184</v>
      </c>
      <c r="F91" s="39" t="n">
        <v>183</v>
      </c>
      <c r="G91" s="39" t="n">
        <v>184</v>
      </c>
      <c r="H91" s="38" t="n">
        <v>179</v>
      </c>
      <c r="I91" s="40"/>
      <c r="J91" s="30" t="s">
        <v>191</v>
      </c>
    </row>
    <row r="92" customFormat="false" ht="12.75" hidden="false" customHeight="true" outlineLevel="0" collapsed="false">
      <c r="A92" s="28" t="s">
        <v>192</v>
      </c>
      <c r="B92" s="38" t="n">
        <v>191</v>
      </c>
      <c r="C92" s="38" t="n">
        <v>191</v>
      </c>
      <c r="D92" s="38" t="n">
        <v>191</v>
      </c>
      <c r="E92" s="38" t="n">
        <v>183</v>
      </c>
      <c r="F92" s="39" t="n">
        <v>182</v>
      </c>
      <c r="G92" s="39" t="n">
        <v>183</v>
      </c>
      <c r="H92" s="38" t="n">
        <v>178</v>
      </c>
      <c r="I92" s="40"/>
      <c r="J92" s="30" t="s">
        <v>193</v>
      </c>
      <c r="K92" s="49"/>
    </row>
    <row r="93" customFormat="false" ht="12.75" hidden="false" customHeight="true" outlineLevel="0" collapsed="false">
      <c r="A93" s="35" t="s">
        <v>194</v>
      </c>
      <c r="B93" s="38" t="n">
        <v>1</v>
      </c>
      <c r="C93" s="38" t="n">
        <v>1</v>
      </c>
      <c r="D93" s="38" t="n">
        <v>1</v>
      </c>
      <c r="E93" s="38" t="n">
        <v>1</v>
      </c>
      <c r="F93" s="39" t="n">
        <v>1</v>
      </c>
      <c r="G93" s="39" t="n">
        <v>1</v>
      </c>
      <c r="H93" s="38" t="n">
        <v>1</v>
      </c>
      <c r="I93" s="40"/>
      <c r="J93" s="36" t="s">
        <v>195</v>
      </c>
    </row>
    <row r="94" customFormat="false" ht="12.75" hidden="false" customHeight="true" outlineLevel="0" collapsed="false">
      <c r="A94" s="50"/>
      <c r="B94" s="51"/>
      <c r="C94" s="51"/>
      <c r="D94" s="51"/>
      <c r="E94" s="52"/>
      <c r="F94" s="53"/>
      <c r="G94" s="53"/>
      <c r="H94" s="52"/>
      <c r="I94" s="54"/>
      <c r="J94" s="55"/>
    </row>
    <row r="95" customFormat="false" ht="12.75" hidden="false" customHeight="true" outlineLevel="0" collapsed="false">
      <c r="A95" s="56"/>
      <c r="B95" s="40"/>
      <c r="C95" s="40"/>
      <c r="D95" s="40"/>
      <c r="E95" s="40"/>
      <c r="F95" s="40"/>
      <c r="H95" s="40"/>
      <c r="I95" s="40"/>
      <c r="J95" s="56"/>
      <c r="K95" s="57"/>
    </row>
    <row r="96" customFormat="false" ht="12.75" hidden="false" customHeight="true" outlineLevel="0" collapsed="false">
      <c r="A96" s="49" t="s">
        <v>196</v>
      </c>
      <c r="B96" s="40"/>
      <c r="C96" s="40"/>
      <c r="F96" s="58" t="s">
        <v>197</v>
      </c>
      <c r="G96" s="49" t="s">
        <v>198</v>
      </c>
      <c r="K96" s="57"/>
    </row>
    <row r="97" customFormat="false" ht="12.75" hidden="false" customHeight="true" outlineLevel="0" collapsed="false">
      <c r="A97" s="59" t="s">
        <v>199</v>
      </c>
      <c r="B97" s="40"/>
      <c r="C97" s="40"/>
      <c r="G97" s="49" t="s">
        <v>200</v>
      </c>
      <c r="K97" s="57"/>
    </row>
    <row r="98" customFormat="false" ht="12.75" hidden="false" customHeight="true" outlineLevel="0" collapsed="false">
      <c r="A98" s="59" t="s">
        <v>201</v>
      </c>
      <c r="B98" s="40"/>
      <c r="C98" s="40"/>
      <c r="G98" s="49"/>
      <c r="K98" s="57"/>
    </row>
    <row r="99" customFormat="false" ht="12.75" hidden="false" customHeight="true" outlineLevel="0" collapsed="false">
      <c r="A99" s="49" t="s">
        <v>202</v>
      </c>
      <c r="B99" s="40"/>
      <c r="C99" s="40"/>
      <c r="F99" s="49" t="s">
        <v>203</v>
      </c>
      <c r="G99" s="49" t="s">
        <v>204</v>
      </c>
      <c r="K99" s="57"/>
    </row>
    <row r="100" customFormat="false" ht="12.75" hidden="false" customHeight="true" outlineLevel="0" collapsed="false">
      <c r="A100" s="59" t="s">
        <v>205</v>
      </c>
      <c r="B100" s="40"/>
      <c r="C100" s="40"/>
      <c r="G100" s="49" t="s">
        <v>206</v>
      </c>
      <c r="K100" s="57"/>
    </row>
    <row r="101" customFormat="false" ht="12.75" hidden="false" customHeight="true" outlineLevel="0" collapsed="false">
      <c r="A101" s="60"/>
      <c r="B101" s="40"/>
      <c r="C101" s="40"/>
      <c r="G101" s="49" t="s">
        <v>207</v>
      </c>
      <c r="M101" s="57"/>
    </row>
    <row r="102" customFormat="false" ht="12.75" hidden="false" customHeight="true" outlineLevel="0" collapsed="false">
      <c r="A102" s="49" t="s">
        <v>208</v>
      </c>
      <c r="B102" s="40"/>
      <c r="C102" s="40"/>
      <c r="F102" s="49" t="s">
        <v>209</v>
      </c>
      <c r="G102" s="49" t="s">
        <v>210</v>
      </c>
      <c r="M102" s="57"/>
    </row>
    <row r="103" customFormat="false" ht="12.75" hidden="false" customHeight="true" outlineLevel="0" collapsed="false">
      <c r="A103" s="61" t="s">
        <v>211</v>
      </c>
      <c r="B103" s="40"/>
      <c r="C103" s="40"/>
      <c r="F103" s="62" t="s">
        <v>212</v>
      </c>
      <c r="G103" s="61" t="s">
        <v>213</v>
      </c>
      <c r="M103" s="57"/>
    </row>
    <row r="104" customFormat="false" ht="12.75" hidden="false" customHeight="true" outlineLevel="0" collapsed="false">
      <c r="A104" s="61" t="s">
        <v>214</v>
      </c>
      <c r="B104" s="40"/>
      <c r="C104" s="40"/>
      <c r="F104" s="62" t="s">
        <v>215</v>
      </c>
      <c r="G104" s="61" t="s">
        <v>216</v>
      </c>
      <c r="M104" s="57"/>
    </row>
    <row r="105" customFormat="false" ht="12.75" hidden="false" customHeight="true" outlineLevel="0" collapsed="false">
      <c r="A105" s="61"/>
      <c r="B105" s="40"/>
      <c r="C105" s="40"/>
      <c r="D105" s="61"/>
      <c r="M105" s="57"/>
    </row>
    <row r="106" customFormat="false" ht="12.75" hidden="false" customHeight="true" outlineLevel="0" collapsed="false">
      <c r="A106" s="61"/>
      <c r="B106" s="40"/>
      <c r="C106" s="40"/>
      <c r="D106" s="40"/>
      <c r="E106" s="61"/>
    </row>
    <row r="107" customFormat="false" ht="12.75" hidden="false" customHeight="tru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</row>
    <row r="108" customFormat="false" ht="12.7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3"/>
    </row>
    <row r="109" customFormat="false" ht="12.75" hidden="false" customHeight="true" outlineLevel="0" collapsed="false">
      <c r="L109" s="64"/>
    </row>
  </sheetData>
  <mergeCells count="2">
    <mergeCell ref="A4:A5"/>
    <mergeCell ref="J4:J5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1:57:14Z</dcterms:created>
  <dc:creator>ACER</dc:creator>
  <dc:description/>
  <dc:language>en-US</dc:language>
  <cp:lastModifiedBy>ACER</cp:lastModifiedBy>
  <cp:lastPrinted>2012-12-25T07:21:17Z</cp:lastPrinted>
  <dcterms:modified xsi:type="dcterms:W3CDTF">2012-12-25T07:26:28Z</dcterms:modified>
  <cp:revision>0</cp:revision>
  <dc:subject/>
  <dc:title/>
</cp:coreProperties>
</file>