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ถานศึกษา" sheetId="1" state="visible" r:id="rId2"/>
  </sheets>
  <definedNames>
    <definedName function="false" hidden="false" localSheetId="0" name="_xlnm.Print_Titles" vbProcedure="false">สถานศึกษา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4">
  <si>
    <t xml:space="preserve">จำนวนสถานศึกษา (แบบจัดชั้นเรียน) จำแนกตามสังกัด ทั่วราชอาณาจักร ปีการศึกษา 2548-2556</t>
  </si>
  <si>
    <t xml:space="preserve">NUMBER OF INSTITUTIONS  (THE FORMAL SCHOOL SYSTEM) BY JURISDICTION IN  WHOLE KINGDOM : ACADEMIC YEAR 2005-2013</t>
  </si>
  <si>
    <t xml:space="preserve">สังกัด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Jurisdiction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  </t>
  </si>
  <si>
    <t xml:space="preserve">Total</t>
  </si>
  <si>
    <t xml:space="preserve">กระทรวงศึกษาธิการ</t>
  </si>
  <si>
    <t xml:space="preserve">Ministry of Education</t>
  </si>
  <si>
    <t xml:space="preserve">1.  สำนักงานปลัดกระทรวงศึกษาธิการ</t>
  </si>
  <si>
    <t xml:space="preserve">1.  Office of the Permanent Secretary</t>
  </si>
  <si>
    <r>
      <rPr>
        <sz val="8"/>
        <rFont val="Arial"/>
        <family val="2"/>
      </rPr>
      <t xml:space="preserve">      (สำนักบริหารงานคณะกรรมการส่งเสริมการศึกษาเอกชน</t>
    </r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 (Office of the Private Education Commission</t>
    </r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)</t>
    </r>
  </si>
  <si>
    <t xml:space="preserve">     1.1  โรงเรียนเอกชนประเภทสามัญศึกษา </t>
  </si>
  <si>
    <t xml:space="preserve">     1.1  Private General Education Schools</t>
  </si>
  <si>
    <t xml:space="preserve">            1.1.1  สามัญศึกษาทั่วไป</t>
  </si>
  <si>
    <t xml:space="preserve">            1.1.1  General Education </t>
  </si>
  <si>
    <t xml:space="preserve">            1.1.2  สอนศาสนาอิสลามควบคู่วิชาสามัญ</t>
  </si>
  <si>
    <t xml:space="preserve">            1.1.2  Islamic Teaching and General Education</t>
  </si>
  <si>
    <t xml:space="preserve">     1.2  โรงเรียนเอกชนประเภทอาชีวศึกษา </t>
  </si>
  <si>
    <t xml:space="preserve">     1.2  Private Vocational Education Schools</t>
  </si>
  <si>
    <t xml:space="preserve">     1.3  โรงเรียนเอกชนประเภทการศึกษาพิเศษ </t>
  </si>
  <si>
    <t xml:space="preserve">     1.3  Private Special Education Schools</t>
  </si>
  <si>
    <t xml:space="preserve">     1.4  โรงเรียนเอกชนประเภทการศึกษาสงเคราะห์ </t>
  </si>
  <si>
    <t xml:space="preserve">     1.4  Private Welfare Education Schools</t>
  </si>
  <si>
    <t xml:space="preserve">           (สามัญศึกษา และอาชีวศึกษา)</t>
  </si>
  <si>
    <t xml:space="preserve">           (General Education and Vocational Education)</t>
  </si>
  <si>
    <t xml:space="preserve">2.  สำนักงานคณะกรรมการการศึกษาขั้นพื้นฐาน</t>
  </si>
  <si>
    <t xml:space="preserve">2.  Office of the Basic Education Commission</t>
  </si>
  <si>
    <t xml:space="preserve">     2.1  ประเภทสามัญศึกษา</t>
  </si>
  <si>
    <t xml:space="preserve">     2.1  General Education</t>
  </si>
  <si>
    <t xml:space="preserve">     2.2  ประเภทการศึกษาพิเศษ</t>
  </si>
  <si>
    <t xml:space="preserve">     2.2  Special Education</t>
  </si>
  <si>
    <t xml:space="preserve">     2.3  ประเภทการศึกษาสงเคราะห์</t>
  </si>
  <si>
    <t xml:space="preserve">     2.3  Welfare Education</t>
  </si>
  <si>
    <t xml:space="preserve">3.  สำนักงานคณะกรรมการการอาชีวศึกษา</t>
  </si>
  <si>
    <t xml:space="preserve">3.  Office of Vocation Education Commission</t>
  </si>
  <si>
    <t xml:space="preserve">     3.1  วิทยาลัยเทคนิค</t>
  </si>
  <si>
    <t xml:space="preserve">     3.1  Technical Colleges</t>
  </si>
  <si>
    <t xml:space="preserve">     3.2  วิทยาลัยการอาชีพ</t>
  </si>
  <si>
    <t xml:space="preserve">     3.2  Industrial &amp; Community Colleges</t>
  </si>
  <si>
    <t xml:space="preserve">     3.3  วิทยาลัยบริหารธุกิจและการท่องเที่ยว</t>
  </si>
  <si>
    <t xml:space="preserve">     3.3  Business Administration &amp; Tourism Colleges</t>
  </si>
  <si>
    <t xml:space="preserve">     3.4  วิทยาลัยพณิชยการ</t>
  </si>
  <si>
    <t xml:space="preserve">     3.4  Commercial Colleges</t>
  </si>
  <si>
    <t xml:space="preserve">     3.5  วิทยาลัยศิลปหัตถกรรม</t>
  </si>
  <si>
    <t xml:space="preserve">     3.5  Arts  and Crafts Colleges</t>
  </si>
  <si>
    <t xml:space="preserve">     3.6  วิทยาลัยสารพัดช่าง</t>
  </si>
  <si>
    <t xml:space="preserve">     3.6  Polytechnic Colleges</t>
  </si>
  <si>
    <t xml:space="preserve">     3.7  วิทยาลัยอาชีวศึกษา</t>
  </si>
  <si>
    <t xml:space="preserve">     3.7  Vocational Colleges</t>
  </si>
  <si>
    <t xml:space="preserve">     3.8  วิทยาลัยเทคโนโลยีและการจัดการ</t>
  </si>
  <si>
    <t xml:space="preserve">     3.8  Technology and Management Colleges</t>
  </si>
  <si>
    <t xml:space="preserve">     3.9  วิทยาลัยเกษตรและเทคโนโลยี</t>
  </si>
  <si>
    <t xml:space="preserve">     3.9  Agricultural and Technology Colleges</t>
  </si>
  <si>
    <t xml:space="preserve">     3.10  กาญจนาภิเษกวิทยาลัยช่างทองหลวง</t>
  </si>
  <si>
    <t xml:space="preserve">     3.10  Golden Jubilee Royal Goldsmith College</t>
  </si>
  <si>
    <t xml:space="preserve">     3.11  วิทยาลัยเทคโนโลยีและอุตสาหกรรมการต่อเรือ</t>
  </si>
  <si>
    <t xml:space="preserve">     3.11  Industrial and Ship Building Colleges </t>
  </si>
  <si>
    <t xml:space="preserve">     3.12  วิทยาลัยประมง</t>
  </si>
  <si>
    <t xml:space="preserve">     3.12   Fishery Colleges</t>
  </si>
  <si>
    <t xml:space="preserve">     3.13  ศูนย์ฝึกอบรมวิศวกรรมเกษตร</t>
  </si>
  <si>
    <t xml:space="preserve">     3.13  Agricutral Engineering Training Centres</t>
  </si>
  <si>
    <t xml:space="preserve">              วิทยาลัยการอาชีวศึกษา</t>
  </si>
  <si>
    <t xml:space="preserve">              Vacational Education College</t>
  </si>
  <si>
    <t xml:space="preserve">     3.14  วิทยาลัยอาชีวศึกษาเทคโนโลยีฐานวิทยาศาสตร์</t>
  </si>
  <si>
    <t xml:space="preserve">     3.14  Science Based Technology Vocational College</t>
  </si>
  <si>
    <t xml:space="preserve">4.  สำนักงานคณะกรรมการการอุดมศึกษา</t>
  </si>
  <si>
    <t xml:space="preserve">4.  Office of the Higher  Education Commission</t>
  </si>
  <si>
    <r>
      <rPr>
        <sz val="8"/>
        <rFont val="Arial"/>
        <family val="2"/>
      </rPr>
      <t xml:space="preserve">      4.1  โรงเรียนสาธิต </t>
    </r>
    <r>
      <rPr>
        <vertAlign val="superscript"/>
        <sz val="8"/>
        <rFont val="Arial"/>
        <family val="2"/>
      </rPr>
      <t xml:space="preserve">2/</t>
    </r>
  </si>
  <si>
    <t xml:space="preserve">(41)</t>
  </si>
  <si>
    <t xml:space="preserve">(52)</t>
  </si>
  <si>
    <t xml:space="preserve">(60)</t>
  </si>
  <si>
    <t xml:space="preserve">(57)</t>
  </si>
  <si>
    <r>
      <rPr>
        <sz val="8"/>
        <rFont val="Arial"/>
        <family val="2"/>
      </rPr>
      <t xml:space="preserve">       4.1  Demonstration Schools </t>
    </r>
    <r>
      <rPr>
        <vertAlign val="superscript"/>
        <sz val="8"/>
        <rFont val="Arial"/>
        <family val="2"/>
      </rPr>
      <t xml:space="preserve">2/</t>
    </r>
  </si>
  <si>
    <r>
      <rPr>
        <sz val="8"/>
        <rFont val="Arial"/>
        <family val="2"/>
      </rPr>
      <t xml:space="preserve">      4.2  วิทยาลัยชุมชน </t>
    </r>
    <r>
      <rPr>
        <vertAlign val="superscript"/>
        <sz val="8"/>
        <rFont val="Arial"/>
        <family val="2"/>
      </rPr>
      <t xml:space="preserve">3/</t>
    </r>
  </si>
  <si>
    <t xml:space="preserve">1 (18)</t>
  </si>
  <si>
    <t xml:space="preserve">1 (19)</t>
  </si>
  <si>
    <t xml:space="preserve">1 (20)</t>
  </si>
  <si>
    <t xml:space="preserve">1(19)</t>
  </si>
  <si>
    <r>
      <rPr>
        <sz val="8"/>
        <rFont val="Arial"/>
        <family val="2"/>
      </rPr>
      <t xml:space="preserve">       4.2  Community College</t>
    </r>
    <r>
      <rPr>
        <vertAlign val="superscript"/>
        <sz val="8"/>
        <rFont val="Arial"/>
        <family val="2"/>
      </rPr>
      <t xml:space="preserve"> 3/</t>
    </r>
  </si>
  <si>
    <t xml:space="preserve">     4.3  สถาบันอุดมศึกษา</t>
  </si>
  <si>
    <t xml:space="preserve">      4.3  Institutions of Higher Education</t>
  </si>
  <si>
    <t xml:space="preserve">            4.3.1  สถาบันอุดมศึกษาของรัฐ</t>
  </si>
  <si>
    <t xml:space="preserve">            4.3.1  Public Institutions of Higher Education</t>
  </si>
  <si>
    <t xml:space="preserve">            4.3.2  สถาบันอุดมศึกษาของเอกชน</t>
  </si>
  <si>
    <t xml:space="preserve">            4.3.2  Private Institutions of Higher Education</t>
  </si>
  <si>
    <t xml:space="preserve"> องค์กรมหาชนขึ้นตรงรัฐมนตรีว่าการกระทรวงศึกษาธิการ : </t>
  </si>
  <si>
    <t xml:space="preserve">Organizations under the supervision of the Ministry of Education :</t>
  </si>
  <si>
    <t xml:space="preserve">5.  โรงเรียนมหิดลวิทยานุสรณ์</t>
  </si>
  <si>
    <t xml:space="preserve">5.  Mahidol Wittayanusorn School</t>
  </si>
  <si>
    <t xml:space="preserve">ส่วนราชการอื่น</t>
  </si>
  <si>
    <t xml:space="preserve">Other Organizations</t>
  </si>
  <si>
    <t xml:space="preserve">6.  กระทรวงมหาดไทย</t>
  </si>
  <si>
    <t xml:space="preserve">6.  Ministry of Interior</t>
  </si>
  <si>
    <t xml:space="preserve">     กรมส่งเสริมการปกครองท้องถิ่น :</t>
  </si>
  <si>
    <t xml:space="preserve">     Department of Local Administration :</t>
  </si>
  <si>
    <t xml:space="preserve">     สำนักประสานและพัฒนาการ</t>
  </si>
  <si>
    <t xml:space="preserve">     Bureau of Local Educational</t>
  </si>
  <si>
    <t xml:space="preserve">     จัดการศึกษาท้องถิ่น : </t>
  </si>
  <si>
    <t xml:space="preserve">     Cooperation and Development :</t>
  </si>
  <si>
    <t xml:space="preserve">     โรงเรียนเทศบาลและเมืองพัทยา</t>
  </si>
  <si>
    <t xml:space="preserve">     Municipal Schools and Pattaya City Schools</t>
  </si>
  <si>
    <t xml:space="preserve">7.  กระทรวงการพัฒนาสังคมและความมั่นคงของมนุษย์ : </t>
  </si>
  <si>
    <t xml:space="preserve">7.  Ministry of Social Development and Human Security : </t>
  </si>
  <si>
    <t xml:space="preserve">     กรมพัฒนาสังคมและสวัสดิการ</t>
  </si>
  <si>
    <t xml:space="preserve">     Department of Social Development and Welfare</t>
  </si>
  <si>
    <t xml:space="preserve">8.  กรุงเทพมหานคร : </t>
  </si>
  <si>
    <t xml:space="preserve">8.  Bangkok Metropolitan Administration :</t>
  </si>
  <si>
    <t xml:space="preserve">     8.1  สำนักการศึกษา</t>
  </si>
  <si>
    <t xml:space="preserve">     8.1  Department of Education</t>
  </si>
  <si>
    <t xml:space="preserve">     8.2  สำนักการแพทย์</t>
  </si>
  <si>
    <t xml:space="preserve">     8.2  Department of Medical Services</t>
  </si>
  <si>
    <t xml:space="preserve">      8.2  มหาวิทยาลัยกรุงเทพมหานคร</t>
  </si>
  <si>
    <t xml:space="preserve">      8.2  Bangkok Metropolitan University</t>
  </si>
  <si>
    <t xml:space="preserve">      8.2  มหาวิทยาลัยนวมินทราธิราช</t>
  </si>
  <si>
    <t xml:space="preserve">      8.2  Navamindradhiraj University</t>
  </si>
  <si>
    <t xml:space="preserve">9.  กระทรวงสาธารณสุข : </t>
  </si>
  <si>
    <t xml:space="preserve">9.  Ministry of Public Health :  </t>
  </si>
  <si>
    <t xml:space="preserve">     สำนักงานปลัดกระทรวง : สถาบันพระบรมราชชนก</t>
  </si>
  <si>
    <t xml:space="preserve">     Office of the Permanent Secretary :Praborommarajchanok Institute</t>
  </si>
  <si>
    <t xml:space="preserve">10.  กระทรวงคมนาคม</t>
  </si>
  <si>
    <t xml:space="preserve">10.  Ministry of Transport </t>
  </si>
  <si>
    <t xml:space="preserve">     10.1  ศูนย์ฝึกพาณิชย์นาวี</t>
  </si>
  <si>
    <t xml:space="preserve">     10.1  The Merchant Marine Training Centre</t>
  </si>
  <si>
    <t xml:space="preserve">     10.2  สถาบันการบินพลเรือน</t>
  </si>
  <si>
    <t xml:space="preserve">     10.2  The Civil Aviation Training Centre</t>
  </si>
  <si>
    <t xml:space="preserve">11.  กระทรวงกลาโหม</t>
  </si>
  <si>
    <t xml:space="preserve">11.  Ministry of Defence</t>
  </si>
  <si>
    <t xml:space="preserve">       11.1  โรงเรียนเตรียมทหาร</t>
  </si>
  <si>
    <t xml:space="preserve">      11.1  The Armed Forces Academies  Preparatory School</t>
  </si>
  <si>
    <t xml:space="preserve">       11.2  โรงเรียนจ่าอากาศ</t>
  </si>
  <si>
    <t xml:space="preserve">      11.2  The Air Technical Training  School</t>
  </si>
  <si>
    <t xml:space="preserve">       11.3  โรงเรียนช่างฝีมือทหาร</t>
  </si>
  <si>
    <t xml:space="preserve">      11.3  The Millitary Technical Training School</t>
  </si>
  <si>
    <t xml:space="preserve">       11.4  โรงเรียนดุริยางค์ทหารเรือ</t>
  </si>
  <si>
    <t xml:space="preserve">      11.4  The Royal Naval School of Music</t>
  </si>
  <si>
    <t xml:space="preserve">       11.5  โรงเรียนดุริยางค์ทหารอากาศ</t>
  </si>
  <si>
    <t xml:space="preserve">      11.5  The Royal Air Force School of Music</t>
  </si>
  <si>
    <t xml:space="preserve">       11.6  วิทยาลัยแพทยศาสตร์ พระมงกุฎเกล้า</t>
  </si>
  <si>
    <t xml:space="preserve">      11.6  Phramong Kutklao Hospital and  College of Medicine</t>
  </si>
  <si>
    <t xml:space="preserve">       11.7  วิทยาลัยพยาบาลทหารอากาศ</t>
  </si>
  <si>
    <t xml:space="preserve">      11.7  The Force Nursing College</t>
  </si>
  <si>
    <t xml:space="preserve">       11.8  โรงเรียนนายร้อยพระจุลจอมเกล้า</t>
  </si>
  <si>
    <t xml:space="preserve">      11.8  The Chulachomklao Royal Military Academy</t>
  </si>
  <si>
    <t xml:space="preserve">       11.9  โรงเรียนนายเรือ</t>
  </si>
  <si>
    <t xml:space="preserve">      11.9  The Royal Thai Naval Academy</t>
  </si>
  <si>
    <t xml:space="preserve">       11.10  โรงเรียนนายเรืออากาศ</t>
  </si>
  <si>
    <t xml:space="preserve">      11.10  The Royal Thai Force Academy</t>
  </si>
  <si>
    <t xml:space="preserve">       11.11  วิทยาลัยพยาบาลกองทัพเรือ</t>
  </si>
  <si>
    <t xml:space="preserve">      11.11  The Naval Nursing College</t>
  </si>
  <si>
    <t xml:space="preserve">       11.12  โรงเรียนดุริยางค์ทหารบก</t>
  </si>
  <si>
    <t xml:space="preserve">      11.12  The Royal Thai Army School of Music</t>
  </si>
  <si>
    <t xml:space="preserve">       11.13  วิทยาลัยพยาบาลกองทัพบก</t>
  </si>
  <si>
    <t xml:space="preserve">      11.13  Royal Thai Army Nursing College</t>
  </si>
  <si>
    <t xml:space="preserve">       11.14  โรงเรียนแผนที่ กรมแผนที่ทหาร</t>
  </si>
  <si>
    <t xml:space="preserve">      11.14  Survey School Royal Thai Survey Department</t>
  </si>
  <si>
    <t xml:space="preserve">       11.15  โรงเรียนช่างกรมอู่ทหารเรือ</t>
  </si>
  <si>
    <t xml:space="preserve">      11.15  Navel Dockyard Apprentice School</t>
  </si>
  <si>
    <t xml:space="preserve">       11.16  โรงเรียนเสนาธิการทหารบก</t>
  </si>
  <si>
    <t xml:space="preserve">      11.16  Command and General Staff College</t>
  </si>
  <si>
    <t xml:space="preserve">12.  กระทรวงวัฒนธรรม</t>
  </si>
  <si>
    <t xml:space="preserve">12.  Ministry of Culture</t>
  </si>
  <si>
    <t xml:space="preserve">        12.1  สถาบันบัณฑิตพัฒนศิลป์</t>
  </si>
  <si>
    <t xml:space="preserve">      12.1  Bunditpatanasilpa Institute</t>
  </si>
  <si>
    <t xml:space="preserve">        12.2  วิทยาลัยนาฎศิลป</t>
  </si>
  <si>
    <t xml:space="preserve">      12.2  Colleges of Dramatic Arts</t>
  </si>
  <si>
    <t xml:space="preserve">        12.3  วิทยาลัยช่างศิลป</t>
  </si>
  <si>
    <t xml:space="preserve">      12.3  Colleges of Fine Arts</t>
  </si>
  <si>
    <t xml:space="preserve">13.  กระทรวงการท่องเที่ยวและกีฬา</t>
  </si>
  <si>
    <t xml:space="preserve">13.  Ministry of Tourisms and Sports</t>
  </si>
  <si>
    <t xml:space="preserve">       13.1  สถาบันการพลศึกษา</t>
  </si>
  <si>
    <t xml:space="preserve">      13.1  Office of Sports and Recreation </t>
  </si>
  <si>
    <t xml:space="preserve">               13.1.1  โรงเรียนกีฬา</t>
  </si>
  <si>
    <t xml:space="preserve">              13.1.1  Sport Schools</t>
  </si>
  <si>
    <t xml:space="preserve">               13.1.2  วิทยาลัยพลศึกษา</t>
  </si>
  <si>
    <t xml:space="preserve">              13.1.2  Physical Education Colleges</t>
  </si>
  <si>
    <t xml:space="preserve">14.  สำนักงานพระพุทธศาสนาแห่งชาติ :</t>
  </si>
  <si>
    <t xml:space="preserve">14.  The Bureau of National Buddhism :</t>
  </si>
  <si>
    <t xml:space="preserve">      โรงเรียนพระปริยัติธรรม แผนกสามัญศึกษา</t>
  </si>
  <si>
    <t xml:space="preserve">      Scripture Schools for General Educaiton</t>
  </si>
  <si>
    <t xml:space="preserve">15.  องค์กรในกำกับขึ้นตรงนายกรัฐมนตรี</t>
  </si>
  <si>
    <t xml:space="preserve">15.  Organizations Under the Prime Minister</t>
  </si>
  <si>
    <t xml:space="preserve">      15.1  สำนักงานตำรวจแห่งชาติ :</t>
  </si>
  <si>
    <t xml:space="preserve">      15.1  Royal Thai Police : </t>
  </si>
  <si>
    <t xml:space="preserve">               15.1.1  กองบัญชาการตำรวจ ตระเวนชายแดน</t>
  </si>
  <si>
    <t xml:space="preserve">             15.1.1  Border Patrol Police General Headquarters</t>
  </si>
  <si>
    <t xml:space="preserve">               15.1.2  โรงเรียนนายร้อยตำรวจ</t>
  </si>
  <si>
    <t xml:space="preserve">             15.1.2  Police Cadet Academy</t>
  </si>
  <si>
    <t xml:space="preserve">             1/ จำนวนโรงเรียนในประเภทสามัญศึกษาและอาชีวศึกษาของ </t>
  </si>
  <si>
    <t xml:space="preserve">         1/ There is some redundant information with the number of schools that open for</t>
  </si>
  <si>
    <t xml:space="preserve">                สำนักงานคณะกรรมการส่งเสริมการศึกษาเอกชน ในประเภทสามัญศึกษาและ</t>
  </si>
  <si>
    <t xml:space="preserve">            both general and vocational education</t>
  </si>
  <si>
    <t xml:space="preserve">                อาชีวศึกษามีการนับซ้ำ เนื่องจากมีบางโรงเรียนเปิดสอนมากกว่าหนึ่งประเภทการศึกษา</t>
  </si>
  <si>
    <t xml:space="preserve">             2/ โรงเรียนสาธิต จะไม่นับจำนวนเข้ากับผลรวมของ สถาบันศึกษาภายใต้สังกัดสนง.คณะกรรมการอุดมศึกษา</t>
  </si>
  <si>
    <t xml:space="preserve">         2/ The number of institutions under the office of the higher education commission </t>
  </si>
  <si>
    <t xml:space="preserve">                เพราะเป็นคณะหนึ่งของมหาวิทยาลัย ไม่ใช่สถานศึกษา </t>
  </si>
  <si>
    <t xml:space="preserve">            not includes the number of demonstration schools because the demonstration schools </t>
  </si>
  <si>
    <t xml:space="preserve">            are considered the department of universities instead of the institutions</t>
  </si>
  <si>
    <t xml:space="preserve">             3/ วิทยาลัยชุมชน มีฐานะเป็นนิติบุคคล นับเป็น จำนวน 1 สถานศึกษา</t>
  </si>
  <si>
    <t xml:space="preserve">         3/ Community College is a juristic person. It will be considered as a institution</t>
  </si>
  <si>
    <t xml:space="preserve">   หมายเหตุ: ปีการศึกษา 2556 ศูนย์ฝึกอบรมวิศวกรรมเกษตร เปลี่ยนชื่อเป็น วิทยาลัยการอาชีวศึกษา</t>
  </si>
  <si>
    <t xml:space="preserve">                              Note: Agricutral Engineering Training Centres the Name was Changed Vacational Education College (In academic year 2013)</t>
  </si>
  <si>
    <t xml:space="preserve">           ที่มา: สำนักงานปลัดกระทรวงศึกษาธิการ กระทรวงศึกษาธิการ</t>
  </si>
  <si>
    <t xml:space="preserve">                          Source: Office of the Permanent Secretary, Ministry of Education</t>
  </si>
  <si>
    <t xml:space="preserve">รวบรวมโดย: สำนักสถิติพยากรณ์ สำนักงานสถิติแห่งชาติ</t>
  </si>
  <si>
    <t xml:space="preserve">                  Compiled by: Statistical Forecasting Be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_);_(* \(#,##0\);_(* \-_);_(@_)"/>
    <numFmt numFmtId="167" formatCode="_(* #,##0_);_(* \(#,##0\);_(* \-??_);_(@_)"/>
    <numFmt numFmtId="168" formatCode="_(* #,##0.00_);_(* \(#,##0.00\);_(* \-??_);_(@_)"/>
    <numFmt numFmtId="169" formatCode="d&quot; ดดดด bbbb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นย.สป. 10 ตาราง_ส่งข้อมูลครั้งที่ 1 2" xfId="20"/>
    <cellStyle name="Normal_สนย.สป. 10 ตาราง_ส่งข้อมูลครั้งที่ 1_statistics2556__07095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5" activeCellId="0" sqref="D1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6" min="2" style="1" width="8.14"/>
    <col collapsed="false" customWidth="true" hidden="false" outlineLevel="0" max="7" min="7" style="2" width="8.14"/>
    <col collapsed="false" customWidth="true" hidden="false" outlineLevel="0" max="10" min="8" style="1" width="8.14"/>
    <col collapsed="false" customWidth="true" hidden="false" outlineLevel="0" max="11" min="11" style="1" width="1.99"/>
    <col collapsed="false" customWidth="true" hidden="false" outlineLevel="0" max="12" min="12" style="1" width="53.41"/>
    <col collapsed="false" customWidth="true" hidden="false" outlineLevel="0" max="13" min="13" style="1" width="10.71"/>
    <col collapsed="false" customWidth="true" hidden="false" outlineLevel="0" max="14" min="14" style="1" width="50.28"/>
    <col collapsed="false" customWidth="true" hidden="false" outlineLevel="0" max="15" min="15" style="1" width="3.99"/>
    <col collapsed="false" customWidth="false" hidden="false" outlineLevel="0" max="257" min="16" style="1" width="10.99"/>
  </cols>
  <sheetData>
    <row r="1" s="4" customFormat="true" ht="12.75" hidden="false" customHeight="true" outlineLevel="0" collapsed="false">
      <c r="A1" s="3" t="s">
        <v>0</v>
      </c>
      <c r="G1" s="5"/>
    </row>
    <row r="2" s="4" customFormat="true" ht="12.75" hidden="false" customHeight="true" outlineLevel="0" collapsed="false">
      <c r="A2" s="3" t="s">
        <v>1</v>
      </c>
      <c r="G2" s="5"/>
    </row>
    <row r="3" s="4" customFormat="true" ht="12.75" hidden="false" customHeight="true" outlineLevel="0" collapsed="false">
      <c r="B3" s="6"/>
      <c r="C3" s="6"/>
      <c r="D3" s="7"/>
      <c r="E3" s="6"/>
      <c r="F3" s="6"/>
      <c r="G3" s="8"/>
      <c r="H3" s="6"/>
      <c r="I3" s="6"/>
      <c r="J3" s="6"/>
      <c r="K3" s="6"/>
    </row>
    <row r="4" s="5" customFormat="tru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/>
      <c r="L4" s="12" t="s">
        <v>12</v>
      </c>
    </row>
    <row r="5" s="5" customFormat="true" ht="12.75" hidden="false" customHeight="true" outlineLevel="0" collapsed="false">
      <c r="A5" s="9"/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21</v>
      </c>
      <c r="K5" s="14"/>
      <c r="L5" s="12"/>
      <c r="M5" s="15"/>
    </row>
    <row r="6" s="4" customFormat="true" ht="12.75" hidden="false" customHeight="true" outlineLevel="0" collapsed="false">
      <c r="A6" s="16"/>
      <c r="B6" s="17"/>
      <c r="C6" s="17"/>
      <c r="D6" s="17"/>
      <c r="E6" s="17"/>
      <c r="F6" s="18"/>
      <c r="G6" s="19"/>
      <c r="H6" s="20"/>
      <c r="I6" s="20"/>
      <c r="J6" s="20"/>
      <c r="K6" s="21"/>
      <c r="L6" s="22"/>
      <c r="M6" s="23"/>
    </row>
    <row r="7" s="4" customFormat="true" ht="12.75" hidden="false" customHeight="true" outlineLevel="0" collapsed="false">
      <c r="A7" s="17" t="s">
        <v>22</v>
      </c>
      <c r="B7" s="24" t="n">
        <v>38331</v>
      </c>
      <c r="C7" s="24" t="n">
        <v>38318</v>
      </c>
      <c r="D7" s="24" t="n">
        <v>38527</v>
      </c>
      <c r="E7" s="24" t="n">
        <v>38455</v>
      </c>
      <c r="F7" s="25" t="n">
        <v>38347</v>
      </c>
      <c r="G7" s="26" t="n">
        <v>38376</v>
      </c>
      <c r="H7" s="24" t="n">
        <v>38383</v>
      </c>
      <c r="I7" s="24" t="n">
        <v>38455</v>
      </c>
      <c r="J7" s="24" t="n">
        <v>38010</v>
      </c>
      <c r="K7" s="27"/>
      <c r="L7" s="22" t="s">
        <v>23</v>
      </c>
      <c r="M7" s="23"/>
    </row>
    <row r="8" s="4" customFormat="true" ht="12.75" hidden="false" customHeight="true" outlineLevel="0" collapsed="false">
      <c r="A8" s="17"/>
      <c r="B8" s="24"/>
      <c r="C8" s="24"/>
      <c r="D8" s="24"/>
      <c r="E8" s="24"/>
      <c r="F8" s="25"/>
      <c r="G8" s="26"/>
      <c r="H8" s="24"/>
      <c r="I8" s="28"/>
      <c r="J8" s="28"/>
      <c r="K8" s="27"/>
      <c r="L8" s="22"/>
      <c r="M8" s="23"/>
    </row>
    <row r="9" s="4" customFormat="true" ht="12.75" hidden="false" customHeight="true" outlineLevel="0" collapsed="false">
      <c r="A9" s="29" t="s">
        <v>24</v>
      </c>
      <c r="B9" s="24" t="n">
        <v>36679</v>
      </c>
      <c r="C9" s="24" t="n">
        <v>36650</v>
      </c>
      <c r="D9" s="24" t="n">
        <v>36712</v>
      </c>
      <c r="E9" s="24" t="n">
        <v>36288</v>
      </c>
      <c r="F9" s="25" t="n">
        <v>36039</v>
      </c>
      <c r="G9" s="26" t="n">
        <v>36016</v>
      </c>
      <c r="H9" s="24" t="n">
        <v>35960</v>
      </c>
      <c r="I9" s="24" t="n">
        <v>36026</v>
      </c>
      <c r="J9" s="24" t="n">
        <v>35595</v>
      </c>
      <c r="K9" s="27"/>
      <c r="L9" s="30" t="s">
        <v>25</v>
      </c>
      <c r="M9" s="23"/>
    </row>
    <row r="10" s="4" customFormat="true" ht="12.75" hidden="false" customHeight="true" outlineLevel="0" collapsed="false">
      <c r="A10" s="31" t="s">
        <v>26</v>
      </c>
      <c r="B10" s="24" t="n">
        <v>3774</v>
      </c>
      <c r="C10" s="24" t="n">
        <v>3798</v>
      </c>
      <c r="D10" s="24" t="n">
        <v>3899</v>
      </c>
      <c r="E10" s="24" t="n">
        <v>3915</v>
      </c>
      <c r="F10" s="25" t="n">
        <v>3968</v>
      </c>
      <c r="G10" s="26" t="n">
        <v>4025</v>
      </c>
      <c r="H10" s="24" t="n">
        <v>4107</v>
      </c>
      <c r="I10" s="24" t="n">
        <v>4167</v>
      </c>
      <c r="J10" s="24" t="n">
        <v>4001</v>
      </c>
      <c r="K10" s="27"/>
      <c r="L10" s="30" t="s">
        <v>27</v>
      </c>
      <c r="M10" s="23"/>
    </row>
    <row r="11" customFormat="false" ht="12.75" hidden="false" customHeight="true" outlineLevel="0" collapsed="false">
      <c r="A11" s="32" t="s">
        <v>28</v>
      </c>
      <c r="B11" s="33"/>
      <c r="C11" s="33"/>
      <c r="D11" s="33"/>
      <c r="E11" s="33"/>
      <c r="F11" s="34"/>
      <c r="G11" s="34"/>
      <c r="H11" s="35"/>
      <c r="I11" s="35"/>
      <c r="J11" s="35"/>
      <c r="K11" s="36"/>
      <c r="L11" s="37" t="s">
        <v>29</v>
      </c>
      <c r="M11" s="23"/>
    </row>
    <row r="12" customFormat="false" ht="12.75" hidden="false" customHeight="true" outlineLevel="0" collapsed="false">
      <c r="A12" s="38" t="s">
        <v>30</v>
      </c>
      <c r="B12" s="33" t="n">
        <v>3303</v>
      </c>
      <c r="C12" s="33" t="n">
        <v>3306</v>
      </c>
      <c r="D12" s="33" t="n">
        <v>3371</v>
      </c>
      <c r="E12" s="33" t="n">
        <v>3367</v>
      </c>
      <c r="F12" s="35" t="n">
        <v>3401</v>
      </c>
      <c r="G12" s="34" t="n">
        <v>3450</v>
      </c>
      <c r="H12" s="35" t="n">
        <v>3679</v>
      </c>
      <c r="I12" s="35" t="n">
        <v>3709</v>
      </c>
      <c r="J12" s="35" t="n">
        <v>3543</v>
      </c>
      <c r="K12" s="36"/>
      <c r="L12" s="39" t="s">
        <v>31</v>
      </c>
      <c r="M12" s="23"/>
    </row>
    <row r="13" customFormat="false" ht="12.75" hidden="true" customHeight="true" outlineLevel="0" collapsed="false">
      <c r="A13" s="38" t="s">
        <v>32</v>
      </c>
      <c r="B13" s="33" t="n">
        <v>3059</v>
      </c>
      <c r="C13" s="33" t="n">
        <v>3040</v>
      </c>
      <c r="D13" s="33" t="n">
        <v>3086</v>
      </c>
      <c r="E13" s="33" t="n">
        <v>3079</v>
      </c>
      <c r="F13" s="34" t="n">
        <v>3111</v>
      </c>
      <c r="G13" s="34" t="n">
        <v>3450</v>
      </c>
      <c r="H13" s="35" t="n">
        <v>3162</v>
      </c>
      <c r="I13" s="35" t="n">
        <v>3185</v>
      </c>
      <c r="J13" s="35" t="n">
        <v>3032</v>
      </c>
      <c r="K13" s="36"/>
      <c r="L13" s="39" t="s">
        <v>33</v>
      </c>
      <c r="M13" s="40"/>
    </row>
    <row r="14" customFormat="false" ht="12.75" hidden="true" customHeight="true" outlineLevel="0" collapsed="false">
      <c r="A14" s="38" t="s">
        <v>34</v>
      </c>
      <c r="B14" s="33" t="n">
        <v>244</v>
      </c>
      <c r="C14" s="33" t="n">
        <v>266</v>
      </c>
      <c r="D14" s="33" t="n">
        <v>285</v>
      </c>
      <c r="E14" s="33" t="n">
        <v>288</v>
      </c>
      <c r="F14" s="34" t="n">
        <v>290</v>
      </c>
      <c r="G14" s="41"/>
      <c r="H14" s="42" t="n">
        <v>517</v>
      </c>
      <c r="I14" s="42" t="n">
        <v>524</v>
      </c>
      <c r="J14" s="42" t="n">
        <v>511</v>
      </c>
      <c r="K14" s="43"/>
      <c r="L14" s="39" t="s">
        <v>35</v>
      </c>
      <c r="M14" s="23"/>
    </row>
    <row r="15" customFormat="false" ht="12.75" hidden="false" customHeight="true" outlineLevel="0" collapsed="false">
      <c r="A15" s="38" t="s">
        <v>36</v>
      </c>
      <c r="B15" s="33" t="n">
        <v>401</v>
      </c>
      <c r="C15" s="33" t="n">
        <v>411</v>
      </c>
      <c r="D15" s="33" t="n">
        <v>417</v>
      </c>
      <c r="E15" s="33" t="n">
        <v>424</v>
      </c>
      <c r="F15" s="34" t="n">
        <v>418</v>
      </c>
      <c r="G15" s="34" t="n">
        <v>421</v>
      </c>
      <c r="H15" s="35" t="n">
        <v>428</v>
      </c>
      <c r="I15" s="35" t="n">
        <v>458</v>
      </c>
      <c r="J15" s="35" t="n">
        <v>458</v>
      </c>
      <c r="K15" s="36"/>
      <c r="L15" s="39" t="s">
        <v>37</v>
      </c>
      <c r="M15" s="23"/>
    </row>
    <row r="16" customFormat="false" ht="12.75" hidden="false" customHeight="true" outlineLevel="0" collapsed="false">
      <c r="A16" s="44" t="s">
        <v>38</v>
      </c>
      <c r="B16" s="33" t="n">
        <v>14</v>
      </c>
      <c r="C16" s="33" t="n">
        <v>15</v>
      </c>
      <c r="D16" s="33" t="n">
        <v>15</v>
      </c>
      <c r="E16" s="33" t="n">
        <v>16</v>
      </c>
      <c r="F16" s="34" t="n">
        <v>19</v>
      </c>
      <c r="G16" s="34" t="n">
        <v>20</v>
      </c>
      <c r="H16" s="41"/>
      <c r="I16" s="42"/>
      <c r="J16" s="42"/>
      <c r="K16" s="36"/>
      <c r="L16" s="39" t="s">
        <v>39</v>
      </c>
      <c r="M16" s="23"/>
    </row>
    <row r="17" customFormat="false" ht="12.75" hidden="false" customHeight="true" outlineLevel="0" collapsed="false">
      <c r="A17" s="38" t="s">
        <v>40</v>
      </c>
      <c r="B17" s="33" t="n">
        <v>56</v>
      </c>
      <c r="C17" s="33" t="n">
        <v>73</v>
      </c>
      <c r="D17" s="33" t="n">
        <v>96</v>
      </c>
      <c r="E17" s="33" t="n">
        <v>118</v>
      </c>
      <c r="F17" s="34" t="n">
        <v>130</v>
      </c>
      <c r="G17" s="34" t="n">
        <v>134</v>
      </c>
      <c r="H17" s="41"/>
      <c r="I17" s="42"/>
      <c r="J17" s="42"/>
      <c r="K17" s="36"/>
      <c r="L17" s="39" t="s">
        <v>41</v>
      </c>
      <c r="M17" s="23"/>
    </row>
    <row r="18" customFormat="false" ht="12.75" hidden="false" customHeight="true" outlineLevel="0" collapsed="false">
      <c r="A18" s="38" t="s">
        <v>42</v>
      </c>
      <c r="B18" s="33"/>
      <c r="C18" s="33"/>
      <c r="D18" s="33"/>
      <c r="E18" s="33"/>
      <c r="F18" s="34"/>
      <c r="G18" s="34"/>
      <c r="H18" s="41"/>
      <c r="I18" s="42"/>
      <c r="J18" s="35"/>
      <c r="K18" s="36"/>
      <c r="L18" s="39" t="s">
        <v>43</v>
      </c>
      <c r="M18" s="23"/>
    </row>
    <row r="19" s="4" customFormat="true" ht="12.75" hidden="false" customHeight="true" outlineLevel="0" collapsed="false">
      <c r="A19" s="45" t="s">
        <v>44</v>
      </c>
      <c r="B19" s="24" t="n">
        <v>32340</v>
      </c>
      <c r="C19" s="24" t="n">
        <v>32288</v>
      </c>
      <c r="D19" s="24" t="n">
        <v>32262</v>
      </c>
      <c r="E19" s="24" t="n">
        <v>31821</v>
      </c>
      <c r="F19" s="25" t="n">
        <v>31508</v>
      </c>
      <c r="G19" s="26" t="n">
        <v>31424</v>
      </c>
      <c r="H19" s="24" t="n">
        <v>31286</v>
      </c>
      <c r="I19" s="24" t="n">
        <v>31286</v>
      </c>
      <c r="J19" s="24" t="n">
        <v>31021</v>
      </c>
      <c r="K19" s="27"/>
      <c r="L19" s="46" t="s">
        <v>45</v>
      </c>
      <c r="M19" s="23"/>
    </row>
    <row r="20" customFormat="false" ht="12.75" hidden="false" customHeight="true" outlineLevel="0" collapsed="false">
      <c r="A20" s="38" t="s">
        <v>46</v>
      </c>
      <c r="B20" s="33" t="n">
        <v>32252</v>
      </c>
      <c r="C20" s="33" t="n">
        <v>32200</v>
      </c>
      <c r="D20" s="33" t="n">
        <v>32169</v>
      </c>
      <c r="E20" s="33" t="n">
        <v>31728</v>
      </c>
      <c r="F20" s="47" t="n">
        <v>31415</v>
      </c>
      <c r="G20" s="34" t="n">
        <v>31331</v>
      </c>
      <c r="H20" s="33" t="n">
        <v>31193</v>
      </c>
      <c r="I20" s="33" t="n">
        <v>31193</v>
      </c>
      <c r="J20" s="33" t="n">
        <v>30927</v>
      </c>
      <c r="K20" s="36"/>
      <c r="L20" s="39" t="s">
        <v>47</v>
      </c>
      <c r="M20" s="40"/>
    </row>
    <row r="21" customFormat="false" ht="12.75" hidden="false" customHeight="true" outlineLevel="0" collapsed="false">
      <c r="A21" s="38" t="s">
        <v>48</v>
      </c>
      <c r="B21" s="33" t="n">
        <v>43</v>
      </c>
      <c r="C21" s="33" t="n">
        <v>43</v>
      </c>
      <c r="D21" s="33" t="n">
        <v>43</v>
      </c>
      <c r="E21" s="33" t="n">
        <v>43</v>
      </c>
      <c r="F21" s="47" t="n">
        <v>43</v>
      </c>
      <c r="G21" s="34" t="n">
        <v>50</v>
      </c>
      <c r="H21" s="33" t="n">
        <v>43</v>
      </c>
      <c r="I21" s="33" t="n">
        <v>43</v>
      </c>
      <c r="J21" s="33" t="n">
        <v>51</v>
      </c>
      <c r="K21" s="36"/>
      <c r="L21" s="39" t="s">
        <v>49</v>
      </c>
      <c r="M21" s="23"/>
    </row>
    <row r="22" customFormat="false" ht="12.75" hidden="false" customHeight="true" outlineLevel="0" collapsed="false">
      <c r="A22" s="38" t="s">
        <v>50</v>
      </c>
      <c r="B22" s="33" t="n">
        <v>45</v>
      </c>
      <c r="C22" s="33" t="n">
        <v>45</v>
      </c>
      <c r="D22" s="33" t="n">
        <v>50</v>
      </c>
      <c r="E22" s="33" t="n">
        <v>50</v>
      </c>
      <c r="F22" s="47" t="n">
        <v>50</v>
      </c>
      <c r="G22" s="34" t="n">
        <v>43</v>
      </c>
      <c r="H22" s="33" t="n">
        <v>50</v>
      </c>
      <c r="I22" s="33" t="n">
        <v>50</v>
      </c>
      <c r="J22" s="33" t="n">
        <v>43</v>
      </c>
      <c r="K22" s="36"/>
      <c r="L22" s="39" t="s">
        <v>51</v>
      </c>
      <c r="M22" s="23"/>
    </row>
    <row r="23" s="4" customFormat="true" ht="12.75" hidden="false" customHeight="true" outlineLevel="0" collapsed="false">
      <c r="A23" s="45" t="s">
        <v>52</v>
      </c>
      <c r="B23" s="24" t="n">
        <v>408</v>
      </c>
      <c r="C23" s="24" t="n">
        <v>404</v>
      </c>
      <c r="D23" s="24" t="n">
        <v>404</v>
      </c>
      <c r="E23" s="24" t="n">
        <v>404</v>
      </c>
      <c r="F23" s="25" t="n">
        <v>415</v>
      </c>
      <c r="G23" s="26" t="n">
        <v>415</v>
      </c>
      <c r="H23" s="24" t="n">
        <v>415</v>
      </c>
      <c r="I23" s="24" t="n">
        <v>421</v>
      </c>
      <c r="J23" s="24" t="n">
        <v>421</v>
      </c>
      <c r="K23" s="27"/>
      <c r="L23" s="46" t="s">
        <v>53</v>
      </c>
      <c r="M23" s="23"/>
    </row>
    <row r="24" customFormat="false" ht="12.75" hidden="false" customHeight="true" outlineLevel="0" collapsed="false">
      <c r="A24" s="38" t="s">
        <v>54</v>
      </c>
      <c r="B24" s="33" t="n">
        <v>110</v>
      </c>
      <c r="C24" s="33" t="n">
        <v>109</v>
      </c>
      <c r="D24" s="33" t="n">
        <v>109</v>
      </c>
      <c r="E24" s="33" t="n">
        <v>109</v>
      </c>
      <c r="F24" s="47" t="n">
        <v>109</v>
      </c>
      <c r="G24" s="34" t="n">
        <v>110</v>
      </c>
      <c r="H24" s="33" t="n">
        <v>110</v>
      </c>
      <c r="I24" s="33" t="n">
        <v>114</v>
      </c>
      <c r="J24" s="33" t="n">
        <v>120</v>
      </c>
      <c r="K24" s="36"/>
      <c r="L24" s="39" t="s">
        <v>55</v>
      </c>
      <c r="M24" s="40"/>
    </row>
    <row r="25" customFormat="false" ht="12.75" hidden="false" customHeight="true" outlineLevel="0" collapsed="false">
      <c r="A25" s="38" t="s">
        <v>56</v>
      </c>
      <c r="B25" s="33" t="n">
        <v>146</v>
      </c>
      <c r="C25" s="33" t="n">
        <v>144</v>
      </c>
      <c r="D25" s="33" t="n">
        <v>144</v>
      </c>
      <c r="E25" s="33" t="n">
        <v>144</v>
      </c>
      <c r="F25" s="47" t="n">
        <v>144</v>
      </c>
      <c r="G25" s="34" t="n">
        <v>142</v>
      </c>
      <c r="H25" s="33" t="n">
        <v>142</v>
      </c>
      <c r="I25" s="33" t="n">
        <v>142</v>
      </c>
      <c r="J25" s="33" t="n">
        <v>137</v>
      </c>
      <c r="K25" s="36"/>
      <c r="L25" s="39" t="s">
        <v>57</v>
      </c>
      <c r="M25" s="40"/>
    </row>
    <row r="26" customFormat="false" ht="12.75" hidden="false" customHeight="true" outlineLevel="0" collapsed="false">
      <c r="A26" s="38" t="s">
        <v>58</v>
      </c>
      <c r="B26" s="33" t="n">
        <v>3</v>
      </c>
      <c r="C26" s="33" t="n">
        <v>3</v>
      </c>
      <c r="D26" s="33" t="n">
        <v>3</v>
      </c>
      <c r="E26" s="33" t="n">
        <v>3</v>
      </c>
      <c r="F26" s="47" t="n">
        <v>3</v>
      </c>
      <c r="G26" s="34" t="n">
        <v>3</v>
      </c>
      <c r="H26" s="33" t="n">
        <v>3</v>
      </c>
      <c r="I26" s="33" t="n">
        <v>3</v>
      </c>
      <c r="J26" s="33" t="n">
        <v>3</v>
      </c>
      <c r="K26" s="36"/>
      <c r="L26" s="39" t="s">
        <v>59</v>
      </c>
      <c r="M26" s="23"/>
    </row>
    <row r="27" customFormat="false" ht="12.75" hidden="false" customHeight="true" outlineLevel="0" collapsed="false">
      <c r="A27" s="38" t="s">
        <v>60</v>
      </c>
      <c r="B27" s="33" t="n">
        <v>5</v>
      </c>
      <c r="C27" s="33" t="n">
        <v>5</v>
      </c>
      <c r="D27" s="33" t="n">
        <v>5</v>
      </c>
      <c r="E27" s="33" t="n">
        <v>5</v>
      </c>
      <c r="F27" s="47" t="n">
        <v>5</v>
      </c>
      <c r="G27" s="34" t="n">
        <v>5</v>
      </c>
      <c r="H27" s="33" t="n">
        <v>5</v>
      </c>
      <c r="I27" s="33" t="n">
        <v>5</v>
      </c>
      <c r="J27" s="33" t="n">
        <v>5</v>
      </c>
      <c r="K27" s="36"/>
      <c r="L27" s="39" t="s">
        <v>61</v>
      </c>
      <c r="M27" s="23"/>
    </row>
    <row r="28" customFormat="false" ht="12.75" hidden="false" customHeight="true" outlineLevel="0" collapsed="false">
      <c r="A28" s="38" t="s">
        <v>62</v>
      </c>
      <c r="B28" s="33" t="n">
        <v>2</v>
      </c>
      <c r="C28" s="33" t="n">
        <v>2</v>
      </c>
      <c r="D28" s="33" t="n">
        <v>2</v>
      </c>
      <c r="E28" s="33" t="n">
        <v>2</v>
      </c>
      <c r="F28" s="47" t="n">
        <v>2</v>
      </c>
      <c r="G28" s="34" t="n">
        <v>2</v>
      </c>
      <c r="H28" s="33" t="n">
        <v>2</v>
      </c>
      <c r="I28" s="33" t="n">
        <v>2</v>
      </c>
      <c r="J28" s="33" t="n">
        <v>2</v>
      </c>
      <c r="K28" s="36"/>
      <c r="L28" s="39" t="s">
        <v>63</v>
      </c>
      <c r="M28" s="40"/>
    </row>
    <row r="29" customFormat="false" ht="12.75" hidden="false" customHeight="true" outlineLevel="0" collapsed="false">
      <c r="A29" s="38" t="s">
        <v>64</v>
      </c>
      <c r="B29" s="33" t="n">
        <v>54</v>
      </c>
      <c r="C29" s="33" t="n">
        <v>54</v>
      </c>
      <c r="D29" s="33" t="n">
        <v>54</v>
      </c>
      <c r="E29" s="33" t="n">
        <v>54</v>
      </c>
      <c r="F29" s="47" t="n">
        <v>53</v>
      </c>
      <c r="G29" s="34" t="n">
        <v>53</v>
      </c>
      <c r="H29" s="33" t="n">
        <v>53</v>
      </c>
      <c r="I29" s="33" t="n">
        <v>52</v>
      </c>
      <c r="J29" s="33" t="n">
        <v>52</v>
      </c>
      <c r="K29" s="36"/>
      <c r="L29" s="39" t="s">
        <v>65</v>
      </c>
      <c r="M29" s="23"/>
    </row>
    <row r="30" customFormat="false" ht="12.75" hidden="false" customHeight="true" outlineLevel="0" collapsed="false">
      <c r="A30" s="38" t="s">
        <v>66</v>
      </c>
      <c r="B30" s="33" t="n">
        <v>36</v>
      </c>
      <c r="C30" s="33" t="n">
        <v>36</v>
      </c>
      <c r="D30" s="33" t="n">
        <v>36</v>
      </c>
      <c r="E30" s="33" t="n">
        <v>36</v>
      </c>
      <c r="F30" s="47" t="n">
        <v>36</v>
      </c>
      <c r="G30" s="34" t="n">
        <v>36</v>
      </c>
      <c r="H30" s="33" t="n">
        <v>36</v>
      </c>
      <c r="I30" s="33" t="n">
        <v>37</v>
      </c>
      <c r="J30" s="33" t="n">
        <v>37</v>
      </c>
      <c r="K30" s="36"/>
      <c r="L30" s="39" t="s">
        <v>67</v>
      </c>
      <c r="M30" s="23"/>
    </row>
    <row r="31" s="2" customFormat="true" ht="12.75" hidden="false" customHeight="true" outlineLevel="0" collapsed="false">
      <c r="A31" s="38" t="s">
        <v>68</v>
      </c>
      <c r="B31" s="34"/>
      <c r="C31" s="34"/>
      <c r="D31" s="34"/>
      <c r="E31" s="34"/>
      <c r="F31" s="34" t="n">
        <v>11</v>
      </c>
      <c r="G31" s="34" t="n">
        <v>11</v>
      </c>
      <c r="H31" s="35" t="n">
        <v>11</v>
      </c>
      <c r="I31" s="35" t="n">
        <v>13</v>
      </c>
      <c r="J31" s="35" t="n">
        <v>12</v>
      </c>
      <c r="K31" s="48"/>
      <c r="L31" s="39" t="s">
        <v>69</v>
      </c>
      <c r="M31" s="15"/>
    </row>
    <row r="32" customFormat="false" ht="12.75" hidden="false" customHeight="true" outlineLevel="0" collapsed="false">
      <c r="A32" s="44" t="s">
        <v>70</v>
      </c>
      <c r="B32" s="33" t="n">
        <v>44</v>
      </c>
      <c r="C32" s="33" t="n">
        <v>43</v>
      </c>
      <c r="D32" s="33" t="n">
        <v>43</v>
      </c>
      <c r="E32" s="33" t="n">
        <v>43</v>
      </c>
      <c r="F32" s="47" t="n">
        <v>43</v>
      </c>
      <c r="G32" s="34" t="n">
        <v>43</v>
      </c>
      <c r="H32" s="33" t="n">
        <v>43</v>
      </c>
      <c r="I32" s="33" t="n">
        <v>43</v>
      </c>
      <c r="J32" s="33" t="n">
        <v>43</v>
      </c>
      <c r="K32" s="36"/>
      <c r="L32" s="49" t="s">
        <v>71</v>
      </c>
      <c r="M32" s="23"/>
    </row>
    <row r="33" s="2" customFormat="true" ht="12.75" hidden="false" customHeight="true" outlineLevel="0" collapsed="false">
      <c r="A33" s="44" t="s">
        <v>72</v>
      </c>
      <c r="B33" s="50" t="n">
        <v>1</v>
      </c>
      <c r="C33" s="50" t="n">
        <v>1</v>
      </c>
      <c r="D33" s="50" t="n">
        <v>1</v>
      </c>
      <c r="E33" s="50" t="n">
        <v>1</v>
      </c>
      <c r="F33" s="38" t="n">
        <v>1</v>
      </c>
      <c r="G33" s="50" t="n">
        <v>1</v>
      </c>
      <c r="H33" s="38" t="n">
        <v>1</v>
      </c>
      <c r="I33" s="38" t="n">
        <v>1</v>
      </c>
      <c r="J33" s="38" t="n">
        <v>1</v>
      </c>
      <c r="K33" s="48"/>
      <c r="L33" s="49" t="s">
        <v>73</v>
      </c>
      <c r="M33" s="15"/>
    </row>
    <row r="34" customFormat="false" ht="12.75" hidden="false" customHeight="true" outlineLevel="0" collapsed="false">
      <c r="A34" s="38" t="s">
        <v>74</v>
      </c>
      <c r="B34" s="33" t="n">
        <v>3</v>
      </c>
      <c r="C34" s="33" t="n">
        <v>3</v>
      </c>
      <c r="D34" s="33" t="n">
        <v>3</v>
      </c>
      <c r="E34" s="33" t="n">
        <v>3</v>
      </c>
      <c r="F34" s="47" t="n">
        <v>3</v>
      </c>
      <c r="G34" s="34" t="n">
        <v>3</v>
      </c>
      <c r="H34" s="33" t="n">
        <v>3</v>
      </c>
      <c r="I34" s="33" t="n">
        <v>3</v>
      </c>
      <c r="J34" s="33" t="n">
        <v>3</v>
      </c>
      <c r="K34" s="36"/>
      <c r="L34" s="39" t="s">
        <v>75</v>
      </c>
    </row>
    <row r="35" customFormat="false" ht="12.75" hidden="false" customHeight="true" outlineLevel="0" collapsed="false">
      <c r="A35" s="38" t="s">
        <v>76</v>
      </c>
      <c r="B35" s="33" t="n">
        <v>3</v>
      </c>
      <c r="C35" s="33" t="n">
        <v>3</v>
      </c>
      <c r="D35" s="33" t="n">
        <v>3</v>
      </c>
      <c r="E35" s="33" t="n">
        <v>3</v>
      </c>
      <c r="F35" s="47" t="n">
        <v>4</v>
      </c>
      <c r="G35" s="34" t="n">
        <v>4</v>
      </c>
      <c r="H35" s="33" t="n">
        <v>4</v>
      </c>
      <c r="I35" s="33" t="n">
        <v>4</v>
      </c>
      <c r="J35" s="33" t="n">
        <v>4</v>
      </c>
      <c r="K35" s="36"/>
      <c r="L35" s="49" t="s">
        <v>77</v>
      </c>
    </row>
    <row r="36" customFormat="false" ht="12.75" hidden="false" customHeight="true" outlineLevel="0" collapsed="false">
      <c r="A36" s="38" t="s">
        <v>78</v>
      </c>
      <c r="B36" s="33" t="n">
        <v>1</v>
      </c>
      <c r="C36" s="33" t="n">
        <v>1</v>
      </c>
      <c r="D36" s="33" t="n">
        <v>1</v>
      </c>
      <c r="E36" s="33" t="n">
        <v>1</v>
      </c>
      <c r="F36" s="47" t="n">
        <v>1</v>
      </c>
      <c r="G36" s="34" t="n">
        <v>1</v>
      </c>
      <c r="H36" s="33" t="n">
        <v>1</v>
      </c>
      <c r="I36" s="33" t="n">
        <v>1</v>
      </c>
      <c r="J36" s="33"/>
      <c r="K36" s="36"/>
      <c r="L36" s="39" t="s">
        <v>79</v>
      </c>
      <c r="M36" s="4"/>
    </row>
    <row r="37" s="2" customFormat="true" ht="12.75" hidden="false" customHeight="true" outlineLevel="0" collapsed="false">
      <c r="A37" s="38" t="s">
        <v>80</v>
      </c>
      <c r="B37" s="34"/>
      <c r="C37" s="34"/>
      <c r="D37" s="34"/>
      <c r="E37" s="34"/>
      <c r="F37" s="34"/>
      <c r="G37" s="34"/>
      <c r="H37" s="35"/>
      <c r="I37" s="35"/>
      <c r="J37" s="35" t="n">
        <v>1</v>
      </c>
      <c r="K37" s="48"/>
      <c r="L37" s="39" t="s">
        <v>81</v>
      </c>
      <c r="M37" s="5"/>
    </row>
    <row r="38" s="2" customFormat="true" ht="12.75" hidden="false" customHeight="true" outlineLevel="0" collapsed="false">
      <c r="A38" s="38" t="s">
        <v>82</v>
      </c>
      <c r="B38" s="34"/>
      <c r="C38" s="34"/>
      <c r="D38" s="34"/>
      <c r="E38" s="34"/>
      <c r="F38" s="34" t="n">
        <v>0</v>
      </c>
      <c r="G38" s="34" t="n">
        <v>1</v>
      </c>
      <c r="H38" s="35" t="n">
        <v>1</v>
      </c>
      <c r="I38" s="35" t="n">
        <v>1</v>
      </c>
      <c r="J38" s="35" t="n">
        <v>1</v>
      </c>
      <c r="K38" s="48"/>
      <c r="L38" s="39" t="s">
        <v>83</v>
      </c>
      <c r="M38" s="5"/>
    </row>
    <row r="39" s="4" customFormat="true" ht="12.75" hidden="false" customHeight="true" outlineLevel="0" collapsed="false">
      <c r="A39" s="45" t="s">
        <v>84</v>
      </c>
      <c r="B39" s="24" t="n">
        <v>156</v>
      </c>
      <c r="C39" s="24" t="n">
        <v>159</v>
      </c>
      <c r="D39" s="24" t="n">
        <v>146</v>
      </c>
      <c r="E39" s="24" t="n">
        <v>147</v>
      </c>
      <c r="F39" s="25" t="n">
        <v>147</v>
      </c>
      <c r="G39" s="26" t="n">
        <v>151</v>
      </c>
      <c r="H39" s="24" t="n">
        <v>151</v>
      </c>
      <c r="I39" s="24" t="n">
        <v>151</v>
      </c>
      <c r="J39" s="24" t="n">
        <v>151</v>
      </c>
      <c r="K39" s="27"/>
      <c r="L39" s="46" t="s">
        <v>85</v>
      </c>
    </row>
    <row r="40" customFormat="false" ht="12.75" hidden="false" customHeight="true" outlineLevel="0" collapsed="false">
      <c r="A40" s="32" t="s">
        <v>86</v>
      </c>
      <c r="B40" s="51" t="n">
        <v>-41</v>
      </c>
      <c r="C40" s="51" t="s">
        <v>87</v>
      </c>
      <c r="D40" s="51" t="s">
        <v>88</v>
      </c>
      <c r="E40" s="51" t="s">
        <v>89</v>
      </c>
      <c r="F40" s="52" t="s">
        <v>89</v>
      </c>
      <c r="G40" s="41" t="s">
        <v>89</v>
      </c>
      <c r="H40" s="51" t="s">
        <v>90</v>
      </c>
      <c r="I40" s="51" t="s">
        <v>90</v>
      </c>
      <c r="J40" s="51" t="s">
        <v>90</v>
      </c>
      <c r="K40" s="43"/>
      <c r="L40" s="37" t="s">
        <v>91</v>
      </c>
      <c r="M40" s="4"/>
    </row>
    <row r="41" customFormat="false" ht="12.75" hidden="false" customHeight="true" outlineLevel="0" collapsed="false">
      <c r="A41" s="32" t="s">
        <v>92</v>
      </c>
      <c r="B41" s="51" t="n">
        <v>17</v>
      </c>
      <c r="C41" s="51" t="n">
        <v>18</v>
      </c>
      <c r="D41" s="51" t="s">
        <v>93</v>
      </c>
      <c r="E41" s="51" t="s">
        <v>94</v>
      </c>
      <c r="F41" s="52" t="s">
        <v>93</v>
      </c>
      <c r="G41" s="41" t="s">
        <v>95</v>
      </c>
      <c r="H41" s="51" t="s">
        <v>95</v>
      </c>
      <c r="I41" s="51" t="s">
        <v>94</v>
      </c>
      <c r="J41" s="51" t="s">
        <v>96</v>
      </c>
      <c r="K41" s="43"/>
      <c r="L41" s="37" t="s">
        <v>97</v>
      </c>
      <c r="M41" s="4"/>
    </row>
    <row r="42" customFormat="false" ht="12.75" hidden="false" customHeight="true" outlineLevel="0" collapsed="false">
      <c r="A42" s="38" t="s">
        <v>98</v>
      </c>
      <c r="B42" s="33" t="n">
        <v>139</v>
      </c>
      <c r="C42" s="33" t="n">
        <v>141</v>
      </c>
      <c r="D42" s="33" t="n">
        <v>145</v>
      </c>
      <c r="E42" s="33" t="n">
        <v>146</v>
      </c>
      <c r="F42" s="47" t="n">
        <v>146</v>
      </c>
      <c r="G42" s="34" t="n">
        <v>150</v>
      </c>
      <c r="H42" s="33" t="n">
        <v>150</v>
      </c>
      <c r="I42" s="33" t="n">
        <v>150</v>
      </c>
      <c r="J42" s="33" t="n">
        <v>150</v>
      </c>
      <c r="K42" s="36"/>
      <c r="L42" s="39" t="s">
        <v>99</v>
      </c>
      <c r="M42" s="4"/>
    </row>
    <row r="43" customFormat="false" ht="12.75" hidden="false" customHeight="true" outlineLevel="0" collapsed="false">
      <c r="A43" s="53" t="s">
        <v>100</v>
      </c>
      <c r="B43" s="54" t="n">
        <v>78</v>
      </c>
      <c r="C43" s="54" t="n">
        <v>78</v>
      </c>
      <c r="D43" s="54" t="n">
        <v>78</v>
      </c>
      <c r="E43" s="54" t="n">
        <v>78</v>
      </c>
      <c r="F43" s="55" t="n">
        <v>78</v>
      </c>
      <c r="G43" s="55" t="n">
        <v>79</v>
      </c>
      <c r="H43" s="54" t="n">
        <v>79</v>
      </c>
      <c r="I43" s="54" t="n">
        <v>79</v>
      </c>
      <c r="J43" s="54" t="n">
        <v>79</v>
      </c>
      <c r="K43" s="56"/>
      <c r="L43" s="57" t="s">
        <v>101</v>
      </c>
      <c r="M43" s="4"/>
    </row>
    <row r="44" customFormat="false" ht="12.75" hidden="false" customHeight="true" outlineLevel="0" collapsed="false">
      <c r="A44" s="53" t="s">
        <v>102</v>
      </c>
      <c r="B44" s="54" t="n">
        <v>61</v>
      </c>
      <c r="C44" s="54" t="n">
        <v>63</v>
      </c>
      <c r="D44" s="54" t="n">
        <v>67</v>
      </c>
      <c r="E44" s="54" t="n">
        <v>68</v>
      </c>
      <c r="F44" s="55" t="n">
        <v>68</v>
      </c>
      <c r="G44" s="55" t="n">
        <v>71</v>
      </c>
      <c r="H44" s="54" t="n">
        <v>71</v>
      </c>
      <c r="I44" s="54" t="n">
        <v>71</v>
      </c>
      <c r="J44" s="54" t="n">
        <v>71</v>
      </c>
      <c r="K44" s="56"/>
      <c r="L44" s="57" t="s">
        <v>103</v>
      </c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5"/>
      <c r="G45" s="55"/>
      <c r="H45" s="54"/>
      <c r="I45" s="54"/>
      <c r="J45" s="54"/>
      <c r="K45" s="56"/>
      <c r="L45" s="57"/>
    </row>
    <row r="46" s="4" customFormat="true" ht="12.75" hidden="false" customHeight="true" outlineLevel="0" collapsed="false">
      <c r="A46" s="45" t="s">
        <v>104</v>
      </c>
      <c r="B46" s="58" t="n">
        <v>1</v>
      </c>
      <c r="C46" s="58" t="n">
        <v>1</v>
      </c>
      <c r="D46" s="58" t="n">
        <v>1</v>
      </c>
      <c r="E46" s="58" t="n">
        <v>1</v>
      </c>
      <c r="F46" s="59" t="n">
        <v>1</v>
      </c>
      <c r="G46" s="59" t="n">
        <v>1</v>
      </c>
      <c r="H46" s="58" t="n">
        <v>1</v>
      </c>
      <c r="I46" s="58" t="n">
        <v>1</v>
      </c>
      <c r="J46" s="58" t="n">
        <v>1</v>
      </c>
      <c r="K46" s="60"/>
      <c r="L46" s="46" t="s">
        <v>105</v>
      </c>
      <c r="M46" s="1"/>
    </row>
    <row r="47" s="4" customFormat="true" ht="12.75" hidden="false" customHeight="true" outlineLevel="0" collapsed="false">
      <c r="A47" s="45" t="s">
        <v>106</v>
      </c>
      <c r="B47" s="58" t="n">
        <v>1</v>
      </c>
      <c r="C47" s="58" t="n">
        <v>1</v>
      </c>
      <c r="D47" s="58" t="n">
        <v>1</v>
      </c>
      <c r="E47" s="58" t="n">
        <v>1</v>
      </c>
      <c r="F47" s="59" t="n">
        <v>1</v>
      </c>
      <c r="G47" s="59" t="n">
        <v>1</v>
      </c>
      <c r="H47" s="58" t="n">
        <v>1</v>
      </c>
      <c r="I47" s="58" t="n">
        <v>1</v>
      </c>
      <c r="J47" s="58" t="n">
        <v>1</v>
      </c>
      <c r="K47" s="60"/>
      <c r="L47" s="46" t="s">
        <v>107</v>
      </c>
      <c r="M47" s="1"/>
    </row>
    <row r="48" s="4" customFormat="true" ht="12.75" hidden="false" customHeight="true" outlineLevel="0" collapsed="false">
      <c r="A48" s="45"/>
      <c r="B48" s="58"/>
      <c r="C48" s="58"/>
      <c r="D48" s="58"/>
      <c r="E48" s="58"/>
      <c r="F48" s="59"/>
      <c r="G48" s="59"/>
      <c r="H48" s="58"/>
      <c r="I48" s="58"/>
      <c r="J48" s="58"/>
      <c r="K48" s="60"/>
      <c r="L48" s="46"/>
      <c r="M48" s="1"/>
    </row>
    <row r="49" s="4" customFormat="true" ht="12.75" hidden="false" customHeight="true" outlineLevel="0" collapsed="false">
      <c r="A49" s="45" t="s">
        <v>108</v>
      </c>
      <c r="B49" s="58" t="n">
        <v>1652</v>
      </c>
      <c r="C49" s="58" t="n">
        <v>1668</v>
      </c>
      <c r="D49" s="58" t="n">
        <v>1815</v>
      </c>
      <c r="E49" s="58" t="n">
        <v>2167</v>
      </c>
      <c r="F49" s="59" t="n">
        <v>2308</v>
      </c>
      <c r="G49" s="59" t="n">
        <v>2360</v>
      </c>
      <c r="H49" s="58" t="n">
        <v>2423</v>
      </c>
      <c r="I49" s="58" t="n">
        <v>2429</v>
      </c>
      <c r="J49" s="58" t="n">
        <v>2415</v>
      </c>
      <c r="K49" s="60"/>
      <c r="L49" s="46" t="s">
        <v>109</v>
      </c>
      <c r="M49" s="1"/>
    </row>
    <row r="50" s="4" customFormat="true" ht="12.75" hidden="false" customHeight="true" outlineLevel="0" collapsed="false">
      <c r="A50" s="45" t="s">
        <v>110</v>
      </c>
      <c r="B50" s="58" t="n">
        <v>520</v>
      </c>
      <c r="C50" s="58" t="n">
        <v>546</v>
      </c>
      <c r="D50" s="58" t="n">
        <v>691</v>
      </c>
      <c r="E50" s="58" t="n">
        <v>1046</v>
      </c>
      <c r="F50" s="59" t="n">
        <v>1187</v>
      </c>
      <c r="G50" s="59" t="n">
        <v>1225</v>
      </c>
      <c r="H50" s="58" t="n">
        <v>1290</v>
      </c>
      <c r="I50" s="58" t="n">
        <v>1292</v>
      </c>
      <c r="J50" s="58" t="n">
        <v>1292</v>
      </c>
      <c r="K50" s="60"/>
      <c r="L50" s="46" t="s">
        <v>111</v>
      </c>
    </row>
    <row r="51" customFormat="false" ht="12.75" hidden="false" customHeight="true" outlineLevel="0" collapsed="false">
      <c r="A51" s="44" t="s">
        <v>112</v>
      </c>
      <c r="B51" s="54" t="n">
        <v>520</v>
      </c>
      <c r="C51" s="54" t="n">
        <v>546</v>
      </c>
      <c r="D51" s="54" t="n">
        <v>691</v>
      </c>
      <c r="E51" s="54" t="n">
        <v>1046</v>
      </c>
      <c r="F51" s="55" t="n">
        <v>1187</v>
      </c>
      <c r="G51" s="55" t="n">
        <v>1225</v>
      </c>
      <c r="H51" s="54" t="n">
        <v>1290</v>
      </c>
      <c r="I51" s="54" t="n">
        <v>1292</v>
      </c>
      <c r="J51" s="54" t="n">
        <v>1292</v>
      </c>
      <c r="K51" s="56"/>
      <c r="L51" s="39" t="s">
        <v>113</v>
      </c>
    </row>
    <row r="52" customFormat="false" ht="12.75" hidden="false" customHeight="true" outlineLevel="0" collapsed="false">
      <c r="A52" s="38" t="s">
        <v>114</v>
      </c>
      <c r="B52" s="54"/>
      <c r="C52" s="54"/>
      <c r="D52" s="54"/>
      <c r="E52" s="54"/>
      <c r="F52" s="55"/>
      <c r="G52" s="55"/>
      <c r="H52" s="54"/>
      <c r="I52" s="54"/>
      <c r="J52" s="54"/>
      <c r="K52" s="56"/>
      <c r="L52" s="39" t="s">
        <v>115</v>
      </c>
    </row>
    <row r="53" customFormat="false" ht="12.75" hidden="false" customHeight="true" outlineLevel="0" collapsed="false">
      <c r="A53" s="38" t="s">
        <v>116</v>
      </c>
      <c r="B53" s="54"/>
      <c r="C53" s="54"/>
      <c r="D53" s="54"/>
      <c r="E53" s="54"/>
      <c r="F53" s="55"/>
      <c r="G53" s="55"/>
      <c r="H53" s="54"/>
      <c r="I53" s="54"/>
      <c r="J53" s="54"/>
      <c r="K53" s="56"/>
      <c r="L53" s="39" t="s">
        <v>117</v>
      </c>
    </row>
    <row r="54" customFormat="false" ht="12.75" hidden="false" customHeight="true" outlineLevel="0" collapsed="false">
      <c r="A54" s="38" t="s">
        <v>118</v>
      </c>
      <c r="B54" s="54"/>
      <c r="C54" s="54"/>
      <c r="D54" s="54"/>
      <c r="E54" s="54"/>
      <c r="F54" s="55"/>
      <c r="G54" s="55"/>
      <c r="H54" s="54"/>
      <c r="I54" s="54"/>
      <c r="J54" s="54"/>
      <c r="K54" s="56"/>
      <c r="L54" s="39" t="s">
        <v>119</v>
      </c>
    </row>
    <row r="55" s="4" customFormat="true" ht="12.75" hidden="false" customHeight="true" outlineLevel="0" collapsed="false">
      <c r="A55" s="45" t="s">
        <v>120</v>
      </c>
      <c r="B55" s="58" t="n">
        <v>3</v>
      </c>
      <c r="C55" s="58" t="n">
        <v>3</v>
      </c>
      <c r="D55" s="58" t="n">
        <v>3</v>
      </c>
      <c r="E55" s="58" t="n">
        <v>3</v>
      </c>
      <c r="F55" s="59" t="n">
        <v>3</v>
      </c>
      <c r="G55" s="59" t="n">
        <v>3</v>
      </c>
      <c r="H55" s="58" t="n">
        <v>3</v>
      </c>
      <c r="I55" s="58" t="n">
        <v>3</v>
      </c>
      <c r="J55" s="58" t="n">
        <v>3</v>
      </c>
      <c r="K55" s="60"/>
      <c r="L55" s="46" t="s">
        <v>121</v>
      </c>
    </row>
    <row r="56" customFormat="false" ht="12.75" hidden="false" customHeight="true" outlineLevel="0" collapsed="false">
      <c r="A56" s="38" t="s">
        <v>122</v>
      </c>
      <c r="B56" s="54" t="n">
        <v>3</v>
      </c>
      <c r="C56" s="54" t="n">
        <v>3</v>
      </c>
      <c r="D56" s="54" t="n">
        <v>3</v>
      </c>
      <c r="E56" s="54" t="n">
        <v>3</v>
      </c>
      <c r="F56" s="55" t="n">
        <v>3</v>
      </c>
      <c r="G56" s="55" t="n">
        <v>3</v>
      </c>
      <c r="H56" s="54" t="n">
        <v>3</v>
      </c>
      <c r="I56" s="54" t="n">
        <v>3</v>
      </c>
      <c r="J56" s="54" t="n">
        <v>3</v>
      </c>
      <c r="K56" s="56"/>
      <c r="L56" s="39" t="s">
        <v>123</v>
      </c>
    </row>
    <row r="57" s="4" customFormat="true" ht="12.75" hidden="false" customHeight="true" outlineLevel="0" collapsed="false">
      <c r="A57" s="45" t="s">
        <v>124</v>
      </c>
      <c r="B57" s="58" t="n">
        <v>437</v>
      </c>
      <c r="C57" s="58" t="n">
        <v>437</v>
      </c>
      <c r="D57" s="58" t="n">
        <v>437</v>
      </c>
      <c r="E57" s="58" t="n">
        <v>437</v>
      </c>
      <c r="F57" s="59" t="n">
        <v>437</v>
      </c>
      <c r="G57" s="59" t="n">
        <v>437</v>
      </c>
      <c r="H57" s="58" t="n">
        <v>438</v>
      </c>
      <c r="I57" s="58" t="n">
        <v>438</v>
      </c>
      <c r="J57" s="58" t="n">
        <v>438</v>
      </c>
      <c r="K57" s="60"/>
      <c r="L57" s="46" t="s">
        <v>125</v>
      </c>
    </row>
    <row r="58" customFormat="false" ht="12.75" hidden="false" customHeight="true" outlineLevel="0" collapsed="false">
      <c r="A58" s="38" t="s">
        <v>126</v>
      </c>
      <c r="B58" s="54" t="n">
        <v>435</v>
      </c>
      <c r="C58" s="54" t="n">
        <v>435</v>
      </c>
      <c r="D58" s="54" t="n">
        <v>435</v>
      </c>
      <c r="E58" s="54" t="n">
        <v>435</v>
      </c>
      <c r="F58" s="55" t="n">
        <v>435</v>
      </c>
      <c r="G58" s="55" t="n">
        <v>435</v>
      </c>
      <c r="H58" s="54" t="n">
        <v>436</v>
      </c>
      <c r="I58" s="54" t="n">
        <v>436</v>
      </c>
      <c r="J58" s="54" t="n">
        <v>436</v>
      </c>
      <c r="K58" s="56"/>
      <c r="L58" s="39" t="s">
        <v>127</v>
      </c>
    </row>
    <row r="59" customFormat="false" ht="12.75" hidden="false" customHeight="true" outlineLevel="0" collapsed="false">
      <c r="A59" s="38" t="s">
        <v>128</v>
      </c>
      <c r="B59" s="54" t="n">
        <v>2</v>
      </c>
      <c r="C59" s="54" t="n">
        <v>2</v>
      </c>
      <c r="D59" s="54" t="n">
        <v>2</v>
      </c>
      <c r="E59" s="54" t="n">
        <v>2</v>
      </c>
      <c r="F59" s="55" t="n">
        <v>2</v>
      </c>
      <c r="G59" s="55" t="n">
        <v>2</v>
      </c>
      <c r="H59" s="54"/>
      <c r="I59" s="54"/>
      <c r="J59" s="32"/>
      <c r="K59" s="56"/>
      <c r="L59" s="39" t="s">
        <v>129</v>
      </c>
    </row>
    <row r="60" s="2" customFormat="true" ht="12.75" hidden="false" customHeight="true" outlineLevel="0" collapsed="false">
      <c r="A60" s="61" t="s">
        <v>130</v>
      </c>
      <c r="B60" s="54"/>
      <c r="C60" s="54"/>
      <c r="D60" s="54"/>
      <c r="E60" s="54"/>
      <c r="F60" s="55"/>
      <c r="G60" s="55"/>
      <c r="H60" s="54" t="n">
        <v>2</v>
      </c>
      <c r="I60" s="54" t="n">
        <v>2</v>
      </c>
      <c r="J60" s="54"/>
      <c r="K60" s="56"/>
      <c r="L60" s="62" t="s">
        <v>131</v>
      </c>
    </row>
    <row r="61" s="2" customFormat="true" ht="12.75" hidden="false" customHeight="true" outlineLevel="0" collapsed="false">
      <c r="A61" s="63" t="s">
        <v>132</v>
      </c>
      <c r="B61" s="54"/>
      <c r="C61" s="54"/>
      <c r="D61" s="54"/>
      <c r="E61" s="54"/>
      <c r="F61" s="55"/>
      <c r="G61" s="55"/>
      <c r="H61" s="54"/>
      <c r="I61" s="54"/>
      <c r="J61" s="64" t="n">
        <v>2</v>
      </c>
      <c r="K61" s="56"/>
      <c r="L61" s="65" t="s">
        <v>133</v>
      </c>
    </row>
    <row r="62" s="4" customFormat="true" ht="12.75" hidden="false" customHeight="true" outlineLevel="0" collapsed="false">
      <c r="A62" s="45" t="s">
        <v>134</v>
      </c>
      <c r="B62" s="58" t="n">
        <v>39</v>
      </c>
      <c r="C62" s="58" t="n">
        <v>37</v>
      </c>
      <c r="D62" s="58" t="n">
        <v>37</v>
      </c>
      <c r="E62" s="58" t="n">
        <v>37</v>
      </c>
      <c r="F62" s="59" t="n">
        <v>37</v>
      </c>
      <c r="G62" s="59" t="n">
        <v>37</v>
      </c>
      <c r="H62" s="58" t="n">
        <v>37</v>
      </c>
      <c r="I62" s="58" t="n">
        <v>37</v>
      </c>
      <c r="J62" s="58" t="n">
        <v>37</v>
      </c>
      <c r="K62" s="60"/>
      <c r="L62" s="46" t="s">
        <v>135</v>
      </c>
    </row>
    <row r="63" customFormat="false" ht="12.75" hidden="false" customHeight="true" outlineLevel="0" collapsed="false">
      <c r="A63" s="38" t="s">
        <v>136</v>
      </c>
      <c r="B63" s="54" t="n">
        <v>39</v>
      </c>
      <c r="C63" s="54" t="n">
        <v>37</v>
      </c>
      <c r="D63" s="54" t="n">
        <v>37</v>
      </c>
      <c r="E63" s="54" t="n">
        <v>37</v>
      </c>
      <c r="F63" s="55" t="n">
        <v>37</v>
      </c>
      <c r="G63" s="55" t="n">
        <v>37</v>
      </c>
      <c r="H63" s="54" t="n">
        <v>37</v>
      </c>
      <c r="I63" s="54" t="n">
        <v>37</v>
      </c>
      <c r="J63" s="54" t="n">
        <v>37</v>
      </c>
      <c r="K63" s="56"/>
      <c r="L63" s="39" t="s">
        <v>137</v>
      </c>
    </row>
    <row r="64" s="4" customFormat="true" ht="12.75" hidden="false" customHeight="true" outlineLevel="0" collapsed="false">
      <c r="A64" s="45" t="s">
        <v>138</v>
      </c>
      <c r="B64" s="58" t="n">
        <v>2</v>
      </c>
      <c r="C64" s="58" t="n">
        <v>2</v>
      </c>
      <c r="D64" s="58" t="n">
        <v>2</v>
      </c>
      <c r="E64" s="58" t="n">
        <v>2</v>
      </c>
      <c r="F64" s="59" t="n">
        <v>2</v>
      </c>
      <c r="G64" s="59" t="n">
        <v>2</v>
      </c>
      <c r="H64" s="58" t="n">
        <v>2</v>
      </c>
      <c r="I64" s="58" t="n">
        <v>2</v>
      </c>
      <c r="J64" s="58" t="n">
        <v>2</v>
      </c>
      <c r="K64" s="60"/>
      <c r="L64" s="46" t="s">
        <v>139</v>
      </c>
    </row>
    <row r="65" customFormat="false" ht="12.75" hidden="false" customHeight="true" outlineLevel="0" collapsed="false">
      <c r="A65" s="38" t="s">
        <v>140</v>
      </c>
      <c r="B65" s="54" t="n">
        <v>1</v>
      </c>
      <c r="C65" s="54" t="n">
        <v>1</v>
      </c>
      <c r="D65" s="54" t="n">
        <v>1</v>
      </c>
      <c r="E65" s="54" t="n">
        <v>1</v>
      </c>
      <c r="F65" s="55" t="n">
        <v>1</v>
      </c>
      <c r="G65" s="55" t="n">
        <v>1</v>
      </c>
      <c r="H65" s="54" t="n">
        <v>1</v>
      </c>
      <c r="I65" s="54" t="n">
        <v>1</v>
      </c>
      <c r="J65" s="54" t="n">
        <v>1</v>
      </c>
      <c r="K65" s="56"/>
      <c r="L65" s="39" t="s">
        <v>141</v>
      </c>
    </row>
    <row r="66" customFormat="false" ht="12.75" hidden="false" customHeight="true" outlineLevel="0" collapsed="false">
      <c r="A66" s="38" t="s">
        <v>142</v>
      </c>
      <c r="B66" s="54" t="n">
        <v>1</v>
      </c>
      <c r="C66" s="54" t="n">
        <v>1</v>
      </c>
      <c r="D66" s="54" t="n">
        <v>1</v>
      </c>
      <c r="E66" s="54" t="n">
        <v>1</v>
      </c>
      <c r="F66" s="55" t="n">
        <v>1</v>
      </c>
      <c r="G66" s="55" t="n">
        <v>1</v>
      </c>
      <c r="H66" s="54" t="n">
        <v>1</v>
      </c>
      <c r="I66" s="54" t="n">
        <v>1</v>
      </c>
      <c r="J66" s="54" t="n">
        <v>1</v>
      </c>
      <c r="K66" s="56"/>
      <c r="L66" s="39" t="s">
        <v>143</v>
      </c>
    </row>
    <row r="67" s="4" customFormat="true" ht="12.75" hidden="false" customHeight="true" outlineLevel="0" collapsed="false">
      <c r="A67" s="66" t="s">
        <v>144</v>
      </c>
      <c r="B67" s="58" t="n">
        <v>11</v>
      </c>
      <c r="C67" s="58" t="n">
        <v>11</v>
      </c>
      <c r="D67" s="58" t="n">
        <v>13</v>
      </c>
      <c r="E67" s="58" t="n">
        <v>15</v>
      </c>
      <c r="F67" s="59" t="n">
        <v>15</v>
      </c>
      <c r="G67" s="59" t="n">
        <v>15</v>
      </c>
      <c r="H67" s="58" t="n">
        <v>16</v>
      </c>
      <c r="I67" s="58" t="n">
        <v>16</v>
      </c>
      <c r="J67" s="58" t="n">
        <v>16</v>
      </c>
      <c r="K67" s="60"/>
      <c r="L67" s="67" t="s">
        <v>145</v>
      </c>
      <c r="M67" s="1"/>
    </row>
    <row r="68" customFormat="false" ht="12.75" hidden="false" customHeight="true" outlineLevel="0" collapsed="false">
      <c r="A68" s="38" t="s">
        <v>146</v>
      </c>
      <c r="B68" s="54" t="n">
        <v>1</v>
      </c>
      <c r="C68" s="54" t="n">
        <v>1</v>
      </c>
      <c r="D68" s="54" t="n">
        <v>1</v>
      </c>
      <c r="E68" s="54" t="n">
        <v>1</v>
      </c>
      <c r="F68" s="55" t="n">
        <v>1</v>
      </c>
      <c r="G68" s="55" t="n">
        <v>1</v>
      </c>
      <c r="H68" s="54" t="n">
        <v>1</v>
      </c>
      <c r="I68" s="54" t="n">
        <v>1</v>
      </c>
      <c r="J68" s="54" t="n">
        <v>1</v>
      </c>
      <c r="K68" s="56"/>
      <c r="L68" s="39" t="s">
        <v>147</v>
      </c>
    </row>
    <row r="69" customFormat="false" ht="12.75" hidden="false" customHeight="true" outlineLevel="0" collapsed="false">
      <c r="A69" s="38" t="s">
        <v>148</v>
      </c>
      <c r="B69" s="54" t="n">
        <v>1</v>
      </c>
      <c r="C69" s="54" t="n">
        <v>1</v>
      </c>
      <c r="D69" s="54" t="n">
        <v>1</v>
      </c>
      <c r="E69" s="54" t="n">
        <v>1</v>
      </c>
      <c r="F69" s="55" t="n">
        <v>1</v>
      </c>
      <c r="G69" s="55" t="n">
        <v>1</v>
      </c>
      <c r="H69" s="54" t="n">
        <v>1</v>
      </c>
      <c r="I69" s="54" t="n">
        <v>1</v>
      </c>
      <c r="J69" s="54" t="n">
        <v>1</v>
      </c>
      <c r="K69" s="56"/>
      <c r="L69" s="49" t="s">
        <v>149</v>
      </c>
    </row>
    <row r="70" customFormat="false" ht="12.75" hidden="false" customHeight="true" outlineLevel="0" collapsed="false">
      <c r="A70" s="38" t="s">
        <v>150</v>
      </c>
      <c r="B70" s="54" t="n">
        <v>1</v>
      </c>
      <c r="C70" s="54" t="n">
        <v>1</v>
      </c>
      <c r="D70" s="54" t="n">
        <v>1</v>
      </c>
      <c r="E70" s="54" t="n">
        <v>1</v>
      </c>
      <c r="F70" s="55" t="n">
        <v>1</v>
      </c>
      <c r="G70" s="55" t="n">
        <v>1</v>
      </c>
      <c r="H70" s="54" t="n">
        <v>1</v>
      </c>
      <c r="I70" s="54" t="n">
        <v>1</v>
      </c>
      <c r="J70" s="54" t="n">
        <v>1</v>
      </c>
      <c r="K70" s="56"/>
      <c r="L70" s="39" t="s">
        <v>151</v>
      </c>
    </row>
    <row r="71" customFormat="false" ht="12" hidden="false" customHeight="true" outlineLevel="0" collapsed="false">
      <c r="A71" s="38" t="s">
        <v>152</v>
      </c>
      <c r="B71" s="54" t="n">
        <v>1</v>
      </c>
      <c r="C71" s="54" t="n">
        <v>1</v>
      </c>
      <c r="D71" s="54" t="n">
        <v>1</v>
      </c>
      <c r="E71" s="54" t="n">
        <v>1</v>
      </c>
      <c r="F71" s="55" t="n">
        <v>1</v>
      </c>
      <c r="G71" s="55" t="n">
        <v>1</v>
      </c>
      <c r="H71" s="54" t="n">
        <v>1</v>
      </c>
      <c r="I71" s="54" t="n">
        <v>1</v>
      </c>
      <c r="J71" s="54" t="n">
        <v>1</v>
      </c>
      <c r="K71" s="56"/>
      <c r="L71" s="39" t="s">
        <v>153</v>
      </c>
    </row>
    <row r="72" customFormat="false" ht="12.75" hidden="false" customHeight="true" outlineLevel="0" collapsed="false">
      <c r="A72" s="38" t="s">
        <v>154</v>
      </c>
      <c r="B72" s="54" t="n">
        <v>1</v>
      </c>
      <c r="C72" s="54" t="n">
        <v>1</v>
      </c>
      <c r="D72" s="54" t="n">
        <v>1</v>
      </c>
      <c r="E72" s="54" t="n">
        <v>1</v>
      </c>
      <c r="F72" s="55" t="n">
        <v>1</v>
      </c>
      <c r="G72" s="55" t="n">
        <v>1</v>
      </c>
      <c r="H72" s="54" t="n">
        <v>1</v>
      </c>
      <c r="I72" s="54" t="n">
        <v>1</v>
      </c>
      <c r="J72" s="54" t="n">
        <v>1</v>
      </c>
      <c r="K72" s="56"/>
      <c r="L72" s="39" t="s">
        <v>155</v>
      </c>
      <c r="M72" s="4"/>
    </row>
    <row r="73" customFormat="false" ht="12.75" hidden="false" customHeight="true" outlineLevel="0" collapsed="false">
      <c r="A73" s="38" t="s">
        <v>156</v>
      </c>
      <c r="B73" s="54" t="n">
        <v>1</v>
      </c>
      <c r="C73" s="54" t="n">
        <v>1</v>
      </c>
      <c r="D73" s="54" t="n">
        <v>1</v>
      </c>
      <c r="E73" s="54" t="n">
        <v>1</v>
      </c>
      <c r="F73" s="55" t="n">
        <v>1</v>
      </c>
      <c r="G73" s="55" t="n">
        <v>1</v>
      </c>
      <c r="H73" s="54" t="n">
        <v>1</v>
      </c>
      <c r="I73" s="54" t="n">
        <v>1</v>
      </c>
      <c r="J73" s="54" t="n">
        <v>1</v>
      </c>
      <c r="K73" s="56"/>
      <c r="L73" s="39" t="s">
        <v>157</v>
      </c>
    </row>
    <row r="74" customFormat="false" ht="12.75" hidden="false" customHeight="true" outlineLevel="0" collapsed="false">
      <c r="A74" s="38" t="s">
        <v>158</v>
      </c>
      <c r="B74" s="54" t="n">
        <v>1</v>
      </c>
      <c r="C74" s="54" t="n">
        <v>1</v>
      </c>
      <c r="D74" s="54" t="n">
        <v>1</v>
      </c>
      <c r="E74" s="54" t="n">
        <v>1</v>
      </c>
      <c r="F74" s="55" t="n">
        <v>1</v>
      </c>
      <c r="G74" s="55" t="n">
        <v>1</v>
      </c>
      <c r="H74" s="54" t="n">
        <v>1</v>
      </c>
      <c r="I74" s="54" t="n">
        <v>1</v>
      </c>
      <c r="J74" s="54" t="n">
        <v>1</v>
      </c>
      <c r="K74" s="56"/>
      <c r="L74" s="39" t="s">
        <v>159</v>
      </c>
    </row>
    <row r="75" customFormat="false" ht="12.75" hidden="false" customHeight="true" outlineLevel="0" collapsed="false">
      <c r="A75" s="53" t="s">
        <v>160</v>
      </c>
      <c r="B75" s="54" t="n">
        <v>1</v>
      </c>
      <c r="C75" s="54" t="n">
        <v>1</v>
      </c>
      <c r="D75" s="54" t="n">
        <v>1</v>
      </c>
      <c r="E75" s="54" t="n">
        <v>1</v>
      </c>
      <c r="F75" s="55" t="n">
        <v>1</v>
      </c>
      <c r="G75" s="55" t="n">
        <v>1</v>
      </c>
      <c r="H75" s="54" t="n">
        <v>1</v>
      </c>
      <c r="I75" s="54" t="n">
        <v>1</v>
      </c>
      <c r="J75" s="54" t="n">
        <v>1</v>
      </c>
      <c r="K75" s="56"/>
      <c r="L75" s="57" t="s">
        <v>161</v>
      </c>
    </row>
    <row r="76" customFormat="false" ht="12.75" hidden="false" customHeight="true" outlineLevel="0" collapsed="false">
      <c r="A76" s="38" t="s">
        <v>162</v>
      </c>
      <c r="B76" s="54" t="n">
        <v>1</v>
      </c>
      <c r="C76" s="54" t="n">
        <v>1</v>
      </c>
      <c r="D76" s="54" t="n">
        <v>1</v>
      </c>
      <c r="E76" s="54" t="n">
        <v>1</v>
      </c>
      <c r="F76" s="55" t="n">
        <v>1</v>
      </c>
      <c r="G76" s="55" t="n">
        <v>1</v>
      </c>
      <c r="H76" s="54" t="n">
        <v>1</v>
      </c>
      <c r="I76" s="54" t="n">
        <v>1</v>
      </c>
      <c r="J76" s="54" t="n">
        <v>1</v>
      </c>
      <c r="K76" s="56"/>
      <c r="L76" s="39" t="s">
        <v>163</v>
      </c>
    </row>
    <row r="77" customFormat="false" ht="12.75" hidden="false" customHeight="true" outlineLevel="0" collapsed="false">
      <c r="A77" s="38" t="s">
        <v>164</v>
      </c>
      <c r="B77" s="54" t="n">
        <v>1</v>
      </c>
      <c r="C77" s="54" t="n">
        <v>1</v>
      </c>
      <c r="D77" s="54" t="n">
        <v>1</v>
      </c>
      <c r="E77" s="54" t="n">
        <v>1</v>
      </c>
      <c r="F77" s="55" t="n">
        <v>1</v>
      </c>
      <c r="G77" s="55" t="n">
        <v>1</v>
      </c>
      <c r="H77" s="54" t="n">
        <v>1</v>
      </c>
      <c r="I77" s="54" t="n">
        <v>1</v>
      </c>
      <c r="J77" s="54" t="n">
        <v>1</v>
      </c>
      <c r="K77" s="56"/>
      <c r="L77" s="39" t="s">
        <v>165</v>
      </c>
    </row>
    <row r="78" s="2" customFormat="true" ht="12.75" hidden="false" customHeight="true" outlineLevel="0" collapsed="false">
      <c r="A78" s="38" t="s">
        <v>166</v>
      </c>
      <c r="B78" s="54" t="n">
        <v>1</v>
      </c>
      <c r="C78" s="54" t="n">
        <v>1</v>
      </c>
      <c r="D78" s="54" t="n">
        <v>1</v>
      </c>
      <c r="E78" s="54" t="n">
        <v>1</v>
      </c>
      <c r="F78" s="55" t="n">
        <v>1</v>
      </c>
      <c r="G78" s="55" t="n">
        <v>1</v>
      </c>
      <c r="H78" s="54" t="n">
        <v>1</v>
      </c>
      <c r="I78" s="54" t="n">
        <v>1</v>
      </c>
      <c r="J78" s="54" t="n">
        <v>1</v>
      </c>
      <c r="K78" s="56"/>
      <c r="L78" s="39" t="s">
        <v>167</v>
      </c>
    </row>
    <row r="79" s="2" customFormat="true" ht="12.75" hidden="false" customHeight="true" outlineLevel="0" collapsed="false">
      <c r="A79" s="38" t="s">
        <v>168</v>
      </c>
      <c r="B79" s="68"/>
      <c r="C79" s="68"/>
      <c r="D79" s="54" t="n">
        <v>1</v>
      </c>
      <c r="E79" s="54" t="n">
        <v>1</v>
      </c>
      <c r="F79" s="55" t="n">
        <v>1</v>
      </c>
      <c r="G79" s="55" t="n">
        <v>1</v>
      </c>
      <c r="H79" s="54" t="n">
        <v>1</v>
      </c>
      <c r="I79" s="54" t="n">
        <v>1</v>
      </c>
      <c r="J79" s="54" t="n">
        <v>1</v>
      </c>
      <c r="K79" s="56"/>
      <c r="L79" s="39" t="s">
        <v>169</v>
      </c>
    </row>
    <row r="80" s="2" customFormat="true" ht="12.75" hidden="false" customHeight="true" outlineLevel="0" collapsed="false">
      <c r="A80" s="38" t="s">
        <v>170</v>
      </c>
      <c r="B80" s="68"/>
      <c r="C80" s="68"/>
      <c r="D80" s="54" t="n">
        <v>1</v>
      </c>
      <c r="E80" s="54" t="n">
        <v>1</v>
      </c>
      <c r="F80" s="55" t="n">
        <v>1</v>
      </c>
      <c r="G80" s="55" t="n">
        <v>1</v>
      </c>
      <c r="H80" s="54" t="n">
        <v>1</v>
      </c>
      <c r="I80" s="54" t="n">
        <v>1</v>
      </c>
      <c r="J80" s="54" t="n">
        <v>1</v>
      </c>
      <c r="K80" s="56"/>
      <c r="L80" s="39" t="s">
        <v>171</v>
      </c>
      <c r="M80" s="5"/>
    </row>
    <row r="81" s="2" customFormat="true" ht="12.75" hidden="false" customHeight="true" outlineLevel="0" collapsed="false">
      <c r="A81" s="44" t="s">
        <v>172</v>
      </c>
      <c r="B81" s="68"/>
      <c r="C81" s="68"/>
      <c r="D81" s="68"/>
      <c r="E81" s="54" t="n">
        <v>1</v>
      </c>
      <c r="F81" s="55" t="n">
        <v>1</v>
      </c>
      <c r="G81" s="55" t="n">
        <v>1</v>
      </c>
      <c r="H81" s="54" t="n">
        <v>1</v>
      </c>
      <c r="I81" s="54" t="n">
        <v>1</v>
      </c>
      <c r="J81" s="54" t="n">
        <v>1</v>
      </c>
      <c r="K81" s="56"/>
      <c r="L81" s="39" t="s">
        <v>173</v>
      </c>
    </row>
    <row r="82" s="2" customFormat="true" ht="12.75" hidden="false" customHeight="true" outlineLevel="0" collapsed="false">
      <c r="A82" s="38" t="s">
        <v>174</v>
      </c>
      <c r="B82" s="68"/>
      <c r="C82" s="68"/>
      <c r="D82" s="68"/>
      <c r="E82" s="54" t="n">
        <v>1</v>
      </c>
      <c r="F82" s="55" t="n">
        <v>1</v>
      </c>
      <c r="G82" s="55" t="n">
        <v>1</v>
      </c>
      <c r="H82" s="54" t="n">
        <v>1</v>
      </c>
      <c r="I82" s="54" t="n">
        <v>1</v>
      </c>
      <c r="J82" s="54" t="n">
        <v>1</v>
      </c>
      <c r="K82" s="56"/>
      <c r="L82" s="39" t="s">
        <v>175</v>
      </c>
      <c r="M82" s="69"/>
    </row>
    <row r="83" s="5" customFormat="true" ht="12.75" hidden="false" customHeight="true" outlineLevel="0" collapsed="false">
      <c r="A83" s="38" t="s">
        <v>176</v>
      </c>
      <c r="B83" s="68"/>
      <c r="C83" s="68"/>
      <c r="D83" s="68"/>
      <c r="E83" s="68"/>
      <c r="F83" s="68"/>
      <c r="G83" s="68"/>
      <c r="H83" s="68" t="n">
        <v>1</v>
      </c>
      <c r="I83" s="68" t="n">
        <v>1</v>
      </c>
      <c r="J83" s="68" t="n">
        <v>1</v>
      </c>
      <c r="K83" s="70"/>
      <c r="L83" s="39" t="s">
        <v>177</v>
      </c>
    </row>
    <row r="84" s="2" customFormat="true" ht="12.75" hidden="false" customHeight="true" outlineLevel="0" collapsed="false">
      <c r="A84" s="45" t="s">
        <v>178</v>
      </c>
      <c r="B84" s="58" t="n">
        <v>16</v>
      </c>
      <c r="C84" s="58" t="n">
        <v>16</v>
      </c>
      <c r="D84" s="58" t="n">
        <v>16</v>
      </c>
      <c r="E84" s="58" t="n">
        <v>16</v>
      </c>
      <c r="F84" s="59" t="n">
        <v>16</v>
      </c>
      <c r="G84" s="59" t="n">
        <v>19</v>
      </c>
      <c r="H84" s="58" t="n">
        <v>16</v>
      </c>
      <c r="I84" s="58" t="n">
        <v>16</v>
      </c>
      <c r="J84" s="58" t="n">
        <v>16</v>
      </c>
      <c r="K84" s="60"/>
      <c r="L84" s="46" t="s">
        <v>179</v>
      </c>
    </row>
    <row r="85" customFormat="false" ht="12.75" hidden="false" customHeight="true" outlineLevel="0" collapsed="false">
      <c r="A85" s="38" t="s">
        <v>180</v>
      </c>
      <c r="B85" s="54" t="n">
        <v>1</v>
      </c>
      <c r="C85" s="54" t="n">
        <v>1</v>
      </c>
      <c r="D85" s="54" t="n">
        <v>1</v>
      </c>
      <c r="E85" s="54" t="n">
        <v>1</v>
      </c>
      <c r="F85" s="55" t="n">
        <v>1</v>
      </c>
      <c r="G85" s="55" t="n">
        <v>2</v>
      </c>
      <c r="H85" s="54" t="n">
        <v>1</v>
      </c>
      <c r="I85" s="54" t="n">
        <v>1</v>
      </c>
      <c r="J85" s="54" t="n">
        <v>1</v>
      </c>
      <c r="K85" s="56"/>
      <c r="L85" s="39" t="s">
        <v>181</v>
      </c>
    </row>
    <row r="86" customFormat="false" ht="12.75" hidden="false" customHeight="true" outlineLevel="0" collapsed="false">
      <c r="A86" s="38" t="s">
        <v>182</v>
      </c>
      <c r="B86" s="54" t="n">
        <v>12</v>
      </c>
      <c r="C86" s="54" t="n">
        <v>12</v>
      </c>
      <c r="D86" s="54" t="n">
        <v>12</v>
      </c>
      <c r="E86" s="54" t="n">
        <v>12</v>
      </c>
      <c r="F86" s="55" t="n">
        <v>12</v>
      </c>
      <c r="G86" s="55" t="n">
        <v>12</v>
      </c>
      <c r="H86" s="54" t="n">
        <v>12</v>
      </c>
      <c r="I86" s="54" t="n">
        <v>12</v>
      </c>
      <c r="J86" s="54" t="n">
        <v>12</v>
      </c>
      <c r="K86" s="56"/>
      <c r="L86" s="39" t="s">
        <v>183</v>
      </c>
    </row>
    <row r="87" s="4" customFormat="true" ht="12.75" hidden="false" customHeight="true" outlineLevel="0" collapsed="false">
      <c r="A87" s="38" t="s">
        <v>184</v>
      </c>
      <c r="B87" s="54" t="n">
        <v>3</v>
      </c>
      <c r="C87" s="54" t="n">
        <v>3</v>
      </c>
      <c r="D87" s="54" t="n">
        <v>3</v>
      </c>
      <c r="E87" s="54" t="n">
        <v>3</v>
      </c>
      <c r="F87" s="55" t="n">
        <v>3</v>
      </c>
      <c r="G87" s="55" t="n">
        <v>5</v>
      </c>
      <c r="H87" s="54" t="n">
        <v>3</v>
      </c>
      <c r="I87" s="54" t="n">
        <v>3</v>
      </c>
      <c r="J87" s="54" t="n">
        <v>3</v>
      </c>
      <c r="K87" s="56"/>
      <c r="L87" s="39" t="s">
        <v>185</v>
      </c>
    </row>
    <row r="88" customFormat="false" ht="12.75" hidden="false" customHeight="true" outlineLevel="0" collapsed="false">
      <c r="A88" s="45" t="s">
        <v>186</v>
      </c>
      <c r="B88" s="58" t="n">
        <v>28</v>
      </c>
      <c r="C88" s="58" t="n">
        <v>28</v>
      </c>
      <c r="D88" s="58" t="n">
        <v>28</v>
      </c>
      <c r="E88" s="58" t="n">
        <v>28</v>
      </c>
      <c r="F88" s="59" t="n">
        <v>28</v>
      </c>
      <c r="G88" s="59" t="n">
        <v>28</v>
      </c>
      <c r="H88" s="58" t="n">
        <v>28</v>
      </c>
      <c r="I88" s="58" t="n">
        <v>28</v>
      </c>
      <c r="J88" s="58" t="n">
        <v>28</v>
      </c>
      <c r="K88" s="60"/>
      <c r="L88" s="46" t="s">
        <v>187</v>
      </c>
    </row>
    <row r="89" customFormat="false" ht="12.75" hidden="false" customHeight="true" outlineLevel="0" collapsed="false">
      <c r="A89" s="38" t="s">
        <v>188</v>
      </c>
      <c r="B89" s="54" t="n">
        <v>28</v>
      </c>
      <c r="C89" s="54" t="n">
        <v>28</v>
      </c>
      <c r="D89" s="54" t="n">
        <v>28</v>
      </c>
      <c r="E89" s="54" t="n">
        <v>28</v>
      </c>
      <c r="F89" s="55" t="n">
        <v>28</v>
      </c>
      <c r="G89" s="55" t="n">
        <f aca="false">+G90+G91</f>
        <v>28</v>
      </c>
      <c r="H89" s="54" t="n">
        <v>28</v>
      </c>
      <c r="I89" s="54" t="n">
        <v>28</v>
      </c>
      <c r="J89" s="54" t="n">
        <v>28</v>
      </c>
      <c r="K89" s="56"/>
      <c r="L89" s="39" t="s">
        <v>189</v>
      </c>
    </row>
    <row r="90" customFormat="false" ht="12.75" hidden="false" customHeight="true" outlineLevel="0" collapsed="false">
      <c r="A90" s="38" t="s">
        <v>190</v>
      </c>
      <c r="B90" s="54" t="n">
        <v>11</v>
      </c>
      <c r="C90" s="54" t="n">
        <v>11</v>
      </c>
      <c r="D90" s="54" t="n">
        <v>11</v>
      </c>
      <c r="E90" s="54" t="n">
        <v>11</v>
      </c>
      <c r="F90" s="55" t="n">
        <v>11</v>
      </c>
      <c r="G90" s="55" t="n">
        <v>11</v>
      </c>
      <c r="H90" s="54" t="n">
        <v>11</v>
      </c>
      <c r="I90" s="54" t="n">
        <v>11</v>
      </c>
      <c r="J90" s="54" t="n">
        <v>11</v>
      </c>
      <c r="K90" s="56"/>
      <c r="L90" s="39" t="s">
        <v>191</v>
      </c>
    </row>
    <row r="91" s="4" customFormat="true" ht="12.75" hidden="false" customHeight="true" outlineLevel="0" collapsed="false">
      <c r="A91" s="38" t="s">
        <v>192</v>
      </c>
      <c r="B91" s="54" t="n">
        <v>17</v>
      </c>
      <c r="C91" s="54" t="n">
        <v>17</v>
      </c>
      <c r="D91" s="54" t="n">
        <v>17</v>
      </c>
      <c r="E91" s="54" t="n">
        <v>17</v>
      </c>
      <c r="F91" s="55" t="n">
        <v>17</v>
      </c>
      <c r="G91" s="55" t="n">
        <v>17</v>
      </c>
      <c r="H91" s="54" t="n">
        <v>17</v>
      </c>
      <c r="I91" s="54" t="n">
        <v>17</v>
      </c>
      <c r="J91" s="54" t="n">
        <v>17</v>
      </c>
      <c r="K91" s="56"/>
      <c r="L91" s="39" t="s">
        <v>193</v>
      </c>
    </row>
    <row r="92" customFormat="false" ht="12.75" hidden="false" customHeight="true" outlineLevel="0" collapsed="false">
      <c r="A92" s="45" t="s">
        <v>194</v>
      </c>
      <c r="B92" s="58" t="n">
        <v>404</v>
      </c>
      <c r="C92" s="58" t="n">
        <v>396</v>
      </c>
      <c r="D92" s="58" t="n">
        <v>396</v>
      </c>
      <c r="E92" s="58" t="n">
        <v>399</v>
      </c>
      <c r="F92" s="59" t="n">
        <v>400</v>
      </c>
      <c r="G92" s="59" t="n">
        <v>410</v>
      </c>
      <c r="H92" s="58" t="n">
        <v>414</v>
      </c>
      <c r="I92" s="58" t="n">
        <v>414</v>
      </c>
      <c r="J92" s="58" t="n">
        <v>405</v>
      </c>
      <c r="K92" s="60"/>
      <c r="L92" s="46" t="s">
        <v>195</v>
      </c>
    </row>
    <row r="93" s="4" customFormat="true" ht="12.75" hidden="false" customHeight="true" outlineLevel="0" collapsed="false">
      <c r="A93" s="38" t="s">
        <v>196</v>
      </c>
      <c r="B93" s="54" t="n">
        <v>404</v>
      </c>
      <c r="C93" s="54" t="n">
        <v>396</v>
      </c>
      <c r="D93" s="54" t="n">
        <v>396</v>
      </c>
      <c r="E93" s="54" t="n">
        <v>399</v>
      </c>
      <c r="F93" s="55" t="n">
        <v>400</v>
      </c>
      <c r="G93" s="55" t="n">
        <v>410</v>
      </c>
      <c r="H93" s="54" t="n">
        <v>414</v>
      </c>
      <c r="I93" s="54" t="n">
        <v>414</v>
      </c>
      <c r="J93" s="54" t="n">
        <v>405</v>
      </c>
      <c r="K93" s="56"/>
      <c r="L93" s="39" t="s">
        <v>197</v>
      </c>
      <c r="M93" s="1"/>
    </row>
    <row r="94" customFormat="false" ht="12.75" hidden="false" customHeight="true" outlineLevel="0" collapsed="false">
      <c r="A94" s="45" t="s">
        <v>198</v>
      </c>
      <c r="B94" s="58" t="n">
        <v>192</v>
      </c>
      <c r="C94" s="58" t="n">
        <v>192</v>
      </c>
      <c r="D94" s="58" t="n">
        <v>192</v>
      </c>
      <c r="E94" s="58" t="n">
        <v>184</v>
      </c>
      <c r="F94" s="59" t="n">
        <v>183</v>
      </c>
      <c r="G94" s="59" t="n">
        <v>184</v>
      </c>
      <c r="H94" s="58" t="n">
        <v>179</v>
      </c>
      <c r="I94" s="58" t="n">
        <v>183</v>
      </c>
      <c r="J94" s="58" t="n">
        <v>178</v>
      </c>
      <c r="K94" s="60"/>
      <c r="L94" s="46" t="s">
        <v>199</v>
      </c>
    </row>
    <row r="95" customFormat="false" ht="12.75" hidden="false" customHeight="true" outlineLevel="0" collapsed="false">
      <c r="A95" s="38" t="s">
        <v>200</v>
      </c>
      <c r="B95" s="54" t="n">
        <v>192</v>
      </c>
      <c r="C95" s="54" t="n">
        <v>192</v>
      </c>
      <c r="D95" s="54" t="n">
        <v>192</v>
      </c>
      <c r="E95" s="54" t="n">
        <v>184</v>
      </c>
      <c r="F95" s="55" t="n">
        <v>183</v>
      </c>
      <c r="G95" s="55" t="n">
        <v>184</v>
      </c>
      <c r="H95" s="54" t="n">
        <v>179</v>
      </c>
      <c r="I95" s="54" t="n">
        <v>183</v>
      </c>
      <c r="J95" s="54" t="n">
        <v>178</v>
      </c>
      <c r="K95" s="56"/>
      <c r="L95" s="39" t="s">
        <v>201</v>
      </c>
    </row>
    <row r="96" customFormat="false" ht="12.75" hidden="false" customHeight="true" outlineLevel="0" collapsed="false">
      <c r="A96" s="38" t="s">
        <v>202</v>
      </c>
      <c r="B96" s="54" t="n">
        <v>191</v>
      </c>
      <c r="C96" s="54" t="n">
        <v>191</v>
      </c>
      <c r="D96" s="54" t="n">
        <v>191</v>
      </c>
      <c r="E96" s="54" t="n">
        <v>183</v>
      </c>
      <c r="F96" s="55" t="n">
        <v>182</v>
      </c>
      <c r="G96" s="55" t="n">
        <v>183</v>
      </c>
      <c r="H96" s="54" t="n">
        <v>178</v>
      </c>
      <c r="I96" s="54" t="n">
        <v>182</v>
      </c>
      <c r="J96" s="54" t="n">
        <v>177</v>
      </c>
      <c r="K96" s="56"/>
      <c r="L96" s="39" t="s">
        <v>203</v>
      </c>
    </row>
    <row r="97" customFormat="false" ht="12.75" hidden="false" customHeight="true" outlineLevel="0" collapsed="false">
      <c r="A97" s="44" t="s">
        <v>204</v>
      </c>
      <c r="B97" s="54" t="n">
        <v>1</v>
      </c>
      <c r="C97" s="54" t="n">
        <v>1</v>
      </c>
      <c r="D97" s="54" t="n">
        <v>1</v>
      </c>
      <c r="E97" s="54" t="n">
        <v>1</v>
      </c>
      <c r="F97" s="55" t="n">
        <v>1</v>
      </c>
      <c r="G97" s="55" t="n">
        <v>1</v>
      </c>
      <c r="H97" s="54" t="n">
        <v>1</v>
      </c>
      <c r="I97" s="54" t="n">
        <v>1</v>
      </c>
      <c r="J97" s="54" t="n">
        <v>1</v>
      </c>
      <c r="K97" s="56"/>
      <c r="L97" s="49" t="s">
        <v>205</v>
      </c>
    </row>
    <row r="98" customFormat="false" ht="12.75" hidden="false" customHeight="true" outlineLevel="0" collapsed="false">
      <c r="A98" s="71"/>
      <c r="B98" s="72"/>
      <c r="C98" s="72"/>
      <c r="D98" s="72"/>
      <c r="E98" s="73"/>
      <c r="F98" s="74"/>
      <c r="G98" s="74"/>
      <c r="H98" s="73"/>
      <c r="I98" s="73"/>
      <c r="J98" s="73"/>
      <c r="K98" s="75"/>
      <c r="L98" s="76"/>
    </row>
    <row r="99" customFormat="false" ht="12.75" hidden="false" customHeight="true" outlineLevel="0" collapsed="false">
      <c r="A99" s="77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7"/>
      <c r="M99" s="79"/>
    </row>
    <row r="100" customFormat="false" ht="12.75" hidden="false" customHeight="true" outlineLevel="0" collapsed="false">
      <c r="A100" s="80" t="s">
        <v>206</v>
      </c>
      <c r="B100" s="78"/>
      <c r="C100" s="78"/>
      <c r="F100" s="80" t="s">
        <v>207</v>
      </c>
      <c r="M100" s="79"/>
    </row>
    <row r="101" customFormat="false" ht="12.75" hidden="false" customHeight="true" outlineLevel="0" collapsed="false">
      <c r="A101" s="81" t="s">
        <v>208</v>
      </c>
      <c r="B101" s="78"/>
      <c r="C101" s="78"/>
      <c r="F101" s="78" t="s">
        <v>209</v>
      </c>
      <c r="M101" s="79"/>
    </row>
    <row r="102" customFormat="false" ht="12.75" hidden="false" customHeight="true" outlineLevel="0" collapsed="false">
      <c r="A102" s="81" t="s">
        <v>210</v>
      </c>
      <c r="B102" s="78"/>
      <c r="C102" s="78"/>
      <c r="F102" s="78"/>
      <c r="M102" s="79"/>
    </row>
    <row r="103" customFormat="false" ht="12.75" hidden="false" customHeight="true" outlineLevel="0" collapsed="false">
      <c r="A103" s="80" t="s">
        <v>211</v>
      </c>
      <c r="B103" s="78"/>
      <c r="C103" s="78"/>
      <c r="F103" s="80" t="s">
        <v>212</v>
      </c>
      <c r="M103" s="79"/>
    </row>
    <row r="104" customFormat="false" ht="12.75" hidden="false" customHeight="true" outlineLevel="0" collapsed="false">
      <c r="A104" s="81" t="s">
        <v>213</v>
      </c>
      <c r="B104" s="78"/>
      <c r="C104" s="78"/>
      <c r="F104" s="78" t="s">
        <v>214</v>
      </c>
      <c r="M104" s="79"/>
    </row>
    <row r="105" customFormat="false" ht="12.75" hidden="false" customHeight="true" outlineLevel="0" collapsed="false">
      <c r="A105" s="81"/>
      <c r="B105" s="78"/>
      <c r="C105" s="78"/>
      <c r="F105" s="78" t="s">
        <v>215</v>
      </c>
      <c r="O105" s="79"/>
    </row>
    <row r="106" customFormat="false" ht="12.75" hidden="false" customHeight="true" outlineLevel="0" collapsed="false">
      <c r="A106" s="80" t="s">
        <v>216</v>
      </c>
      <c r="B106" s="78"/>
      <c r="C106" s="78"/>
      <c r="F106" s="80" t="s">
        <v>217</v>
      </c>
      <c r="O106" s="79"/>
    </row>
    <row r="107" customFormat="false" ht="12.75" hidden="false" customHeight="true" outlineLevel="0" collapsed="false">
      <c r="A107" s="80" t="s">
        <v>218</v>
      </c>
      <c r="B107" s="78"/>
      <c r="C107" s="78"/>
      <c r="E107" s="82" t="s">
        <v>219</v>
      </c>
      <c r="G107" s="1"/>
      <c r="O107" s="79"/>
    </row>
    <row r="108" customFormat="false" ht="12.75" hidden="false" customHeight="true" outlineLevel="0" collapsed="false">
      <c r="A108" s="83" t="s">
        <v>220</v>
      </c>
      <c r="B108" s="78"/>
      <c r="C108" s="78"/>
      <c r="E108" s="83" t="s">
        <v>221</v>
      </c>
      <c r="G108" s="1"/>
      <c r="O108" s="79"/>
    </row>
    <row r="109" customFormat="false" ht="12.75" hidden="false" customHeight="true" outlineLevel="0" collapsed="false">
      <c r="A109" s="83" t="s">
        <v>222</v>
      </c>
      <c r="B109" s="78"/>
      <c r="C109" s="78"/>
      <c r="E109" s="83" t="s">
        <v>223</v>
      </c>
      <c r="G109" s="1"/>
      <c r="O109" s="79"/>
    </row>
    <row r="110" customFormat="false" ht="12.75" hidden="false" customHeight="true" outlineLevel="0" collapsed="false">
      <c r="A110" s="83"/>
      <c r="B110" s="78"/>
      <c r="C110" s="78"/>
      <c r="D110" s="83"/>
      <c r="O110" s="79"/>
    </row>
    <row r="111" customFormat="false" ht="12.75" hidden="false" customHeight="true" outlineLevel="0" collapsed="false">
      <c r="A111" s="83"/>
      <c r="B111" s="78"/>
      <c r="C111" s="78"/>
      <c r="D111" s="78"/>
      <c r="E111" s="83"/>
    </row>
    <row r="112" customFormat="false" ht="12.75" hidden="false" customHeight="true" outlineLevel="0" collapsed="false">
      <c r="A112" s="84"/>
      <c r="B112" s="84"/>
      <c r="C112" s="84"/>
      <c r="D112" s="84"/>
      <c r="E112" s="84"/>
      <c r="F112" s="84"/>
      <c r="G112" s="85"/>
      <c r="H112" s="84"/>
      <c r="I112" s="84"/>
      <c r="J112" s="84"/>
      <c r="K112" s="84"/>
      <c r="L112" s="84"/>
      <c r="M112" s="84"/>
    </row>
    <row r="113" customFormat="false" ht="12.75" hidden="false" customHeight="true" outlineLevel="0" collapsed="false">
      <c r="A113" s="83"/>
      <c r="B113" s="83"/>
      <c r="C113" s="83"/>
      <c r="D113" s="83"/>
      <c r="E113" s="83"/>
      <c r="F113" s="83"/>
      <c r="G113" s="86"/>
      <c r="H113" s="83"/>
      <c r="I113" s="83"/>
      <c r="J113" s="83"/>
      <c r="K113" s="83"/>
      <c r="L113" s="83"/>
      <c r="M113" s="83"/>
      <c r="N113" s="84"/>
    </row>
    <row r="114" customFormat="false" ht="12.75" hidden="false" customHeight="true" outlineLevel="0" collapsed="false">
      <c r="N114" s="87"/>
    </row>
  </sheetData>
  <mergeCells count="2">
    <mergeCell ref="A4:A5"/>
    <mergeCell ref="L4:L5"/>
  </mergeCells>
  <printOptions headings="false" gridLines="false" gridLinesSet="true" horizontalCentered="true" verticalCentered="false"/>
  <pageMargins left="0" right="0" top="0.551388888888889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1:57:14Z</dcterms:created>
  <dc:creator>ACER</dc:creator>
  <dc:description/>
  <dc:language>en-US</dc:language>
  <cp:lastModifiedBy>ACER</cp:lastModifiedBy>
  <cp:lastPrinted>2014-10-27T06:52:02Z</cp:lastPrinted>
  <dcterms:modified xsi:type="dcterms:W3CDTF">2014-10-27T06:57:36Z</dcterms:modified>
  <cp:revision>0</cp:revision>
  <dc:subject/>
  <dc:title/>
</cp:coreProperties>
</file>