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ู" sheetId="1" state="visible" r:id="rId2"/>
  </sheets>
  <definedNames>
    <definedName function="false" hidden="false" localSheetId="0" name="_xlnm.Print_Titles" vbProcedure="false">คร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6">
  <si>
    <t xml:space="preserve">จำนวนครู/อาจารย์ (แบบจัดชั้นเรียน) จำแนกตามสังกัด ทั่วราชอาณาจักร ปีการศึกษา 2548-2554</t>
  </si>
  <si>
    <t xml:space="preserve">NUMBER OF TEACHERS (THE FORMAL SCHOOL SYSTEM) BY JURISDICTION IN WHOLE KINGDOM : ACADEMIC YEAR 2005-2011</t>
  </si>
  <si>
    <t xml:space="preserve">สังกัด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Jurisdiction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  </t>
  </si>
  <si>
    <t xml:space="preserve">Total</t>
  </si>
  <si>
    <t xml:space="preserve">กระทรวงศึกษาธิการ</t>
  </si>
  <si>
    <t xml:space="preserve">Ministry of Education</t>
  </si>
  <si>
    <t xml:space="preserve"> 1.  สำนักงานปลัดกระทรวงศึกษาธิการ</t>
  </si>
  <si>
    <t xml:space="preserve">1. Office of the Permanent Secretary</t>
  </si>
  <si>
    <r>
      <rPr>
        <sz val="8"/>
        <rFont val="Arial"/>
        <family val="2"/>
      </rPr>
      <t xml:space="preserve">   (สำนักบริหารงานคณะกรรมการส่งเสริมการศึกษาเอกชน</t>
    </r>
    <r>
      <rPr>
        <vertAlign val="superscript"/>
        <sz val="9"/>
        <rFont val="Arial"/>
        <family val="2"/>
      </rPr>
      <t xml:space="preserve">1/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(Office of the Private Education Commission</t>
    </r>
    <r>
      <rPr>
        <vertAlign val="superscript"/>
        <sz val="9"/>
        <rFont val="Arial"/>
        <family val="2"/>
      </rPr>
      <t xml:space="preserve">1/</t>
    </r>
    <r>
      <rPr>
        <sz val="8"/>
        <rFont val="Arial"/>
        <family val="2"/>
      </rPr>
      <t xml:space="preserve">)</t>
    </r>
  </si>
  <si>
    <t xml:space="preserve">      1.1 โรงเรียนเอกชนประเภทสามัญศึกษา </t>
  </si>
  <si>
    <t xml:space="preserve">     1.1 Private General Education Schools</t>
  </si>
  <si>
    <t xml:space="preserve">            1.1.1 สามัญศึกษาทั่วไป</t>
  </si>
  <si>
    <t xml:space="preserve">            1.1.1 General Education </t>
  </si>
  <si>
    <t xml:space="preserve">            1.1.2 สอนศาสนาอิสลามควบคู่วิชาสามัญ</t>
  </si>
  <si>
    <t xml:space="preserve">            1.1.2 Islamic Teaching and General Education</t>
  </si>
  <si>
    <t xml:space="preserve">      1.2 โรงเรียนเอกชนประเภทอาชีวศึกษา </t>
  </si>
  <si>
    <t xml:space="preserve">     1.2 Private Vocational Education Schools</t>
  </si>
  <si>
    <t xml:space="preserve">      1.3 โรงเรียนเอกชนประเภทการศึกษาพิเศษ </t>
  </si>
  <si>
    <t xml:space="preserve">     1.3 Private Special Education Schools</t>
  </si>
  <si>
    <t xml:space="preserve">      1.4 โรงเรียนเอกชนประเภทการศึกษาสงเคราะห์ </t>
  </si>
  <si>
    <t xml:space="preserve">     1.4 Private Welfare Education Schools</t>
  </si>
  <si>
    <t xml:space="preserve">            (สามัญศึกษา และอาชีวศึกษา)</t>
  </si>
  <si>
    <t xml:space="preserve">           (General Education and Vocational Education)</t>
  </si>
  <si>
    <t xml:space="preserve"> 2.  สำนักงานคณะกรรมการการศึกษาขั้นพื้นฐาน</t>
  </si>
  <si>
    <t xml:space="preserve">2.  Office of the Basic Education Commission</t>
  </si>
  <si>
    <t xml:space="preserve">      2.1 ประเภทสามัญศึกษา</t>
  </si>
  <si>
    <t xml:space="preserve">     2.1 General Education</t>
  </si>
  <si>
    <t xml:space="preserve">      2.2 ประเภทการศึกษาพิเศษ</t>
  </si>
  <si>
    <t xml:space="preserve">     2.2 Special Education</t>
  </si>
  <si>
    <t xml:space="preserve">      2.3 ประเภทการศึกษาสงเคราะห์</t>
  </si>
  <si>
    <t xml:space="preserve">     2.3  Welfare Education</t>
  </si>
  <si>
    <t xml:space="preserve">3.  สำนักงานคณะกรรมการการอาชีวศึกษา</t>
  </si>
  <si>
    <t xml:space="preserve">3.  Office of Vocation Education Commission</t>
  </si>
  <si>
    <t xml:space="preserve">     3.1 วิทยาลัยเทคนิค</t>
  </si>
  <si>
    <t xml:space="preserve">     3.1 Technical Colleges</t>
  </si>
  <si>
    <t xml:space="preserve">     3.2 วิทยาลัยการอาชีพ</t>
  </si>
  <si>
    <t xml:space="preserve">     3.2 Industrial &amp; Community Colleges</t>
  </si>
  <si>
    <t xml:space="preserve">     3.3 วิทยาลัยบริหารธุกิจและการท่องเที่ยว</t>
  </si>
  <si>
    <t xml:space="preserve">     3.3 Business Administration &amp; Tourism Colleges</t>
  </si>
  <si>
    <t xml:space="preserve">     3.4 วิทยาลัยพณิชยการ</t>
  </si>
  <si>
    <t xml:space="preserve">     3.4 Commercial Colleges</t>
  </si>
  <si>
    <t xml:space="preserve">     3.5 วิทยาลัยศิลปหัตถกรรม</t>
  </si>
  <si>
    <t xml:space="preserve">     3.5 Arts  and Crafts Colleges</t>
  </si>
  <si>
    <t xml:space="preserve">     3.6 วิทยาลัยสารพัดช่าง</t>
  </si>
  <si>
    <t xml:space="preserve">     3.6 Polytechnic Colleges</t>
  </si>
  <si>
    <t xml:space="preserve">     3.7 วิทยาลัยอาชีวศึกษา</t>
  </si>
  <si>
    <t xml:space="preserve">     3.7 Vocational Colleges</t>
  </si>
  <si>
    <t xml:space="preserve">     3.8 วิทยาลัยเทคโนโลยีและการจัดการ</t>
  </si>
  <si>
    <t xml:space="preserve">     3.8 Technology and Management Colleges</t>
  </si>
  <si>
    <t xml:space="preserve">     3.9 วิทยาลัยเกษตรและเทคโนโลยี</t>
  </si>
  <si>
    <t xml:space="preserve">     3.9 Agricultural and Technology Colleges</t>
  </si>
  <si>
    <t xml:space="preserve">     3.10 วิทยาลัยช่างทองหลวง</t>
  </si>
  <si>
    <t xml:space="preserve">     3.10 Goldren Jubilee Royal Goldsmith College</t>
  </si>
  <si>
    <t xml:space="preserve">     3.11 วิทยาลัยเทคโนโลยีและอุตสาหกรรมการต่อเรือ</t>
  </si>
  <si>
    <t xml:space="preserve">     3.11 Industrial and Ship Building Colleges </t>
  </si>
  <si>
    <t xml:space="preserve">     3.12 วิทยาลัยประมง</t>
  </si>
  <si>
    <t xml:space="preserve">     3.12 Fishery Colleges</t>
  </si>
  <si>
    <t xml:space="preserve">     3.13 ศูนย์ฝึกอบรมวิศวกรรมเกษตร</t>
  </si>
  <si>
    <t xml:space="preserve">     3.13 Agricutral Engineering Training Centres</t>
  </si>
  <si>
    <t xml:space="preserve">     3.14 วิทยาลัยอาชีวศึกษาเทคโนโลยีฐานวิทยาศาสตร์</t>
  </si>
  <si>
    <t xml:space="preserve">     3.14 Science Based Technology Vocational College</t>
  </si>
  <si>
    <t xml:space="preserve">4.  สำนักงานคณะกรรมการการอุดมศึกษา</t>
  </si>
  <si>
    <t xml:space="preserve">4.  Office of the Higher  Education Commission</t>
  </si>
  <si>
    <r>
      <rPr>
        <sz val="8"/>
        <rFont val="Arial"/>
        <family val="2"/>
      </rPr>
      <t xml:space="preserve">  4.1 โรงเรียนสาธิต </t>
    </r>
    <r>
      <rPr>
        <vertAlign val="superscript"/>
        <sz val="9"/>
        <rFont val="Arial"/>
        <family val="2"/>
      </rPr>
      <t xml:space="preserve">2/</t>
    </r>
  </si>
  <si>
    <r>
      <rPr>
        <sz val="8"/>
        <rFont val="Arial"/>
        <family val="2"/>
      </rPr>
      <t xml:space="preserve">       4.1 Demonstration Schools </t>
    </r>
    <r>
      <rPr>
        <vertAlign val="superscript"/>
        <sz val="9"/>
        <rFont val="Arial"/>
        <family val="2"/>
      </rPr>
      <t xml:space="preserve">2/</t>
    </r>
  </si>
  <si>
    <t xml:space="preserve">     4.2 วิทยาลัยชุมชน </t>
  </si>
  <si>
    <t xml:space="preserve">      4.2 Community College</t>
  </si>
  <si>
    <t xml:space="preserve">     4.3 สถาบันอุดมศึกษา</t>
  </si>
  <si>
    <t xml:space="preserve">      4.3 Institutions of Higher Education</t>
  </si>
  <si>
    <t xml:space="preserve">            4.3.1 สถาบันอุดมศึกษาของรัฐ</t>
  </si>
  <si>
    <t xml:space="preserve">            4.3.1 Public Institutions of Higher Education</t>
  </si>
  <si>
    <t xml:space="preserve">            4.3.2 สถาบันอุดมศึกษาของเอกชน</t>
  </si>
  <si>
    <t xml:space="preserve">            4.3.2 Private Institutions of Higher Education</t>
  </si>
  <si>
    <t xml:space="preserve"> องค์กรมหาชนขึ้นตรงรัฐมนตรีว่าการกระทรวงศึกษาธิการ : </t>
  </si>
  <si>
    <t xml:space="preserve">Organizations under the supervision of the Ministry of Education :</t>
  </si>
  <si>
    <t xml:space="preserve">     5. โรงเรียนมหิดลวิทยานุสรณ์</t>
  </si>
  <si>
    <t xml:space="preserve">  5. Mahidol Wittayanusorn School</t>
  </si>
  <si>
    <t xml:space="preserve">ส่วนราชการอื่น</t>
  </si>
  <si>
    <t xml:space="preserve">Other Organizations</t>
  </si>
  <si>
    <t xml:space="preserve">6.  กระทรวงมหาดไทย</t>
  </si>
  <si>
    <t xml:space="preserve"> 6.  Ministry of Interior</t>
  </si>
  <si>
    <t xml:space="preserve">     6.1  กรมส่งเสริมการปกครองท้องถิ่น :</t>
  </si>
  <si>
    <t xml:space="preserve">      6.1 Department of Local Administration :</t>
  </si>
  <si>
    <t xml:space="preserve">            สำนักประสานและพัฒนาการจัดการศึกษาท้องถิ่น : </t>
  </si>
  <si>
    <t xml:space="preserve">           Bureau of Local Educational Cooperation and Development :</t>
  </si>
  <si>
    <t xml:space="preserve">            โรงเรียนเทศบาลและเมืองพัทยา</t>
  </si>
  <si>
    <t xml:space="preserve">           Municipal Schools and Pattaya City Schools</t>
  </si>
  <si>
    <t xml:space="preserve">7.  กระทรวงการพัฒนาสังคมและความมั่นคงของมนุษย์ : </t>
  </si>
  <si>
    <t xml:space="preserve"> 7.  Ministry of Social Development and Human Security : </t>
  </si>
  <si>
    <t xml:space="preserve">     7.1 กรมพัฒนาสังคมและสวัสดิการ</t>
  </si>
  <si>
    <t xml:space="preserve">      7.1 Department of Social Development and Welfare</t>
  </si>
  <si>
    <t xml:space="preserve">8.  กรุงเทพมหานคร : </t>
  </si>
  <si>
    <t xml:space="preserve"> 8.  Bangkok Metropolitan Administration :</t>
  </si>
  <si>
    <t xml:space="preserve">     8.1 สำนักการศึกษา</t>
  </si>
  <si>
    <t xml:space="preserve">      8.1 Department of Education</t>
  </si>
  <si>
    <t xml:space="preserve">     8.2 สำนักการแพทย์</t>
  </si>
  <si>
    <t xml:space="preserve">      8.2 Department of Medical Services</t>
  </si>
  <si>
    <t xml:space="preserve"> 9.  กระทรวงสาธารณสุข : </t>
  </si>
  <si>
    <t xml:space="preserve"> 9.  Ministry of Public Health : </t>
  </si>
  <si>
    <t xml:space="preserve">      สำนักงานปลัดกระทรวง : สถาบันพระบรมราชชนก</t>
  </si>
  <si>
    <t xml:space="preserve">      Office of the Permanent Secretary : Praborommarajchanok Institute</t>
  </si>
  <si>
    <t xml:space="preserve">10.  กระทรวงคมนาคม</t>
  </si>
  <si>
    <t xml:space="preserve">10.  Ministry of Transport </t>
  </si>
  <si>
    <t xml:space="preserve">       10.1 ศูนย์ฝึกพาณิชย์นาวี</t>
  </si>
  <si>
    <t xml:space="preserve">      10.1 The Merchant Marine Training Centre</t>
  </si>
  <si>
    <t xml:space="preserve">       10.2 สถาบันการบินพลเรือน</t>
  </si>
  <si>
    <t xml:space="preserve">      10.2 The Civil Aviation Training Centre</t>
  </si>
  <si>
    <t xml:space="preserve">11.  กระทรวงกลาโหม</t>
  </si>
  <si>
    <t xml:space="preserve">11. Ministry of Defence</t>
  </si>
  <si>
    <t xml:space="preserve">       11.1 โรงเรียนเตรียมทหาร</t>
  </si>
  <si>
    <t xml:space="preserve">      11.1 The Armed Forces Academies Preparatory School</t>
  </si>
  <si>
    <t xml:space="preserve">       11.2 โรงเรียนจ่าอากาศ</t>
  </si>
  <si>
    <t xml:space="preserve">      11.2 The Air Technical Training  School</t>
  </si>
  <si>
    <t xml:space="preserve">       11.3 โรงเรียนช่างฝีมือทหาร</t>
  </si>
  <si>
    <t xml:space="preserve">      11.3 The Millitary Technical Training School</t>
  </si>
  <si>
    <t xml:space="preserve">       11.4 โรงเรียนดุริยางค์ทหารเรือ</t>
  </si>
  <si>
    <t xml:space="preserve">      11.4 The Royal Naval School of Music</t>
  </si>
  <si>
    <t xml:space="preserve">       11.5 โรงเรียนดุริยางค์ทหารอากาศ</t>
  </si>
  <si>
    <t xml:space="preserve">      11.5 The Royal Air Force School of Music</t>
  </si>
  <si>
    <t xml:space="preserve">       11.6 วิทยาลัยแพทยศาสตร์พระมงกุฎเกล้า</t>
  </si>
  <si>
    <t xml:space="preserve">      11.6 Phramong Kutklao Hospital and  College of Medicine</t>
  </si>
  <si>
    <t xml:space="preserve">       11.7 วิทยาลัยพยาบาลทหารอากาศ</t>
  </si>
  <si>
    <t xml:space="preserve">      11.7 The Force Nursing College</t>
  </si>
  <si>
    <t xml:space="preserve">       11.8 โรงเรียนนายร้อยพระจุลจอมเกล้า</t>
  </si>
  <si>
    <t xml:space="preserve">      11.8 The Chulachomklao Royal Military Academy</t>
  </si>
  <si>
    <t xml:space="preserve">       11.9 โรงเรียนนายเรือ</t>
  </si>
  <si>
    <t xml:space="preserve">      11.9 The Royal Thai Naval Academy</t>
  </si>
  <si>
    <t xml:space="preserve">       11.10 โรงเรียนนายเรืออากาศ</t>
  </si>
  <si>
    <t xml:space="preserve">      11.10 The Royal Thai Force Academy</t>
  </si>
  <si>
    <t xml:space="preserve">       11.11 วิทยาลัยพยาบาลกองทัพเรือ</t>
  </si>
  <si>
    <t xml:space="preserve">      11.11 The Naval Nursing College</t>
  </si>
  <si>
    <t xml:space="preserve">       11.12 โรงเรียนดุริยางค์ทหารบก</t>
  </si>
  <si>
    <t xml:space="preserve">      11.12 The Royal Thai Army School of Music</t>
  </si>
  <si>
    <t xml:space="preserve">       11.13 วิทยาลัยพยาบาลกองทัพบก</t>
  </si>
  <si>
    <t xml:space="preserve">      11.13 Royal Thai Army Nursing College</t>
  </si>
  <si>
    <t xml:space="preserve">       11.14 โรงเรียนแผนที่ กรมแผนที่ทหาร</t>
  </si>
  <si>
    <t xml:space="preserve">      11.14 Survey School Royal Thai Survey Department</t>
  </si>
  <si>
    <t xml:space="preserve">       11.15 โรงเรียนช่างกรมอู่ทหารเรือ</t>
  </si>
  <si>
    <t xml:space="preserve">      11.15 Navel Dockyard Apprentice School</t>
  </si>
  <si>
    <t xml:space="preserve">       11.16 โรงเรียนเสนาธิการทหารบก</t>
  </si>
  <si>
    <t xml:space="preserve">      11.16 Command and General Staff College</t>
  </si>
  <si>
    <t xml:space="preserve">12.  กระทรวงวัฒนธรรม</t>
  </si>
  <si>
    <t xml:space="preserve">12. Ministry of Culture</t>
  </si>
  <si>
    <t xml:space="preserve">       12.1 กรมศิลปากร</t>
  </si>
  <si>
    <t xml:space="preserve">      12.1 Fine Arts Department</t>
  </si>
  <si>
    <t xml:space="preserve">                12.1.1 สถาบันบัณฑิตพัฒนศิลป์</t>
  </si>
  <si>
    <t xml:space="preserve">             12.1.1 Bunditpatanasilpa Institute</t>
  </si>
  <si>
    <t xml:space="preserve">                12.1.2 วิทยาลัยนาฎศิลป</t>
  </si>
  <si>
    <t xml:space="preserve">             12.1.2 Colleges of Dramatic Arts</t>
  </si>
  <si>
    <t xml:space="preserve">                12.1.3 วิทยาลัยช่างศิลป</t>
  </si>
  <si>
    <t xml:space="preserve">             12.1.3 Colleges of Fine Arts</t>
  </si>
  <si>
    <t xml:space="preserve">13.  กระทรวงการท่องเที่ยวและกีฬา</t>
  </si>
  <si>
    <t xml:space="preserve">…</t>
  </si>
  <si>
    <t xml:space="preserve">13. Ministry of Tourisms and Sports</t>
  </si>
  <si>
    <t xml:space="preserve">       13.1 สถาบันการพลศึกษา</t>
  </si>
  <si>
    <t xml:space="preserve">      13.1 Office of Sports and Recreation </t>
  </si>
  <si>
    <t xml:space="preserve">               13.1.1 โรงเรียนกีฬา</t>
  </si>
  <si>
    <t xml:space="preserve">              13.1.1 Sport Schools</t>
  </si>
  <si>
    <t xml:space="preserve">               13.1.2 วิทยาลัยพลศึกษา</t>
  </si>
  <si>
    <t xml:space="preserve">              13.1.2 Physical Education Colleges</t>
  </si>
  <si>
    <t xml:space="preserve">14.  สำนักงานพระพุทธศาสนาแห่งชาติ :</t>
  </si>
  <si>
    <t xml:space="preserve">14.  The Bureau of National Buddhism :</t>
  </si>
  <si>
    <t xml:space="preserve">       14.1 โรงเรียนพระปริยัติธรรม แผนกสามัญศึกษา</t>
  </si>
  <si>
    <t xml:space="preserve">        14.1  Scripture Schools for General Educaiton</t>
  </si>
  <si>
    <t xml:space="preserve">15. องค์กรในกำกับขึ้นตรงนายกรัฐมนตรี</t>
  </si>
  <si>
    <t xml:space="preserve">15. Organizations Under the Prime Minister</t>
  </si>
  <si>
    <t xml:space="preserve">      15.3  สำนักงานตำรวจแห่งชาติ :</t>
  </si>
  <si>
    <t xml:space="preserve">      15.3 Royal Thai Police : </t>
  </si>
  <si>
    <t xml:space="preserve">               15.3.1  กองบัญชาการตำรวจตระเวนชายแดน</t>
  </si>
  <si>
    <t xml:space="preserve">             15.3.1 Border Patrol Police   General Headquarters</t>
  </si>
  <si>
    <t xml:space="preserve">               15.3.2  โรงเรียนนายร้อยตำรวจ</t>
  </si>
  <si>
    <t xml:space="preserve">             15.3.2 Police Cadet Academy</t>
  </si>
  <si>
    <r>
      <rPr>
        <sz val="8"/>
        <rFont val="Arial"/>
        <family val="2"/>
      </rPr>
      <t xml:space="preserve">             </t>
    </r>
    <r>
      <rPr>
        <vertAlign val="superscript"/>
        <sz val="9"/>
        <rFont val="Arial"/>
        <family val="2"/>
      </rPr>
      <t xml:space="preserve">1/</t>
    </r>
    <r>
      <rPr>
        <sz val="8"/>
        <rFont val="Arial"/>
        <family val="2"/>
      </rPr>
      <t xml:space="preserve">   จำนวนโรงเรียนในประเภทสามัญศึกษาและอาชีวศึกษาของสำนักงานคณะกรรมการส่งเสริมการศึกษาเอกชน </t>
    </r>
  </si>
  <si>
    <r>
      <rPr>
        <sz val="8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1/</t>
    </r>
    <r>
      <rPr>
        <sz val="8"/>
        <rFont val="Arial"/>
        <family val="2"/>
      </rPr>
      <t xml:space="preserve">   There is some redundant information with the number of schools that open for</t>
    </r>
  </si>
  <si>
    <t xml:space="preserve">                 ในประเภทสามัญศึกษาและอาชีวศึกษามีการนับซ้ำ เนื่องจากมีบางโรงเรียนเปิดสอนมากกว่าหนึ่งประเภทการศึกษา</t>
  </si>
  <si>
    <t xml:space="preserve">both general and vocational education.</t>
  </si>
  <si>
    <r>
      <rPr>
        <sz val="8"/>
        <rFont val="Arial"/>
        <family val="2"/>
      </rPr>
      <t xml:space="preserve">             </t>
    </r>
    <r>
      <rPr>
        <vertAlign val="superscript"/>
        <sz val="9"/>
        <rFont val="Arial"/>
        <family val="2"/>
      </rPr>
      <t xml:space="preserve">2/</t>
    </r>
    <r>
      <rPr>
        <sz val="8"/>
        <rFont val="Arial"/>
        <family val="2"/>
      </rPr>
      <t xml:space="preserve">   โรงเรียนสาธิต จะไม่นับจำนวนเข้ากับผลรวมของ สถาบันศึกษาภายใต้สังกัดสนง.คณะกรรมการอุดมศึกษา</t>
    </r>
  </si>
  <si>
    <r>
      <rPr>
        <sz val="8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2/</t>
    </r>
    <r>
      <rPr>
        <sz val="8"/>
        <rFont val="Arial"/>
        <family val="2"/>
      </rPr>
      <t xml:space="preserve">   The number of institutions under the office of the higher education commission </t>
    </r>
  </si>
  <si>
    <t xml:space="preserve">                เพราะเป็นคณะหนึ่งของมหาวิทยาลัย ไม่ใช่สถานศึกษา </t>
  </si>
  <si>
    <t xml:space="preserve">                      not includes the number of demonstration schools because the demonstration schools </t>
  </si>
  <si>
    <t xml:space="preserve">not includes the number of demonstration schools because the demonstration schools </t>
  </si>
  <si>
    <t xml:space="preserve">                      are considered the department of universities instead of the institutions. </t>
  </si>
  <si>
    <t xml:space="preserve">are considered the department of universities instead of the institutions. </t>
  </si>
  <si>
    <t xml:space="preserve">        ที่มา: สำนักงานปลัดกระทรวงศึกษาธิการ กระทรวงศึกษาธิการ</t>
  </si>
  <si>
    <t xml:space="preserve">                         Source: </t>
  </si>
  <si>
    <t xml:space="preserve">Office of the Permanent Secretary, Ministry of Education</t>
  </si>
  <si>
    <t xml:space="preserve">รวบรวมโดย: สำนักสถิติพยากรณ์ สำนักงานสถิติแห่งชาติ</t>
  </si>
  <si>
    <t xml:space="preserve">               Compiled by </t>
  </si>
  <si>
    <t xml:space="preserve">Statistical Forecasting Be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_);_(* \(#,##0\);_(* \-_);_(@_)"/>
    <numFmt numFmtId="167" formatCode="_(* #,##0_);_(* \(#,##0\);_(* \-??_);_(@_)"/>
    <numFmt numFmtId="168" formatCode="_(* #,##0.00_);_(* \(#,##0.00\);_(* \-??_);_(@_)"/>
    <numFmt numFmtId="169" formatCode="d&quot; ดดดด bbbb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9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18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18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8" min="2" style="1" width="9.85"/>
    <col collapsed="false" customWidth="true" hidden="false" outlineLevel="0" max="9" min="9" style="1" width="0.85"/>
    <col collapsed="false" customWidth="true" hidden="false" outlineLevel="0" max="10" min="10" style="1" width="55.28"/>
    <col collapsed="false" customWidth="true" hidden="false" outlineLevel="0" max="11" min="11" style="1" width="11.7"/>
    <col collapsed="false" customWidth="false" hidden="false" outlineLevel="0" max="257" min="12" style="1" width="10.99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 t="s">
        <v>1</v>
      </c>
    </row>
    <row r="3" s="3" customFormat="true" ht="12.75" hidden="false" customHeight="true" outlineLevel="0" collapsed="false">
      <c r="B3" s="4"/>
      <c r="C3" s="4"/>
      <c r="D3" s="5"/>
      <c r="E3" s="4"/>
      <c r="F3" s="4"/>
      <c r="G3" s="4"/>
      <c r="H3" s="4"/>
      <c r="I3" s="4"/>
    </row>
    <row r="4" s="3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9" t="s">
        <v>10</v>
      </c>
    </row>
    <row r="5" s="3" customFormat="true" ht="12.75" hidden="false" customHeight="true" outlineLevel="0" collapsed="false">
      <c r="A5" s="6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1"/>
      <c r="J5" s="9"/>
      <c r="K5" s="12"/>
    </row>
    <row r="6" s="3" customFormat="true" ht="12.7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5"/>
      <c r="J6" s="16"/>
      <c r="K6" s="12"/>
    </row>
    <row r="7" s="3" customFormat="true" ht="12.75" hidden="false" customHeight="true" outlineLevel="0" collapsed="false">
      <c r="A7" s="14" t="s">
        <v>18</v>
      </c>
      <c r="B7" s="17" t="n">
        <v>651801</v>
      </c>
      <c r="C7" s="17" t="n">
        <v>675311</v>
      </c>
      <c r="D7" s="17" t="n">
        <v>700442</v>
      </c>
      <c r="E7" s="17" t="n">
        <v>703463</v>
      </c>
      <c r="F7" s="18" t="n">
        <v>683708</v>
      </c>
      <c r="G7" s="18" t="n">
        <v>729716</v>
      </c>
      <c r="H7" s="18" t="n">
        <v>696231</v>
      </c>
      <c r="I7" s="18"/>
      <c r="J7" s="16" t="s">
        <v>19</v>
      </c>
      <c r="K7" s="12"/>
    </row>
    <row r="8" s="3" customFormat="true" ht="12.75" hidden="false" customHeight="true" outlineLevel="0" collapsed="false">
      <c r="A8" s="14"/>
      <c r="B8" s="19"/>
      <c r="C8" s="19"/>
      <c r="D8" s="19"/>
      <c r="E8" s="19"/>
      <c r="F8" s="19"/>
      <c r="G8" s="19"/>
      <c r="H8" s="19"/>
      <c r="I8" s="18"/>
      <c r="J8" s="16"/>
      <c r="K8" s="12"/>
    </row>
    <row r="9" s="3" customFormat="true" ht="12.75" hidden="false" customHeight="true" outlineLevel="0" collapsed="false">
      <c r="A9" s="20" t="s">
        <v>20</v>
      </c>
      <c r="B9" s="17" t="n">
        <v>607092</v>
      </c>
      <c r="C9" s="17" t="n">
        <v>627501</v>
      </c>
      <c r="D9" s="17" t="n">
        <v>651897</v>
      </c>
      <c r="E9" s="17" t="n">
        <v>643437</v>
      </c>
      <c r="F9" s="18" t="n">
        <v>622764</v>
      </c>
      <c r="G9" s="18" t="n">
        <v>666194</v>
      </c>
      <c r="H9" s="18" t="n">
        <v>631411</v>
      </c>
      <c r="I9" s="18"/>
      <c r="J9" s="21" t="s">
        <v>21</v>
      </c>
      <c r="K9" s="12"/>
    </row>
    <row r="10" s="3" customFormat="true" ht="12.75" hidden="false" customHeight="true" outlineLevel="0" collapsed="false">
      <c r="A10" s="20"/>
      <c r="B10" s="17"/>
      <c r="C10" s="17"/>
      <c r="D10" s="17"/>
      <c r="E10" s="17"/>
      <c r="F10" s="18"/>
      <c r="G10" s="18"/>
      <c r="H10" s="18"/>
      <c r="I10" s="18"/>
      <c r="J10" s="21"/>
      <c r="K10" s="12"/>
    </row>
    <row r="11" s="3" customFormat="true" ht="12.75" hidden="false" customHeight="true" outlineLevel="0" collapsed="false">
      <c r="A11" s="22" t="s">
        <v>22</v>
      </c>
      <c r="B11" s="17" t="n">
        <v>123486</v>
      </c>
      <c r="C11" s="17" t="n">
        <v>126886</v>
      </c>
      <c r="D11" s="17" t="n">
        <v>131146</v>
      </c>
      <c r="E11" s="17" t="n">
        <v>125701</v>
      </c>
      <c r="F11" s="18" t="n">
        <v>125678</v>
      </c>
      <c r="G11" s="18" t="n">
        <v>147391</v>
      </c>
      <c r="H11" s="18" t="n">
        <v>140084</v>
      </c>
      <c r="I11" s="18"/>
      <c r="J11" s="23" t="s">
        <v>23</v>
      </c>
      <c r="K11" s="12"/>
    </row>
    <row r="12" customFormat="false" ht="12.75" hidden="false" customHeight="true" outlineLevel="0" collapsed="false">
      <c r="A12" s="24" t="s">
        <v>24</v>
      </c>
      <c r="B12" s="25"/>
      <c r="C12" s="25"/>
      <c r="D12" s="25"/>
      <c r="E12" s="25"/>
      <c r="F12" s="26"/>
      <c r="G12" s="26"/>
      <c r="H12" s="26"/>
      <c r="I12" s="26"/>
      <c r="J12" s="27" t="s">
        <v>25</v>
      </c>
      <c r="K12" s="12"/>
    </row>
    <row r="13" customFormat="false" ht="12.75" hidden="false" customHeight="true" outlineLevel="0" collapsed="false">
      <c r="A13" s="28" t="s">
        <v>26</v>
      </c>
      <c r="B13" s="25" t="n">
        <v>104162</v>
      </c>
      <c r="C13" s="25" t="n">
        <v>106650</v>
      </c>
      <c r="D13" s="25" t="n">
        <v>111166</v>
      </c>
      <c r="E13" s="25" t="n">
        <v>105103</v>
      </c>
      <c r="F13" s="25" t="n">
        <v>104144</v>
      </c>
      <c r="G13" s="26" t="n">
        <v>121890</v>
      </c>
      <c r="H13" s="26" t="n">
        <v>121827</v>
      </c>
      <c r="I13" s="26"/>
      <c r="J13" s="29" t="s">
        <v>27</v>
      </c>
      <c r="K13" s="12"/>
    </row>
    <row r="14" customFormat="false" ht="12.75" hidden="true" customHeight="true" outlineLevel="0" collapsed="false">
      <c r="A14" s="28" t="s">
        <v>28</v>
      </c>
      <c r="B14" s="25" t="n">
        <v>96594</v>
      </c>
      <c r="C14" s="25" t="n">
        <v>96554</v>
      </c>
      <c r="D14" s="25" t="n">
        <v>102434</v>
      </c>
      <c r="E14" s="25" t="n">
        <v>97152</v>
      </c>
      <c r="F14" s="26" t="n">
        <v>96238</v>
      </c>
      <c r="G14" s="26" t="n">
        <v>121890</v>
      </c>
      <c r="H14" s="26" t="n">
        <v>105764</v>
      </c>
      <c r="I14" s="26"/>
      <c r="J14" s="29" t="s">
        <v>29</v>
      </c>
      <c r="K14" s="12"/>
    </row>
    <row r="15" customFormat="false" ht="12.75" hidden="true" customHeight="true" outlineLevel="0" collapsed="false">
      <c r="A15" s="28" t="s">
        <v>30</v>
      </c>
      <c r="B15" s="25" t="n">
        <v>7568</v>
      </c>
      <c r="C15" s="25" t="n">
        <v>10096</v>
      </c>
      <c r="D15" s="25" t="n">
        <v>8732</v>
      </c>
      <c r="E15" s="25" t="n">
        <v>7951</v>
      </c>
      <c r="F15" s="26" t="n">
        <v>7906</v>
      </c>
      <c r="G15" s="26"/>
      <c r="H15" s="26" t="n">
        <v>16063</v>
      </c>
      <c r="I15" s="26"/>
      <c r="J15" s="29" t="s">
        <v>31</v>
      </c>
      <c r="K15" s="12"/>
    </row>
    <row r="16" customFormat="false" ht="12.75" hidden="false" customHeight="true" outlineLevel="0" collapsed="false">
      <c r="A16" s="28" t="s">
        <v>32</v>
      </c>
      <c r="B16" s="25" t="n">
        <v>17587</v>
      </c>
      <c r="C16" s="25" t="n">
        <v>17862</v>
      </c>
      <c r="D16" s="25" t="n">
        <v>16994</v>
      </c>
      <c r="E16" s="25" t="n">
        <v>18288</v>
      </c>
      <c r="F16" s="26" t="n">
        <v>17953</v>
      </c>
      <c r="G16" s="26" t="n">
        <v>21625</v>
      </c>
      <c r="H16" s="26" t="n">
        <v>18257</v>
      </c>
      <c r="I16" s="26"/>
      <c r="J16" s="29" t="s">
        <v>33</v>
      </c>
      <c r="K16" s="30"/>
    </row>
    <row r="17" customFormat="false" ht="12.75" hidden="false" customHeight="true" outlineLevel="0" collapsed="false">
      <c r="A17" s="28" t="s">
        <v>34</v>
      </c>
      <c r="B17" s="25" t="n">
        <v>266</v>
      </c>
      <c r="C17" s="25" t="n">
        <v>292</v>
      </c>
      <c r="D17" s="25" t="n">
        <v>291</v>
      </c>
      <c r="E17" s="25" t="n">
        <v>317</v>
      </c>
      <c r="F17" s="26" t="n">
        <v>355</v>
      </c>
      <c r="G17" s="26" t="n">
        <v>362</v>
      </c>
      <c r="H17" s="31" t="n">
        <v>0</v>
      </c>
      <c r="I17" s="26"/>
      <c r="J17" s="29" t="s">
        <v>35</v>
      </c>
      <c r="K17" s="32"/>
    </row>
    <row r="18" customFormat="false" ht="12.75" hidden="false" customHeight="true" outlineLevel="0" collapsed="false">
      <c r="A18" s="28" t="s">
        <v>36</v>
      </c>
      <c r="B18" s="25" t="n">
        <v>1471</v>
      </c>
      <c r="C18" s="25" t="n">
        <v>2082</v>
      </c>
      <c r="D18" s="25" t="n">
        <v>2695</v>
      </c>
      <c r="E18" s="25" t="n">
        <v>2953</v>
      </c>
      <c r="F18" s="26" t="n">
        <v>3226</v>
      </c>
      <c r="G18" s="26" t="n">
        <v>3514</v>
      </c>
      <c r="H18" s="31" t="n">
        <v>0</v>
      </c>
      <c r="I18" s="26"/>
      <c r="J18" s="29" t="s">
        <v>37</v>
      </c>
      <c r="K18" s="12"/>
    </row>
    <row r="19" customFormat="false" ht="12.75" hidden="false" customHeight="true" outlineLevel="0" collapsed="false">
      <c r="A19" s="28" t="s">
        <v>38</v>
      </c>
      <c r="B19" s="25"/>
      <c r="C19" s="25"/>
      <c r="D19" s="25"/>
      <c r="E19" s="25"/>
      <c r="F19" s="26"/>
      <c r="G19" s="26"/>
      <c r="H19" s="26"/>
      <c r="I19" s="26"/>
      <c r="J19" s="29" t="s">
        <v>39</v>
      </c>
      <c r="K19" s="12"/>
    </row>
    <row r="20" s="3" customFormat="true" ht="18" hidden="false" customHeight="true" outlineLevel="0" collapsed="false">
      <c r="A20" s="33" t="s">
        <v>40</v>
      </c>
      <c r="B20" s="17" t="n">
        <v>420965</v>
      </c>
      <c r="C20" s="17" t="n">
        <v>422618</v>
      </c>
      <c r="D20" s="17" t="n">
        <v>425597</v>
      </c>
      <c r="E20" s="17" t="n">
        <v>417889</v>
      </c>
      <c r="F20" s="18" t="n">
        <v>408692</v>
      </c>
      <c r="G20" s="18" t="n">
        <v>407958</v>
      </c>
      <c r="H20" s="18" t="n">
        <v>403493</v>
      </c>
      <c r="I20" s="18"/>
      <c r="J20" s="34" t="s">
        <v>41</v>
      </c>
      <c r="K20" s="12"/>
    </row>
    <row r="21" customFormat="false" ht="12.75" hidden="false" customHeight="true" outlineLevel="0" collapsed="false">
      <c r="A21" s="28" t="s">
        <v>42</v>
      </c>
      <c r="B21" s="25" t="n">
        <v>418429</v>
      </c>
      <c r="C21" s="25" t="n">
        <v>419911</v>
      </c>
      <c r="D21" s="25" t="n">
        <v>421223</v>
      </c>
      <c r="E21" s="25" t="n">
        <v>413862</v>
      </c>
      <c r="F21" s="26" t="n">
        <v>404713</v>
      </c>
      <c r="G21" s="26" t="n">
        <v>403439</v>
      </c>
      <c r="H21" s="26" t="n">
        <v>400834</v>
      </c>
      <c r="I21" s="26"/>
      <c r="J21" s="29" t="s">
        <v>43</v>
      </c>
      <c r="K21" s="35"/>
    </row>
    <row r="22" customFormat="false" ht="12.75" hidden="false" customHeight="true" outlineLevel="0" collapsed="false">
      <c r="A22" s="28" t="s">
        <v>44</v>
      </c>
      <c r="B22" s="25" t="n">
        <v>887</v>
      </c>
      <c r="C22" s="25" t="n">
        <v>1052</v>
      </c>
      <c r="D22" s="25" t="n">
        <v>1741</v>
      </c>
      <c r="E22" s="25" t="n">
        <v>1741</v>
      </c>
      <c r="F22" s="26" t="n">
        <v>1697</v>
      </c>
      <c r="G22" s="26" t="n">
        <v>2700</v>
      </c>
      <c r="H22" s="26" t="n">
        <v>949</v>
      </c>
      <c r="I22" s="26"/>
      <c r="J22" s="29" t="s">
        <v>45</v>
      </c>
      <c r="K22" s="12"/>
    </row>
    <row r="23" customFormat="false" ht="12.75" hidden="false" customHeight="true" outlineLevel="0" collapsed="false">
      <c r="A23" s="28" t="s">
        <v>46</v>
      </c>
      <c r="B23" s="25" t="n">
        <v>1649</v>
      </c>
      <c r="C23" s="25" t="n">
        <v>1655</v>
      </c>
      <c r="D23" s="25" t="n">
        <v>2633</v>
      </c>
      <c r="E23" s="25" t="n">
        <v>2286</v>
      </c>
      <c r="F23" s="26" t="n">
        <v>2282</v>
      </c>
      <c r="G23" s="26" t="n">
        <v>1819</v>
      </c>
      <c r="H23" s="26" t="n">
        <v>1710</v>
      </c>
      <c r="I23" s="26"/>
      <c r="J23" s="29" t="s">
        <v>47</v>
      </c>
      <c r="K23" s="12"/>
    </row>
    <row r="24" s="3" customFormat="true" ht="18" hidden="false" customHeight="true" outlineLevel="0" collapsed="false">
      <c r="A24" s="33" t="s">
        <v>48</v>
      </c>
      <c r="B24" s="17" t="n">
        <v>16731</v>
      </c>
      <c r="C24" s="17" t="n">
        <v>16581</v>
      </c>
      <c r="D24" s="17" t="n">
        <v>27822</v>
      </c>
      <c r="E24" s="17" t="n">
        <v>27825</v>
      </c>
      <c r="F24" s="18" t="n">
        <v>27745</v>
      </c>
      <c r="G24" s="18" t="n">
        <v>50498</v>
      </c>
      <c r="H24" s="18" t="n">
        <v>26397</v>
      </c>
      <c r="I24" s="18"/>
      <c r="J24" s="34" t="s">
        <v>49</v>
      </c>
      <c r="K24" s="12"/>
    </row>
    <row r="25" customFormat="false" ht="12.75" hidden="false" customHeight="true" outlineLevel="0" collapsed="false">
      <c r="A25" s="28" t="s">
        <v>50</v>
      </c>
      <c r="B25" s="25" t="n">
        <v>7934</v>
      </c>
      <c r="C25" s="25" t="n">
        <v>7864</v>
      </c>
      <c r="D25" s="25" t="n">
        <v>12263</v>
      </c>
      <c r="E25" s="25" t="n">
        <v>12262</v>
      </c>
      <c r="F25" s="26" t="n">
        <v>12232</v>
      </c>
      <c r="G25" s="26" t="n">
        <v>37830</v>
      </c>
      <c r="H25" s="26" t="n">
        <v>12084</v>
      </c>
      <c r="I25" s="26"/>
      <c r="J25" s="29" t="s">
        <v>51</v>
      </c>
      <c r="K25" s="35"/>
    </row>
    <row r="26" customFormat="false" ht="12.75" hidden="false" customHeight="true" outlineLevel="0" collapsed="false">
      <c r="A26" s="28" t="s">
        <v>52</v>
      </c>
      <c r="B26" s="25" t="n">
        <v>1913</v>
      </c>
      <c r="C26" s="25" t="n">
        <v>1951</v>
      </c>
      <c r="D26" s="25" t="n">
        <v>6231</v>
      </c>
      <c r="E26" s="25" t="n">
        <v>6400</v>
      </c>
      <c r="F26" s="26" t="n">
        <v>6411</v>
      </c>
      <c r="G26" s="26" t="n">
        <v>5191</v>
      </c>
      <c r="H26" s="26" t="n">
        <v>5829</v>
      </c>
      <c r="I26" s="26"/>
      <c r="J26" s="29" t="s">
        <v>53</v>
      </c>
      <c r="K26" s="12"/>
    </row>
    <row r="27" customFormat="false" ht="12.75" hidden="false" customHeight="true" outlineLevel="0" collapsed="false">
      <c r="A27" s="28" t="s">
        <v>54</v>
      </c>
      <c r="B27" s="25" t="n">
        <v>55</v>
      </c>
      <c r="C27" s="25" t="n">
        <v>61</v>
      </c>
      <c r="D27" s="25" t="n">
        <v>145</v>
      </c>
      <c r="E27" s="25" t="n">
        <v>142</v>
      </c>
      <c r="F27" s="26" t="n">
        <v>138</v>
      </c>
      <c r="G27" s="26" t="n">
        <v>105</v>
      </c>
      <c r="H27" s="26" t="n">
        <v>111</v>
      </c>
      <c r="I27" s="26"/>
      <c r="J27" s="29" t="s">
        <v>55</v>
      </c>
      <c r="K27" s="12"/>
    </row>
    <row r="28" customFormat="false" ht="12.75" hidden="false" customHeight="true" outlineLevel="0" collapsed="false">
      <c r="A28" s="28" t="s">
        <v>56</v>
      </c>
      <c r="B28" s="25" t="n">
        <v>395</v>
      </c>
      <c r="C28" s="25" t="n">
        <v>395</v>
      </c>
      <c r="D28" s="25" t="n">
        <v>499</v>
      </c>
      <c r="E28" s="25" t="n">
        <v>473</v>
      </c>
      <c r="F28" s="26" t="n">
        <v>467</v>
      </c>
      <c r="G28" s="26" t="n">
        <v>420</v>
      </c>
      <c r="H28" s="26" t="n">
        <v>314</v>
      </c>
      <c r="I28" s="26"/>
      <c r="J28" s="29" t="s">
        <v>57</v>
      </c>
      <c r="K28" s="12"/>
    </row>
    <row r="29" customFormat="false" ht="12.75" hidden="false" customHeight="true" outlineLevel="0" collapsed="false">
      <c r="A29" s="28" t="s">
        <v>58</v>
      </c>
      <c r="B29" s="25" t="n">
        <v>91</v>
      </c>
      <c r="C29" s="25" t="n">
        <v>93</v>
      </c>
      <c r="D29" s="25" t="n">
        <v>115</v>
      </c>
      <c r="E29" s="25" t="n">
        <v>120</v>
      </c>
      <c r="F29" s="26" t="n">
        <v>118</v>
      </c>
      <c r="G29" s="26" t="n">
        <v>103</v>
      </c>
      <c r="H29" s="26" t="n">
        <v>103</v>
      </c>
      <c r="I29" s="26"/>
      <c r="J29" s="29" t="s">
        <v>59</v>
      </c>
      <c r="K29" s="35"/>
    </row>
    <row r="30" customFormat="false" ht="12.75" hidden="false" customHeight="true" outlineLevel="0" collapsed="false">
      <c r="A30" s="28" t="s">
        <v>60</v>
      </c>
      <c r="B30" s="25" t="n">
        <v>1236</v>
      </c>
      <c r="C30" s="25" t="n">
        <v>1210</v>
      </c>
      <c r="D30" s="25" t="n">
        <v>2339</v>
      </c>
      <c r="E30" s="25" t="n">
        <v>2296</v>
      </c>
      <c r="F30" s="26" t="n">
        <v>2273</v>
      </c>
      <c r="G30" s="26" t="n">
        <v>1739</v>
      </c>
      <c r="H30" s="26" t="n">
        <v>2119</v>
      </c>
      <c r="I30" s="26"/>
      <c r="J30" s="29" t="s">
        <v>61</v>
      </c>
      <c r="K30" s="35"/>
    </row>
    <row r="31" customFormat="false" ht="12.75" hidden="false" customHeight="true" outlineLevel="0" collapsed="false">
      <c r="A31" s="28" t="s">
        <v>62</v>
      </c>
      <c r="B31" s="25" t="n">
        <v>2473</v>
      </c>
      <c r="C31" s="25" t="n">
        <v>2432</v>
      </c>
      <c r="D31" s="25" t="n">
        <v>3296</v>
      </c>
      <c r="E31" s="25" t="n">
        <v>3227</v>
      </c>
      <c r="F31" s="26" t="n">
        <v>3220</v>
      </c>
      <c r="G31" s="26" t="n">
        <v>2632</v>
      </c>
      <c r="H31" s="26" t="n">
        <v>3074</v>
      </c>
      <c r="I31" s="26"/>
      <c r="J31" s="29" t="s">
        <v>63</v>
      </c>
      <c r="K31" s="12"/>
    </row>
    <row r="32" customFormat="false" ht="12.75" hidden="false" customHeight="true" outlineLevel="0" collapsed="false">
      <c r="A32" s="28" t="s">
        <v>6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194</v>
      </c>
      <c r="H32" s="31" t="n">
        <v>265</v>
      </c>
      <c r="I32" s="26"/>
      <c r="J32" s="29" t="s">
        <v>65</v>
      </c>
      <c r="K32" s="12"/>
    </row>
    <row r="33" customFormat="false" ht="12.75" hidden="false" customHeight="true" outlineLevel="0" collapsed="false">
      <c r="A33" s="28" t="s">
        <v>66</v>
      </c>
      <c r="B33" s="25" t="n">
        <v>2367</v>
      </c>
      <c r="C33" s="25" t="n">
        <v>2301</v>
      </c>
      <c r="D33" s="25" t="n">
        <v>2535</v>
      </c>
      <c r="E33" s="25" t="n">
        <v>2504</v>
      </c>
      <c r="F33" s="26" t="n">
        <v>2460</v>
      </c>
      <c r="G33" s="26" t="n">
        <v>1884</v>
      </c>
      <c r="H33" s="26" t="n">
        <v>2094</v>
      </c>
      <c r="I33" s="26"/>
      <c r="J33" s="29" t="s">
        <v>67</v>
      </c>
      <c r="K33" s="12"/>
    </row>
    <row r="34" customFormat="false" ht="12.75" hidden="false" customHeight="true" outlineLevel="0" collapsed="false">
      <c r="A34" s="28" t="s">
        <v>68</v>
      </c>
      <c r="B34" s="25" t="n">
        <v>15</v>
      </c>
      <c r="C34" s="25" t="n">
        <v>13</v>
      </c>
      <c r="D34" s="25" t="n">
        <v>26</v>
      </c>
      <c r="E34" s="25" t="n">
        <v>31</v>
      </c>
      <c r="F34" s="26" t="n">
        <v>25</v>
      </c>
      <c r="G34" s="26" t="n">
        <v>30</v>
      </c>
      <c r="H34" s="26" t="n">
        <v>31</v>
      </c>
      <c r="I34" s="26"/>
      <c r="J34" s="29" t="s">
        <v>69</v>
      </c>
      <c r="K34" s="35"/>
    </row>
    <row r="35" customFormat="false" ht="12.75" hidden="false" customHeight="true" outlineLevel="0" collapsed="false">
      <c r="A35" s="28" t="s">
        <v>70</v>
      </c>
      <c r="B35" s="25" t="n">
        <v>124</v>
      </c>
      <c r="C35" s="25" t="n">
        <v>127</v>
      </c>
      <c r="D35" s="25" t="n">
        <v>202</v>
      </c>
      <c r="E35" s="25" t="n">
        <v>198</v>
      </c>
      <c r="F35" s="26" t="n">
        <v>195</v>
      </c>
      <c r="G35" s="26" t="n">
        <v>187</v>
      </c>
      <c r="H35" s="26" t="n">
        <v>186</v>
      </c>
      <c r="I35" s="26"/>
      <c r="J35" s="29" t="s">
        <v>71</v>
      </c>
      <c r="K35" s="12"/>
    </row>
    <row r="36" customFormat="false" ht="12.75" hidden="false" customHeight="true" outlineLevel="0" collapsed="false">
      <c r="A36" s="28" t="s">
        <v>72</v>
      </c>
      <c r="B36" s="25" t="n">
        <v>82</v>
      </c>
      <c r="C36" s="25" t="n">
        <v>90</v>
      </c>
      <c r="D36" s="25" t="n">
        <v>125</v>
      </c>
      <c r="E36" s="25" t="n">
        <v>128</v>
      </c>
      <c r="F36" s="26" t="n">
        <v>124</v>
      </c>
      <c r="G36" s="26" t="n">
        <v>106</v>
      </c>
      <c r="H36" s="26" t="n">
        <v>119</v>
      </c>
      <c r="I36" s="26"/>
      <c r="J36" s="29" t="s">
        <v>73</v>
      </c>
      <c r="K36" s="12"/>
    </row>
    <row r="37" customFormat="false" ht="12.75" hidden="false" customHeight="true" outlineLevel="0" collapsed="false">
      <c r="A37" s="28" t="s">
        <v>74</v>
      </c>
      <c r="B37" s="25" t="n">
        <v>46</v>
      </c>
      <c r="C37" s="25" t="n">
        <v>44</v>
      </c>
      <c r="D37" s="25" t="n">
        <v>46</v>
      </c>
      <c r="E37" s="25" t="n">
        <v>44</v>
      </c>
      <c r="F37" s="26" t="n">
        <v>45</v>
      </c>
      <c r="G37" s="26" t="n">
        <v>40</v>
      </c>
      <c r="H37" s="26" t="n">
        <v>40</v>
      </c>
      <c r="I37" s="26"/>
      <c r="J37" s="29" t="s">
        <v>75</v>
      </c>
      <c r="K37" s="12"/>
    </row>
    <row r="38" s="38" customFormat="true" ht="12.75" hidden="false" customHeight="true" outlineLevel="0" collapsed="false">
      <c r="A38" s="28" t="s">
        <v>76</v>
      </c>
      <c r="B38" s="31" t="n">
        <v>0</v>
      </c>
      <c r="C38" s="31" t="n">
        <v>0</v>
      </c>
      <c r="D38" s="31" t="n">
        <v>0</v>
      </c>
      <c r="E38" s="31" t="n">
        <v>0</v>
      </c>
      <c r="F38" s="26" t="n">
        <v>37</v>
      </c>
      <c r="G38" s="26" t="n">
        <v>37</v>
      </c>
      <c r="H38" s="26" t="n">
        <v>28</v>
      </c>
      <c r="I38" s="36"/>
      <c r="J38" s="29" t="s">
        <v>77</v>
      </c>
      <c r="K38" s="37"/>
    </row>
    <row r="39" s="3" customFormat="true" ht="18" hidden="false" customHeight="true" outlineLevel="0" collapsed="false">
      <c r="A39" s="33" t="s">
        <v>78</v>
      </c>
      <c r="B39" s="17" t="n">
        <v>45824</v>
      </c>
      <c r="C39" s="17" t="n">
        <v>61330</v>
      </c>
      <c r="D39" s="17" t="n">
        <v>67177</v>
      </c>
      <c r="E39" s="17" t="n">
        <v>71927</v>
      </c>
      <c r="F39" s="18" t="n">
        <v>60554</v>
      </c>
      <c r="G39" s="18" t="n">
        <v>60264</v>
      </c>
      <c r="H39" s="18" t="n">
        <v>61353</v>
      </c>
      <c r="I39" s="18"/>
      <c r="J39" s="34" t="s">
        <v>79</v>
      </c>
      <c r="K39" s="12"/>
    </row>
    <row r="40" customFormat="false" ht="12.75" hidden="false" customHeight="true" outlineLevel="0" collapsed="false">
      <c r="A40" s="24" t="s">
        <v>80</v>
      </c>
      <c r="B40" s="25" t="n">
        <v>813</v>
      </c>
      <c r="C40" s="25" t="n">
        <v>2090</v>
      </c>
      <c r="D40" s="25" t="n">
        <v>2879</v>
      </c>
      <c r="E40" s="25" t="n">
        <v>3132</v>
      </c>
      <c r="F40" s="26" t="n">
        <v>3132</v>
      </c>
      <c r="G40" s="26" t="n">
        <v>2414</v>
      </c>
      <c r="H40" s="26" t="n">
        <v>2414</v>
      </c>
      <c r="I40" s="26"/>
      <c r="J40" s="27" t="s">
        <v>81</v>
      </c>
      <c r="K40" s="12"/>
    </row>
    <row r="41" customFormat="false" ht="12.75" hidden="false" customHeight="true" outlineLevel="0" collapsed="false">
      <c r="A41" s="28" t="s">
        <v>82</v>
      </c>
      <c r="B41" s="25" t="n">
        <v>111</v>
      </c>
      <c r="C41" s="25" t="n">
        <v>354</v>
      </c>
      <c r="D41" s="25" t="n">
        <v>183</v>
      </c>
      <c r="E41" s="25" t="n">
        <v>183</v>
      </c>
      <c r="F41" s="26" t="n">
        <v>183</v>
      </c>
      <c r="G41" s="26" t="n">
        <v>611</v>
      </c>
      <c r="H41" s="26" t="n">
        <v>245</v>
      </c>
      <c r="I41" s="26"/>
      <c r="J41" s="29" t="s">
        <v>83</v>
      </c>
    </row>
    <row r="42" customFormat="false" ht="12.75" hidden="false" customHeight="true" outlineLevel="0" collapsed="false">
      <c r="A42" s="28" t="s">
        <v>84</v>
      </c>
      <c r="B42" s="25" t="n">
        <v>44900</v>
      </c>
      <c r="C42" s="25" t="n">
        <v>58886</v>
      </c>
      <c r="D42" s="25" t="n">
        <v>64115</v>
      </c>
      <c r="E42" s="25" t="n">
        <v>68612</v>
      </c>
      <c r="F42" s="26" t="n">
        <v>57239</v>
      </c>
      <c r="G42" s="26" t="n">
        <v>57239</v>
      </c>
      <c r="H42" s="26" t="n">
        <v>58694</v>
      </c>
      <c r="I42" s="26"/>
      <c r="J42" s="29" t="s">
        <v>85</v>
      </c>
      <c r="K42" s="3"/>
    </row>
    <row r="43" customFormat="false" ht="12.75" hidden="false" customHeight="true" outlineLevel="0" collapsed="false">
      <c r="A43" s="39" t="s">
        <v>86</v>
      </c>
      <c r="B43" s="31" t="n">
        <v>40642</v>
      </c>
      <c r="C43" s="31" t="n">
        <v>45569</v>
      </c>
      <c r="D43" s="31" t="n">
        <v>46176</v>
      </c>
      <c r="E43" s="31" t="n">
        <v>49427</v>
      </c>
      <c r="F43" s="40" t="n">
        <v>49134</v>
      </c>
      <c r="G43" s="40" t="n">
        <v>49134</v>
      </c>
      <c r="H43" s="40" t="n">
        <v>48296</v>
      </c>
      <c r="I43" s="40"/>
      <c r="J43" s="41" t="s">
        <v>87</v>
      </c>
      <c r="K43" s="3"/>
    </row>
    <row r="44" customFormat="false" ht="12.75" hidden="false" customHeight="true" outlineLevel="0" collapsed="false">
      <c r="A44" s="39" t="s">
        <v>88</v>
      </c>
      <c r="B44" s="31" t="n">
        <v>4258</v>
      </c>
      <c r="C44" s="31" t="n">
        <v>13317</v>
      </c>
      <c r="D44" s="31" t="n">
        <v>17939</v>
      </c>
      <c r="E44" s="31" t="n">
        <v>19185</v>
      </c>
      <c r="F44" s="40" t="n">
        <v>8105</v>
      </c>
      <c r="G44" s="40" t="n">
        <v>8105</v>
      </c>
      <c r="H44" s="40" t="n">
        <v>10398</v>
      </c>
      <c r="I44" s="40"/>
      <c r="J44" s="41" t="s">
        <v>89</v>
      </c>
      <c r="K44" s="3"/>
    </row>
    <row r="45" s="3" customFormat="true" ht="18" hidden="false" customHeight="true" outlineLevel="0" collapsed="false">
      <c r="A45" s="33" t="s">
        <v>90</v>
      </c>
      <c r="B45" s="17" t="n">
        <v>86</v>
      </c>
      <c r="C45" s="17" t="n">
        <v>86</v>
      </c>
      <c r="D45" s="17" t="n">
        <v>155</v>
      </c>
      <c r="E45" s="17" t="n">
        <v>95</v>
      </c>
      <c r="F45" s="18" t="n">
        <v>95</v>
      </c>
      <c r="G45" s="18" t="n">
        <v>83</v>
      </c>
      <c r="H45" s="18" t="n">
        <v>84</v>
      </c>
      <c r="I45" s="18"/>
      <c r="J45" s="34" t="s">
        <v>91</v>
      </c>
      <c r="K45" s="12"/>
    </row>
    <row r="46" s="3" customFormat="true" ht="12.75" hidden="false" customHeight="true" outlineLevel="0" collapsed="false">
      <c r="A46" s="33" t="s">
        <v>92</v>
      </c>
      <c r="B46" s="42" t="n">
        <v>86</v>
      </c>
      <c r="C46" s="42" t="n">
        <v>86</v>
      </c>
      <c r="D46" s="42" t="n">
        <v>155</v>
      </c>
      <c r="E46" s="42" t="n">
        <v>95</v>
      </c>
      <c r="F46" s="43" t="n">
        <v>95</v>
      </c>
      <c r="G46" s="43" t="n">
        <v>83</v>
      </c>
      <c r="H46" s="43" t="n">
        <v>84</v>
      </c>
      <c r="I46" s="43"/>
      <c r="J46" s="34" t="s">
        <v>93</v>
      </c>
    </row>
    <row r="47" s="3" customFormat="true" ht="12.75" hidden="false" customHeight="true" outlineLevel="0" collapsed="false">
      <c r="A47" s="44"/>
      <c r="B47" s="42"/>
      <c r="C47" s="42"/>
      <c r="D47" s="42"/>
      <c r="E47" s="42"/>
      <c r="F47" s="43"/>
      <c r="G47" s="43"/>
      <c r="H47" s="43"/>
      <c r="I47" s="43"/>
      <c r="J47" s="45"/>
    </row>
    <row r="48" s="3" customFormat="true" ht="12.75" hidden="false" customHeight="true" outlineLevel="0" collapsed="false">
      <c r="A48" s="44" t="s">
        <v>94</v>
      </c>
      <c r="B48" s="42" t="n">
        <v>44709</v>
      </c>
      <c r="C48" s="42" t="n">
        <v>47810</v>
      </c>
      <c r="D48" s="42" t="n">
        <v>48545</v>
      </c>
      <c r="E48" s="42" t="n">
        <v>60026</v>
      </c>
      <c r="F48" s="43" t="n">
        <v>60944</v>
      </c>
      <c r="G48" s="43" t="n">
        <v>63522</v>
      </c>
      <c r="H48" s="43" t="n">
        <v>64820</v>
      </c>
      <c r="I48" s="43"/>
      <c r="J48" s="45" t="s">
        <v>95</v>
      </c>
      <c r="K48" s="1"/>
    </row>
    <row r="49" s="3" customFormat="true" ht="12.75" hidden="false" customHeight="true" outlineLevel="0" collapsed="false">
      <c r="A49" s="44"/>
      <c r="B49" s="42"/>
      <c r="C49" s="42"/>
      <c r="D49" s="42"/>
      <c r="E49" s="42"/>
      <c r="F49" s="43"/>
      <c r="G49" s="43"/>
      <c r="H49" s="43"/>
      <c r="I49" s="43"/>
      <c r="J49" s="45"/>
      <c r="K49" s="1"/>
    </row>
    <row r="50" s="3" customFormat="true" ht="12.75" hidden="false" customHeight="true" outlineLevel="0" collapsed="false">
      <c r="A50" s="33" t="s">
        <v>96</v>
      </c>
      <c r="B50" s="42" t="n">
        <v>18297</v>
      </c>
      <c r="C50" s="42" t="n">
        <v>21179</v>
      </c>
      <c r="D50" s="42" t="n">
        <v>23639</v>
      </c>
      <c r="E50" s="42" t="n">
        <v>31484</v>
      </c>
      <c r="F50" s="43" t="n">
        <v>32646</v>
      </c>
      <c r="G50" s="43" t="n">
        <v>34364</v>
      </c>
      <c r="H50" s="43" t="n">
        <v>36350</v>
      </c>
      <c r="I50" s="43"/>
      <c r="J50" s="34" t="s">
        <v>97</v>
      </c>
      <c r="K50" s="1"/>
      <c r="L50" s="1"/>
    </row>
    <row r="51" customFormat="false" ht="12.75" hidden="false" customHeight="true" outlineLevel="0" collapsed="false">
      <c r="A51" s="28" t="s">
        <v>98</v>
      </c>
      <c r="B51" s="31" t="n">
        <v>18297</v>
      </c>
      <c r="C51" s="31" t="n">
        <v>21179</v>
      </c>
      <c r="D51" s="31" t="n">
        <v>23639</v>
      </c>
      <c r="E51" s="31" t="n">
        <v>31484</v>
      </c>
      <c r="F51" s="40" t="n">
        <v>32646</v>
      </c>
      <c r="G51" s="40" t="n">
        <v>34364</v>
      </c>
      <c r="H51" s="40" t="n">
        <v>36350</v>
      </c>
      <c r="I51" s="40"/>
      <c r="J51" s="29" t="s">
        <v>99</v>
      </c>
    </row>
    <row r="52" customFormat="false" ht="12.75" hidden="false" customHeight="true" outlineLevel="0" collapsed="false">
      <c r="A52" s="28" t="s">
        <v>100</v>
      </c>
      <c r="B52" s="31"/>
      <c r="C52" s="31"/>
      <c r="D52" s="31"/>
      <c r="E52" s="31"/>
      <c r="F52" s="40"/>
      <c r="G52" s="40"/>
      <c r="H52" s="40"/>
      <c r="I52" s="40"/>
      <c r="J52" s="29" t="s">
        <v>101</v>
      </c>
    </row>
    <row r="53" customFormat="false" ht="12.75" hidden="false" customHeight="true" outlineLevel="0" collapsed="false">
      <c r="A53" s="28" t="s">
        <v>102</v>
      </c>
      <c r="B53" s="31"/>
      <c r="C53" s="31"/>
      <c r="D53" s="31"/>
      <c r="E53" s="31"/>
      <c r="F53" s="40"/>
      <c r="G53" s="40"/>
      <c r="H53" s="40"/>
      <c r="I53" s="40"/>
      <c r="J53" s="29" t="s">
        <v>103</v>
      </c>
      <c r="L53" s="3"/>
    </row>
    <row r="54" s="3" customFormat="true" ht="18" hidden="false" customHeight="true" outlineLevel="0" collapsed="false">
      <c r="A54" s="33" t="s">
        <v>104</v>
      </c>
      <c r="B54" s="17" t="n">
        <v>38</v>
      </c>
      <c r="C54" s="17" t="n">
        <v>38</v>
      </c>
      <c r="D54" s="17" t="n">
        <v>46</v>
      </c>
      <c r="E54" s="17" t="n">
        <v>55</v>
      </c>
      <c r="F54" s="18" t="n">
        <v>55</v>
      </c>
      <c r="G54" s="18" t="n">
        <v>55</v>
      </c>
      <c r="H54" s="18" t="n">
        <v>54</v>
      </c>
      <c r="I54" s="18"/>
      <c r="J54" s="34" t="s">
        <v>105</v>
      </c>
      <c r="K54" s="12"/>
    </row>
    <row r="55" customFormat="false" ht="12.75" hidden="false" customHeight="true" outlineLevel="0" collapsed="false">
      <c r="A55" s="28" t="s">
        <v>106</v>
      </c>
      <c r="B55" s="31" t="n">
        <v>38</v>
      </c>
      <c r="C55" s="31" t="n">
        <v>38</v>
      </c>
      <c r="D55" s="31" t="n">
        <v>46</v>
      </c>
      <c r="E55" s="31" t="n">
        <v>55</v>
      </c>
      <c r="F55" s="40" t="n">
        <v>55</v>
      </c>
      <c r="G55" s="40" t="n">
        <v>55</v>
      </c>
      <c r="H55" s="40" t="n">
        <v>54</v>
      </c>
      <c r="I55" s="40"/>
      <c r="J55" s="29" t="s">
        <v>107</v>
      </c>
      <c r="L55" s="3"/>
    </row>
    <row r="56" s="3" customFormat="true" ht="18" hidden="false" customHeight="true" outlineLevel="0" collapsed="false">
      <c r="A56" s="33" t="s">
        <v>108</v>
      </c>
      <c r="B56" s="17" t="n">
        <v>13196</v>
      </c>
      <c r="C56" s="17" t="n">
        <v>15015</v>
      </c>
      <c r="D56" s="17" t="n">
        <v>14920</v>
      </c>
      <c r="E56" s="17" t="n">
        <v>15528</v>
      </c>
      <c r="F56" s="18" t="n">
        <v>15417</v>
      </c>
      <c r="G56" s="18" t="n">
        <v>15417</v>
      </c>
      <c r="H56" s="18" t="n">
        <v>14766</v>
      </c>
      <c r="I56" s="18"/>
      <c r="J56" s="34" t="s">
        <v>109</v>
      </c>
      <c r="K56" s="12"/>
    </row>
    <row r="57" customFormat="false" ht="12.75" hidden="false" customHeight="true" outlineLevel="0" collapsed="false">
      <c r="A57" s="28" t="s">
        <v>110</v>
      </c>
      <c r="B57" s="31" t="n">
        <v>12840</v>
      </c>
      <c r="C57" s="31" t="n">
        <v>14659</v>
      </c>
      <c r="D57" s="31" t="n">
        <v>14609</v>
      </c>
      <c r="E57" s="31" t="n">
        <v>15192</v>
      </c>
      <c r="F57" s="40" t="n">
        <v>15096</v>
      </c>
      <c r="G57" s="40" t="n">
        <v>15096</v>
      </c>
      <c r="H57" s="40" t="n">
        <v>14461</v>
      </c>
      <c r="I57" s="40"/>
      <c r="J57" s="29" t="s">
        <v>111</v>
      </c>
    </row>
    <row r="58" customFormat="false" ht="12.75" hidden="false" customHeight="true" outlineLevel="0" collapsed="false">
      <c r="A58" s="28" t="s">
        <v>112</v>
      </c>
      <c r="B58" s="31" t="n">
        <v>356</v>
      </c>
      <c r="C58" s="31" t="n">
        <v>356</v>
      </c>
      <c r="D58" s="31" t="n">
        <v>311</v>
      </c>
      <c r="E58" s="31" t="n">
        <v>336</v>
      </c>
      <c r="F58" s="40" t="n">
        <v>321</v>
      </c>
      <c r="G58" s="40" t="n">
        <v>321</v>
      </c>
      <c r="H58" s="40" t="n">
        <v>305</v>
      </c>
      <c r="I58" s="40"/>
      <c r="J58" s="29" t="s">
        <v>113</v>
      </c>
      <c r="K58" s="3"/>
      <c r="L58" s="3"/>
    </row>
    <row r="59" s="3" customFormat="true" ht="18" hidden="false" customHeight="true" outlineLevel="0" collapsed="false">
      <c r="A59" s="33" t="s">
        <v>114</v>
      </c>
      <c r="B59" s="17" t="n">
        <v>2971</v>
      </c>
      <c r="C59" s="17" t="n">
        <v>1769</v>
      </c>
      <c r="D59" s="17" t="n">
        <v>2135</v>
      </c>
      <c r="E59" s="17" t="n">
        <v>1961</v>
      </c>
      <c r="F59" s="18" t="n">
        <v>1887</v>
      </c>
      <c r="G59" s="18" t="n">
        <v>1947</v>
      </c>
      <c r="H59" s="18" t="n">
        <v>2079</v>
      </c>
      <c r="I59" s="18"/>
      <c r="J59" s="34" t="s">
        <v>115</v>
      </c>
      <c r="K59" s="12"/>
    </row>
    <row r="60" customFormat="false" ht="12.75" hidden="false" customHeight="true" outlineLevel="0" collapsed="false">
      <c r="A60" s="28" t="s">
        <v>116</v>
      </c>
      <c r="B60" s="31" t="n">
        <v>2971</v>
      </c>
      <c r="C60" s="31" t="n">
        <v>1769</v>
      </c>
      <c r="D60" s="31" t="n">
        <v>2135</v>
      </c>
      <c r="E60" s="31" t="n">
        <v>1961</v>
      </c>
      <c r="F60" s="31" t="n">
        <v>1887</v>
      </c>
      <c r="G60" s="31" t="n">
        <v>1947</v>
      </c>
      <c r="H60" s="31" t="n">
        <v>2079</v>
      </c>
      <c r="I60" s="40"/>
      <c r="J60" s="29" t="s">
        <v>117</v>
      </c>
      <c r="K60" s="3"/>
      <c r="L60" s="3"/>
    </row>
    <row r="61" s="3" customFormat="true" ht="18" hidden="false" customHeight="true" outlineLevel="0" collapsed="false">
      <c r="A61" s="33" t="s">
        <v>118</v>
      </c>
      <c r="B61" s="17" t="n">
        <v>257</v>
      </c>
      <c r="C61" s="17" t="n">
        <v>147</v>
      </c>
      <c r="D61" s="17" t="n">
        <v>124</v>
      </c>
      <c r="E61" s="17" t="n">
        <v>136</v>
      </c>
      <c r="F61" s="18" t="n">
        <v>136</v>
      </c>
      <c r="G61" s="18" t="n">
        <v>166</v>
      </c>
      <c r="H61" s="18" t="n">
        <v>205</v>
      </c>
      <c r="I61" s="18"/>
      <c r="J61" s="34" t="s">
        <v>119</v>
      </c>
      <c r="K61" s="12"/>
    </row>
    <row r="62" customFormat="false" ht="12.75" hidden="false" customHeight="true" outlineLevel="0" collapsed="false">
      <c r="A62" s="28" t="s">
        <v>120</v>
      </c>
      <c r="B62" s="31" t="n">
        <v>220</v>
      </c>
      <c r="C62" s="31" t="n">
        <v>102</v>
      </c>
      <c r="D62" s="31" t="n">
        <v>93</v>
      </c>
      <c r="E62" s="31" t="n">
        <v>106</v>
      </c>
      <c r="F62" s="40" t="n">
        <v>106</v>
      </c>
      <c r="G62" s="40" t="n">
        <v>107</v>
      </c>
      <c r="H62" s="40" t="n">
        <v>140</v>
      </c>
      <c r="I62" s="40"/>
      <c r="J62" s="29" t="s">
        <v>121</v>
      </c>
    </row>
    <row r="63" customFormat="false" ht="12.75" hidden="false" customHeight="true" outlineLevel="0" collapsed="false">
      <c r="A63" s="28" t="s">
        <v>122</v>
      </c>
      <c r="B63" s="31" t="n">
        <v>37</v>
      </c>
      <c r="C63" s="31" t="n">
        <v>45</v>
      </c>
      <c r="D63" s="31" t="n">
        <v>31</v>
      </c>
      <c r="E63" s="31" t="n">
        <v>30</v>
      </c>
      <c r="F63" s="40" t="n">
        <v>30</v>
      </c>
      <c r="G63" s="40" t="n">
        <v>59</v>
      </c>
      <c r="H63" s="40" t="n">
        <v>65</v>
      </c>
      <c r="I63" s="40"/>
      <c r="J63" s="29" t="s">
        <v>123</v>
      </c>
      <c r="K63" s="3"/>
      <c r="L63" s="3"/>
    </row>
    <row r="64" s="3" customFormat="true" ht="18" hidden="false" customHeight="true" outlineLevel="0" collapsed="false">
      <c r="A64" s="33" t="s">
        <v>124</v>
      </c>
      <c r="B64" s="17" t="n">
        <v>1400</v>
      </c>
      <c r="C64" s="17" t="n">
        <v>2129</v>
      </c>
      <c r="D64" s="17" t="n">
        <v>2129</v>
      </c>
      <c r="E64" s="17" t="n">
        <v>2222</v>
      </c>
      <c r="F64" s="18" t="n">
        <v>1899</v>
      </c>
      <c r="G64" s="18" t="n">
        <v>2572</v>
      </c>
      <c r="H64" s="18" t="n">
        <v>2731</v>
      </c>
      <c r="I64" s="18"/>
      <c r="J64" s="34" t="s">
        <v>125</v>
      </c>
      <c r="K64" s="12"/>
    </row>
    <row r="65" customFormat="false" ht="12.75" hidden="false" customHeight="true" outlineLevel="0" collapsed="false">
      <c r="A65" s="28" t="s">
        <v>126</v>
      </c>
      <c r="B65" s="31" t="n">
        <v>168</v>
      </c>
      <c r="C65" s="31" t="n">
        <v>163</v>
      </c>
      <c r="D65" s="31" t="n">
        <v>163</v>
      </c>
      <c r="E65" s="31" t="n">
        <v>262</v>
      </c>
      <c r="F65" s="40" t="n">
        <v>102</v>
      </c>
      <c r="G65" s="40" t="n">
        <v>102</v>
      </c>
      <c r="H65" s="40" t="n">
        <v>124</v>
      </c>
      <c r="I65" s="40"/>
      <c r="J65" s="29" t="s">
        <v>127</v>
      </c>
    </row>
    <row r="66" customFormat="false" ht="12.75" hidden="false" customHeight="true" outlineLevel="0" collapsed="false">
      <c r="A66" s="28" t="s">
        <v>128</v>
      </c>
      <c r="B66" s="31" t="n">
        <v>88</v>
      </c>
      <c r="C66" s="31" t="n">
        <v>685</v>
      </c>
      <c r="D66" s="31" t="n">
        <v>685</v>
      </c>
      <c r="E66" s="31" t="n">
        <v>319</v>
      </c>
      <c r="F66" s="40" t="n">
        <v>64</v>
      </c>
      <c r="G66" s="40" t="n">
        <v>72</v>
      </c>
      <c r="H66" s="40" t="n">
        <v>66</v>
      </c>
      <c r="I66" s="40"/>
      <c r="J66" s="29" t="s">
        <v>129</v>
      </c>
    </row>
    <row r="67" customFormat="false" ht="12.75" hidden="false" customHeight="true" outlineLevel="0" collapsed="false">
      <c r="A67" s="28" t="s">
        <v>130</v>
      </c>
      <c r="B67" s="31" t="n">
        <v>147</v>
      </c>
      <c r="C67" s="31" t="n">
        <v>141</v>
      </c>
      <c r="D67" s="31" t="n">
        <v>141</v>
      </c>
      <c r="E67" s="31" t="n">
        <v>167</v>
      </c>
      <c r="F67" s="40" t="n">
        <v>128</v>
      </c>
      <c r="G67" s="40" t="n">
        <v>128</v>
      </c>
      <c r="H67" s="40" t="n">
        <v>170</v>
      </c>
      <c r="I67" s="40"/>
      <c r="J67" s="29" t="s">
        <v>131</v>
      </c>
    </row>
    <row r="68" customFormat="false" ht="12.75" hidden="false" customHeight="true" outlineLevel="0" collapsed="false">
      <c r="A68" s="28" t="s">
        <v>132</v>
      </c>
      <c r="B68" s="31" t="n">
        <v>43</v>
      </c>
      <c r="C68" s="31" t="n">
        <v>116</v>
      </c>
      <c r="D68" s="31" t="n">
        <v>116</v>
      </c>
      <c r="E68" s="31" t="n">
        <v>110</v>
      </c>
      <c r="F68" s="40" t="n">
        <v>110</v>
      </c>
      <c r="G68" s="40" t="n">
        <v>110</v>
      </c>
      <c r="H68" s="40" t="n">
        <v>110</v>
      </c>
      <c r="I68" s="40"/>
      <c r="J68" s="29" t="s">
        <v>133</v>
      </c>
    </row>
    <row r="69" customFormat="false" ht="12.75" hidden="false" customHeight="true" outlineLevel="0" collapsed="false">
      <c r="A69" s="28" t="s">
        <v>134</v>
      </c>
      <c r="B69" s="31" t="n">
        <v>27</v>
      </c>
      <c r="C69" s="31" t="n">
        <v>27</v>
      </c>
      <c r="D69" s="31" t="n">
        <v>27</v>
      </c>
      <c r="E69" s="31" t="n">
        <v>14</v>
      </c>
      <c r="F69" s="40" t="n">
        <v>22</v>
      </c>
      <c r="G69" s="40" t="n">
        <v>45</v>
      </c>
      <c r="H69" s="40" t="n">
        <v>46</v>
      </c>
      <c r="I69" s="40"/>
      <c r="J69" s="29" t="s">
        <v>135</v>
      </c>
    </row>
    <row r="70" customFormat="false" ht="12.75" hidden="false" customHeight="true" outlineLevel="0" collapsed="false">
      <c r="A70" s="28" t="s">
        <v>136</v>
      </c>
      <c r="B70" s="31" t="n">
        <v>80</v>
      </c>
      <c r="C70" s="31" t="n">
        <v>73</v>
      </c>
      <c r="D70" s="31" t="n">
        <v>73</v>
      </c>
      <c r="E70" s="31" t="n">
        <v>72</v>
      </c>
      <c r="F70" s="40" t="n">
        <v>36</v>
      </c>
      <c r="G70" s="40" t="n">
        <v>900</v>
      </c>
      <c r="H70" s="40" t="n">
        <v>862</v>
      </c>
      <c r="I70" s="40"/>
      <c r="J70" s="29" t="s">
        <v>137</v>
      </c>
      <c r="L70" s="3"/>
    </row>
    <row r="71" s="3" customFormat="true" ht="12.75" hidden="false" customHeight="true" outlineLevel="0" collapsed="false">
      <c r="A71" s="28" t="s">
        <v>138</v>
      </c>
      <c r="B71" s="42" t="n">
        <v>46</v>
      </c>
      <c r="C71" s="42" t="n">
        <v>356</v>
      </c>
      <c r="D71" s="42" t="n">
        <v>356</v>
      </c>
      <c r="E71" s="42" t="n">
        <v>40</v>
      </c>
      <c r="F71" s="43" t="n">
        <v>35</v>
      </c>
      <c r="G71" s="43" t="n">
        <v>35</v>
      </c>
      <c r="H71" s="43" t="n">
        <v>78</v>
      </c>
      <c r="I71" s="43"/>
      <c r="J71" s="29" t="s">
        <v>139</v>
      </c>
      <c r="K71" s="1"/>
      <c r="L71" s="1"/>
    </row>
    <row r="72" customFormat="false" ht="12.75" hidden="false" customHeight="true" outlineLevel="0" collapsed="false">
      <c r="A72" s="39" t="s">
        <v>140</v>
      </c>
      <c r="B72" s="31" t="n">
        <v>328</v>
      </c>
      <c r="C72" s="31" t="n">
        <v>328</v>
      </c>
      <c r="D72" s="31" t="n">
        <v>328</v>
      </c>
      <c r="E72" s="31" t="n">
        <v>298</v>
      </c>
      <c r="F72" s="40" t="n">
        <v>227</v>
      </c>
      <c r="G72" s="40" t="n">
        <v>232</v>
      </c>
      <c r="H72" s="40" t="n">
        <v>252</v>
      </c>
      <c r="I72" s="40"/>
      <c r="J72" s="41" t="s">
        <v>141</v>
      </c>
    </row>
    <row r="73" customFormat="false" ht="12.75" hidden="false" customHeight="true" outlineLevel="0" collapsed="false">
      <c r="A73" s="28" t="s">
        <v>142</v>
      </c>
      <c r="B73" s="31" t="n">
        <v>285</v>
      </c>
      <c r="C73" s="31" t="n">
        <v>58</v>
      </c>
      <c r="D73" s="31" t="n">
        <v>58</v>
      </c>
      <c r="E73" s="31" t="n">
        <v>271</v>
      </c>
      <c r="F73" s="40" t="n">
        <v>634</v>
      </c>
      <c r="G73" s="40" t="n">
        <v>634</v>
      </c>
      <c r="H73" s="40" t="n">
        <v>634</v>
      </c>
      <c r="I73" s="40"/>
      <c r="J73" s="29" t="s">
        <v>143</v>
      </c>
    </row>
    <row r="74" customFormat="false" ht="12.75" hidden="false" customHeight="true" outlineLevel="0" collapsed="false">
      <c r="A74" s="28" t="s">
        <v>144</v>
      </c>
      <c r="B74" s="31" t="n">
        <v>143</v>
      </c>
      <c r="C74" s="31" t="n">
        <v>137</v>
      </c>
      <c r="D74" s="31" t="n">
        <v>137</v>
      </c>
      <c r="E74" s="31" t="n">
        <v>361</v>
      </c>
      <c r="F74" s="40" t="n">
        <v>136</v>
      </c>
      <c r="G74" s="40" t="n">
        <v>124</v>
      </c>
      <c r="H74" s="40" t="n">
        <v>121</v>
      </c>
      <c r="I74" s="40"/>
      <c r="J74" s="29" t="s">
        <v>145</v>
      </c>
    </row>
    <row r="75" customFormat="false" ht="12.75" hidden="false" customHeight="true" outlineLevel="0" collapsed="false">
      <c r="A75" s="28" t="s">
        <v>146</v>
      </c>
      <c r="B75" s="31" t="n">
        <v>45</v>
      </c>
      <c r="C75" s="31" t="n">
        <v>45</v>
      </c>
      <c r="D75" s="31" t="n">
        <v>45</v>
      </c>
      <c r="E75" s="31" t="n">
        <v>120</v>
      </c>
      <c r="F75" s="40" t="n">
        <v>138</v>
      </c>
      <c r="G75" s="40" t="n">
        <v>46</v>
      </c>
      <c r="H75" s="40" t="n">
        <v>46</v>
      </c>
      <c r="I75" s="40"/>
      <c r="J75" s="29" t="s">
        <v>147</v>
      </c>
    </row>
    <row r="76" customFormat="false" ht="12.75" hidden="false" customHeight="true" outlineLevel="0" collapsed="false">
      <c r="A76" s="28" t="s">
        <v>148</v>
      </c>
      <c r="B76" s="31" t="n">
        <v>0</v>
      </c>
      <c r="C76" s="31" t="n">
        <v>0</v>
      </c>
      <c r="D76" s="31" t="n">
        <v>0</v>
      </c>
      <c r="E76" s="31" t="n">
        <v>13</v>
      </c>
      <c r="F76" s="40" t="n">
        <v>31</v>
      </c>
      <c r="G76" s="40" t="n">
        <v>57</v>
      </c>
      <c r="H76" s="40" t="n">
        <v>39</v>
      </c>
      <c r="I76" s="40"/>
      <c r="J76" s="29" t="s">
        <v>149</v>
      </c>
    </row>
    <row r="77" customFormat="false" ht="12.75" hidden="false" customHeight="true" outlineLevel="0" collapsed="false">
      <c r="A77" s="28" t="s">
        <v>150</v>
      </c>
      <c r="B77" s="31" t="n">
        <v>0</v>
      </c>
      <c r="C77" s="31" t="n">
        <v>0</v>
      </c>
      <c r="D77" s="31" t="n">
        <v>0</v>
      </c>
      <c r="E77" s="31" t="n">
        <v>49</v>
      </c>
      <c r="F77" s="40" t="n">
        <v>57</v>
      </c>
      <c r="G77" s="40" t="n">
        <v>34</v>
      </c>
      <c r="H77" s="40" t="n">
        <v>96</v>
      </c>
      <c r="I77" s="40"/>
      <c r="J77" s="29" t="s">
        <v>151</v>
      </c>
    </row>
    <row r="78" customFormat="false" ht="12.75" hidden="false" customHeight="true" outlineLevel="0" collapsed="false">
      <c r="A78" s="28" t="s">
        <v>152</v>
      </c>
      <c r="B78" s="31" t="n">
        <v>0</v>
      </c>
      <c r="C78" s="31" t="n">
        <v>0</v>
      </c>
      <c r="D78" s="31" t="n">
        <v>0</v>
      </c>
      <c r="E78" s="31" t="n">
        <v>53</v>
      </c>
      <c r="F78" s="40" t="n">
        <v>40</v>
      </c>
      <c r="G78" s="40" t="n">
        <v>40</v>
      </c>
      <c r="H78" s="40" t="n">
        <v>40</v>
      </c>
      <c r="I78" s="40"/>
      <c r="J78" s="29" t="s">
        <v>153</v>
      </c>
    </row>
    <row r="79" customFormat="false" ht="12.75" hidden="false" customHeight="true" outlineLevel="0" collapsed="false">
      <c r="A79" s="28" t="s">
        <v>154</v>
      </c>
      <c r="B79" s="31" t="n">
        <v>0</v>
      </c>
      <c r="C79" s="31" t="n">
        <v>0</v>
      </c>
      <c r="D79" s="31" t="n">
        <v>0</v>
      </c>
      <c r="E79" s="31" t="n">
        <v>73</v>
      </c>
      <c r="F79" s="40" t="n">
        <v>139</v>
      </c>
      <c r="G79" s="40" t="n">
        <v>13</v>
      </c>
      <c r="H79" s="40" t="n">
        <v>13</v>
      </c>
      <c r="I79" s="40"/>
      <c r="J79" s="29" t="s">
        <v>155</v>
      </c>
      <c r="K79" s="3"/>
      <c r="L79" s="3"/>
    </row>
    <row r="80" customFormat="false" ht="12.75" hidden="false" customHeight="true" outlineLevel="0" collapsed="false">
      <c r="A80" s="28" t="s">
        <v>156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40" t="n">
        <v>34</v>
      </c>
      <c r="I80" s="40"/>
      <c r="J80" s="29" t="s">
        <v>157</v>
      </c>
      <c r="K80" s="3"/>
      <c r="L80" s="3"/>
    </row>
    <row r="81" s="3" customFormat="true" ht="18" hidden="false" customHeight="true" outlineLevel="0" collapsed="false">
      <c r="A81" s="33" t="s">
        <v>158</v>
      </c>
      <c r="B81" s="17" t="n">
        <v>1423</v>
      </c>
      <c r="C81" s="17" t="n">
        <v>1307</v>
      </c>
      <c r="D81" s="17" t="n">
        <v>951</v>
      </c>
      <c r="E81" s="17" t="n">
        <v>1047</v>
      </c>
      <c r="F81" s="18" t="n">
        <v>1219</v>
      </c>
      <c r="G81" s="18" t="n">
        <v>1128</v>
      </c>
      <c r="H81" s="18" t="n">
        <v>956</v>
      </c>
      <c r="I81" s="18"/>
      <c r="J81" s="34" t="s">
        <v>159</v>
      </c>
      <c r="K81" s="12"/>
    </row>
    <row r="82" customFormat="false" ht="12.75" hidden="false" customHeight="true" outlineLevel="0" collapsed="false">
      <c r="A82" s="28" t="s">
        <v>160</v>
      </c>
      <c r="B82" s="31" t="n">
        <v>1423</v>
      </c>
      <c r="C82" s="31" t="n">
        <v>1307</v>
      </c>
      <c r="D82" s="31" t="n">
        <v>951</v>
      </c>
      <c r="E82" s="31" t="n">
        <f aca="false">SUM(E83:E85)</f>
        <v>1047</v>
      </c>
      <c r="F82" s="40" t="n">
        <v>1219</v>
      </c>
      <c r="G82" s="40" t="n">
        <v>1128</v>
      </c>
      <c r="H82" s="40" t="n">
        <v>956</v>
      </c>
      <c r="I82" s="40"/>
      <c r="J82" s="29" t="s">
        <v>161</v>
      </c>
      <c r="K82" s="35"/>
    </row>
    <row r="83" customFormat="false" ht="12.75" hidden="false" customHeight="true" outlineLevel="0" collapsed="false">
      <c r="A83" s="28" t="s">
        <v>162</v>
      </c>
      <c r="B83" s="31" t="n">
        <v>232</v>
      </c>
      <c r="C83" s="31" t="n">
        <v>42</v>
      </c>
      <c r="D83" s="31" t="n">
        <v>42</v>
      </c>
      <c r="E83" s="31" t="n">
        <v>67</v>
      </c>
      <c r="F83" s="40" t="n">
        <v>111</v>
      </c>
      <c r="G83" s="40" t="n">
        <v>115</v>
      </c>
      <c r="H83" s="40" t="n">
        <v>44</v>
      </c>
      <c r="I83" s="40"/>
      <c r="J83" s="29" t="s">
        <v>163</v>
      </c>
    </row>
    <row r="84" customFormat="false" ht="12.75" hidden="false" customHeight="true" outlineLevel="0" collapsed="false">
      <c r="A84" s="28" t="s">
        <v>164</v>
      </c>
      <c r="B84" s="31" t="n">
        <v>1020</v>
      </c>
      <c r="C84" s="31" t="n">
        <v>1079</v>
      </c>
      <c r="D84" s="31" t="n">
        <v>698</v>
      </c>
      <c r="E84" s="31" t="n">
        <v>830</v>
      </c>
      <c r="F84" s="40" t="n">
        <v>863</v>
      </c>
      <c r="G84" s="40" t="n">
        <v>835</v>
      </c>
      <c r="H84" s="40" t="n">
        <v>775</v>
      </c>
      <c r="I84" s="40"/>
      <c r="J84" s="29" t="s">
        <v>165</v>
      </c>
      <c r="K84" s="3"/>
    </row>
    <row r="85" customFormat="false" ht="12.75" hidden="false" customHeight="true" outlineLevel="0" collapsed="false">
      <c r="A85" s="28" t="s">
        <v>166</v>
      </c>
      <c r="B85" s="31" t="n">
        <v>171</v>
      </c>
      <c r="C85" s="31" t="n">
        <v>186</v>
      </c>
      <c r="D85" s="31" t="n">
        <v>211</v>
      </c>
      <c r="E85" s="31" t="n">
        <v>150</v>
      </c>
      <c r="F85" s="40" t="n">
        <v>245</v>
      </c>
      <c r="G85" s="40" t="n">
        <v>178</v>
      </c>
      <c r="H85" s="40" t="n">
        <v>137</v>
      </c>
      <c r="I85" s="40"/>
      <c r="J85" s="29" t="s">
        <v>167</v>
      </c>
      <c r="L85" s="3"/>
    </row>
    <row r="86" s="3" customFormat="true" ht="18" hidden="false" customHeight="true" outlineLevel="0" collapsed="false">
      <c r="A86" s="33" t="s">
        <v>168</v>
      </c>
      <c r="B86" s="17" t="n">
        <v>1857</v>
      </c>
      <c r="C86" s="17" t="n">
        <v>1504</v>
      </c>
      <c r="D86" s="46" t="s">
        <v>169</v>
      </c>
      <c r="E86" s="17" t="n">
        <v>937</v>
      </c>
      <c r="F86" s="18" t="n">
        <v>1000</v>
      </c>
      <c r="G86" s="18" t="n">
        <v>1000</v>
      </c>
      <c r="H86" s="18" t="n">
        <v>935</v>
      </c>
      <c r="I86" s="18"/>
      <c r="J86" s="34" t="s">
        <v>170</v>
      </c>
      <c r="K86" s="12"/>
    </row>
    <row r="87" customFormat="false" ht="12.75" hidden="false" customHeight="true" outlineLevel="0" collapsed="false">
      <c r="A87" s="28" t="s">
        <v>171</v>
      </c>
      <c r="B87" s="31" t="n">
        <v>1857</v>
      </c>
      <c r="C87" s="31" t="n">
        <v>1504</v>
      </c>
      <c r="D87" s="47" t="s">
        <v>169</v>
      </c>
      <c r="E87" s="47" t="n">
        <f aca="false">SUM(E88:E89)</f>
        <v>937</v>
      </c>
      <c r="F87" s="40" t="n">
        <v>1000</v>
      </c>
      <c r="G87" s="40" t="n">
        <v>1000</v>
      </c>
      <c r="H87" s="40" t="n">
        <v>935</v>
      </c>
      <c r="I87" s="40"/>
      <c r="J87" s="29" t="s">
        <v>172</v>
      </c>
      <c r="K87" s="35"/>
    </row>
    <row r="88" customFormat="false" ht="12.75" hidden="false" customHeight="true" outlineLevel="0" collapsed="false">
      <c r="A88" s="28" t="s">
        <v>173</v>
      </c>
      <c r="B88" s="31" t="n">
        <v>371</v>
      </c>
      <c r="C88" s="31" t="n">
        <v>399</v>
      </c>
      <c r="D88" s="47" t="s">
        <v>169</v>
      </c>
      <c r="E88" s="31" t="n">
        <v>151</v>
      </c>
      <c r="F88" s="40" t="n">
        <v>187</v>
      </c>
      <c r="G88" s="40" t="n">
        <v>187</v>
      </c>
      <c r="H88" s="40" t="n">
        <v>181</v>
      </c>
      <c r="I88" s="40"/>
      <c r="J88" s="29" t="s">
        <v>174</v>
      </c>
      <c r="K88" s="3"/>
    </row>
    <row r="89" customFormat="false" ht="12.75" hidden="false" customHeight="true" outlineLevel="0" collapsed="false">
      <c r="A89" s="28" t="s">
        <v>175</v>
      </c>
      <c r="B89" s="31" t="n">
        <v>1486</v>
      </c>
      <c r="C89" s="31" t="n">
        <v>1105</v>
      </c>
      <c r="D89" s="47" t="s">
        <v>169</v>
      </c>
      <c r="E89" s="31" t="n">
        <v>786</v>
      </c>
      <c r="F89" s="40" t="n">
        <v>813</v>
      </c>
      <c r="G89" s="40" t="n">
        <v>813</v>
      </c>
      <c r="H89" s="40" t="n">
        <v>754</v>
      </c>
      <c r="I89" s="40"/>
      <c r="J89" s="29" t="s">
        <v>176</v>
      </c>
      <c r="L89" s="3"/>
    </row>
    <row r="90" s="3" customFormat="true" ht="18" hidden="false" customHeight="true" outlineLevel="0" collapsed="false">
      <c r="A90" s="33" t="s">
        <v>177</v>
      </c>
      <c r="B90" s="17" t="n">
        <v>3188</v>
      </c>
      <c r="C90" s="17" t="n">
        <v>2865</v>
      </c>
      <c r="D90" s="17" t="n">
        <v>2782</v>
      </c>
      <c r="E90" s="17" t="n">
        <v>4762</v>
      </c>
      <c r="F90" s="18" t="n">
        <v>4706</v>
      </c>
      <c r="G90" s="18" t="n">
        <v>4776</v>
      </c>
      <c r="H90" s="18" t="n">
        <v>4957</v>
      </c>
      <c r="I90" s="18"/>
      <c r="J90" s="34" t="s">
        <v>178</v>
      </c>
      <c r="K90" s="12"/>
    </row>
    <row r="91" customFormat="false" ht="12.75" hidden="false" customHeight="true" outlineLevel="0" collapsed="false">
      <c r="A91" s="28" t="s">
        <v>179</v>
      </c>
      <c r="B91" s="31" t="n">
        <v>3188</v>
      </c>
      <c r="C91" s="31" t="n">
        <v>2865</v>
      </c>
      <c r="D91" s="31" t="n">
        <v>2782</v>
      </c>
      <c r="E91" s="31" t="n">
        <v>4762</v>
      </c>
      <c r="F91" s="40" t="n">
        <v>4706</v>
      </c>
      <c r="G91" s="40" t="n">
        <v>4776</v>
      </c>
      <c r="H91" s="40" t="n">
        <v>4957</v>
      </c>
      <c r="I91" s="40"/>
      <c r="J91" s="29" t="s">
        <v>180</v>
      </c>
      <c r="L91" s="3"/>
    </row>
    <row r="92" s="3" customFormat="true" ht="18" hidden="false" customHeight="true" outlineLevel="0" collapsed="false">
      <c r="A92" s="33" t="s">
        <v>181</v>
      </c>
      <c r="B92" s="17" t="n">
        <v>2082</v>
      </c>
      <c r="C92" s="17" t="n">
        <v>1857</v>
      </c>
      <c r="D92" s="17" t="n">
        <v>1819</v>
      </c>
      <c r="E92" s="17" t="n">
        <v>1894</v>
      </c>
      <c r="F92" s="18" t="n">
        <v>1979</v>
      </c>
      <c r="G92" s="18" t="n">
        <v>2097</v>
      </c>
      <c r="H92" s="18" t="n">
        <v>1787</v>
      </c>
      <c r="I92" s="18"/>
      <c r="J92" s="34" t="s">
        <v>182</v>
      </c>
      <c r="K92" s="12"/>
    </row>
    <row r="93" customFormat="false" ht="12.75" hidden="false" customHeight="true" outlineLevel="0" collapsed="false">
      <c r="A93" s="28" t="s">
        <v>183</v>
      </c>
      <c r="B93" s="31" t="n">
        <v>2082</v>
      </c>
      <c r="C93" s="31" t="n">
        <v>1857</v>
      </c>
      <c r="D93" s="31" t="n">
        <v>1819</v>
      </c>
      <c r="E93" s="31" t="n">
        <v>1894</v>
      </c>
      <c r="F93" s="40" t="n">
        <v>1979</v>
      </c>
      <c r="G93" s="40" t="n">
        <v>2097</v>
      </c>
      <c r="H93" s="40" t="n">
        <v>1787</v>
      </c>
      <c r="I93" s="40"/>
      <c r="J93" s="29" t="s">
        <v>184</v>
      </c>
    </row>
    <row r="94" customFormat="false" ht="12.75" hidden="false" customHeight="true" outlineLevel="0" collapsed="false">
      <c r="A94" s="28" t="s">
        <v>185</v>
      </c>
      <c r="B94" s="31" t="n">
        <v>1811</v>
      </c>
      <c r="C94" s="31" t="n">
        <v>1763</v>
      </c>
      <c r="D94" s="31" t="n">
        <v>1720</v>
      </c>
      <c r="E94" s="31" t="n">
        <v>1748</v>
      </c>
      <c r="F94" s="40" t="n">
        <v>1833</v>
      </c>
      <c r="G94" s="40" t="n">
        <v>1951</v>
      </c>
      <c r="H94" s="40" t="n">
        <v>1694</v>
      </c>
      <c r="I94" s="40"/>
      <c r="J94" s="29" t="s">
        <v>186</v>
      </c>
    </row>
    <row r="95" customFormat="false" ht="12.75" hidden="false" customHeight="true" outlineLevel="0" collapsed="false">
      <c r="A95" s="28" t="s">
        <v>187</v>
      </c>
      <c r="B95" s="31" t="n">
        <v>271</v>
      </c>
      <c r="C95" s="31" t="n">
        <v>94</v>
      </c>
      <c r="D95" s="31" t="n">
        <v>99</v>
      </c>
      <c r="E95" s="31" t="n">
        <v>146</v>
      </c>
      <c r="F95" s="40" t="n">
        <v>146</v>
      </c>
      <c r="G95" s="40" t="n">
        <v>146</v>
      </c>
      <c r="H95" s="40" t="n">
        <v>93</v>
      </c>
      <c r="I95" s="40"/>
      <c r="J95" s="29" t="s">
        <v>188</v>
      </c>
    </row>
    <row r="96" customFormat="false" ht="12.75" hidden="false" customHeight="true" outlineLevel="0" collapsed="false">
      <c r="A96" s="48"/>
      <c r="B96" s="49"/>
      <c r="C96" s="49"/>
      <c r="D96" s="49"/>
      <c r="E96" s="50"/>
      <c r="F96" s="51"/>
      <c r="G96" s="51"/>
      <c r="H96" s="51"/>
      <c r="I96" s="51"/>
      <c r="J96" s="52"/>
      <c r="K96" s="53"/>
    </row>
    <row r="97" customFormat="false" ht="12.75" hidden="false" customHeight="true" outlineLevel="0" collapsed="false">
      <c r="A97" s="54"/>
      <c r="B97" s="55"/>
      <c r="C97" s="55"/>
      <c r="D97" s="55"/>
      <c r="E97" s="55"/>
      <c r="F97" s="55"/>
      <c r="H97" s="54"/>
      <c r="I97" s="54"/>
      <c r="J97" s="54"/>
      <c r="K97" s="53"/>
    </row>
    <row r="98" customFormat="false" ht="12.75" hidden="false" customHeight="true" outlineLevel="0" collapsed="false">
      <c r="A98" s="53" t="s">
        <v>189</v>
      </c>
      <c r="B98" s="55"/>
      <c r="C98" s="55"/>
      <c r="F98" s="56" t="s">
        <v>190</v>
      </c>
      <c r="K98" s="57"/>
    </row>
    <row r="99" customFormat="false" ht="12.75" hidden="false" customHeight="true" outlineLevel="0" collapsed="false">
      <c r="A99" s="58" t="s">
        <v>191</v>
      </c>
      <c r="B99" s="55"/>
      <c r="C99" s="55"/>
      <c r="G99" s="56" t="s">
        <v>192</v>
      </c>
      <c r="K99" s="57"/>
    </row>
    <row r="100" customFormat="false" ht="12.75" hidden="false" customHeight="true" outlineLevel="0" collapsed="false">
      <c r="A100" s="53" t="s">
        <v>193</v>
      </c>
      <c r="B100" s="55"/>
      <c r="C100" s="55"/>
      <c r="F100" s="56" t="s">
        <v>194</v>
      </c>
      <c r="H100" s="55"/>
      <c r="K100" s="57"/>
    </row>
    <row r="101" customFormat="false" ht="12.75" hidden="false" customHeight="true" outlineLevel="0" collapsed="false">
      <c r="A101" s="58" t="s">
        <v>195</v>
      </c>
      <c r="B101" s="55"/>
      <c r="C101" s="55"/>
      <c r="F101" s="55" t="s">
        <v>196</v>
      </c>
      <c r="G101" s="56" t="s">
        <v>197</v>
      </c>
      <c r="K101" s="57"/>
    </row>
    <row r="102" customFormat="false" ht="12.75" hidden="false" customHeight="true" outlineLevel="0" collapsed="false">
      <c r="A102" s="58"/>
      <c r="B102" s="55"/>
      <c r="C102" s="55"/>
      <c r="F102" s="55" t="s">
        <v>198</v>
      </c>
      <c r="G102" s="56" t="s">
        <v>199</v>
      </c>
      <c r="K102" s="57"/>
    </row>
    <row r="103" customFormat="false" ht="12.75" hidden="false" customHeight="true" outlineLevel="0" collapsed="false">
      <c r="A103" s="56" t="s">
        <v>200</v>
      </c>
      <c r="B103" s="55"/>
      <c r="C103" s="55"/>
      <c r="F103" s="59" t="s">
        <v>201</v>
      </c>
      <c r="G103" s="56" t="s">
        <v>202</v>
      </c>
      <c r="K103" s="57"/>
    </row>
    <row r="104" customFormat="false" ht="12.75" hidden="false" customHeight="true" outlineLevel="0" collapsed="false">
      <c r="A104" s="56" t="s">
        <v>203</v>
      </c>
      <c r="B104" s="55"/>
      <c r="C104" s="55"/>
      <c r="F104" s="59" t="s">
        <v>204</v>
      </c>
      <c r="G104" s="56" t="s">
        <v>205</v>
      </c>
      <c r="K104" s="57"/>
    </row>
    <row r="105" customFormat="false" ht="12.75" hidden="false" customHeight="true" outlineLevel="0" collapsed="false">
      <c r="A105" s="56"/>
      <c r="B105" s="55"/>
      <c r="C105" s="55"/>
      <c r="D105" s="56"/>
      <c r="K105" s="57"/>
    </row>
    <row r="106" customFormat="false" ht="12.75" hidden="false" customHeight="true" outlineLevel="0" collapsed="false">
      <c r="A106" s="60"/>
      <c r="B106" s="60"/>
      <c r="C106" s="60"/>
      <c r="D106" s="60"/>
      <c r="E106" s="60"/>
      <c r="F106" s="60"/>
      <c r="G106" s="60"/>
      <c r="I106" s="60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I107" s="56"/>
      <c r="J107" s="60"/>
    </row>
    <row r="108" customFormat="false" ht="12.75" hidden="false" customHeight="true" outlineLevel="0" collapsed="false">
      <c r="J108" s="61"/>
    </row>
    <row r="110" customFormat="false" ht="12.75" hidden="false" customHeight="true" outlineLevel="0" collapsed="false">
      <c r="H110" s="60"/>
    </row>
    <row r="111" customFormat="false" ht="12.75" hidden="false" customHeight="true" outlineLevel="0" collapsed="false">
      <c r="H111" s="56"/>
    </row>
  </sheetData>
  <mergeCells count="2">
    <mergeCell ref="A4:A5"/>
    <mergeCell ref="J4:J5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1:57:14Z</dcterms:created>
  <dc:creator>ACER</dc:creator>
  <dc:description/>
  <dc:language>en-US</dc:language>
  <cp:lastModifiedBy>ACER</cp:lastModifiedBy>
  <cp:lastPrinted>2012-12-24T09:39:40Z</cp:lastPrinted>
  <dcterms:modified xsi:type="dcterms:W3CDTF">2012-12-25T07:31:32Z</dcterms:modified>
  <cp:revision>0</cp:revision>
  <dc:subject/>
  <dc:title/>
</cp:coreProperties>
</file>