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ข้าราชการตำรวจ จำแนกตามระดับ ปีงบประมาณ </t>
    </r>
    <r>
      <rPr>
        <b val="true"/>
        <sz val="16"/>
        <rFont val="AngsanaUPC"/>
        <family val="1"/>
        <charset val="222"/>
      </rPr>
      <t xml:space="preserve">2545 - 2552</t>
    </r>
  </si>
  <si>
    <t xml:space="preserve">รายการ</t>
  </si>
  <si>
    <t xml:space="preserve">รวม</t>
  </si>
  <si>
    <r>
      <rPr>
        <sz val="14"/>
        <rFont val="Noto Sans Devanagari"/>
        <family val="2"/>
      </rPr>
      <t xml:space="preserve">พลตำรวจ </t>
    </r>
    <r>
      <rPr>
        <sz val="14"/>
        <rFont val="AngsanaUPC"/>
        <family val="1"/>
        <charset val="222"/>
      </rPr>
      <t xml:space="preserve">1</t>
    </r>
  </si>
  <si>
    <r>
      <rPr>
        <sz val="14"/>
        <rFont val="Noto Sans Devanagari"/>
        <family val="2"/>
      </rPr>
      <t xml:space="preserve">พลตำรวจ </t>
    </r>
    <r>
      <rPr>
        <sz val="14"/>
        <rFont val="AngsanaUPC"/>
        <family val="1"/>
        <charset val="222"/>
      </rPr>
      <t xml:space="preserve">2</t>
    </r>
  </si>
  <si>
    <r>
      <rPr>
        <sz val="14"/>
        <rFont val="Noto Sans Devanagari"/>
        <family val="2"/>
      </rPr>
      <t xml:space="preserve">ประทวน </t>
    </r>
    <r>
      <rPr>
        <sz val="14"/>
        <rFont val="AngsanaUPC"/>
        <family val="1"/>
        <charset val="222"/>
      </rPr>
      <t xml:space="preserve">1</t>
    </r>
  </si>
  <si>
    <r>
      <rPr>
        <sz val="14"/>
        <rFont val="Noto Sans Devanagari"/>
        <family val="2"/>
      </rPr>
      <t xml:space="preserve">ประทวน </t>
    </r>
    <r>
      <rPr>
        <sz val="14"/>
        <rFont val="AngsanaUPC"/>
        <family val="1"/>
        <charset val="222"/>
      </rPr>
      <t xml:space="preserve">2</t>
    </r>
  </si>
  <si>
    <r>
      <rPr>
        <sz val="14"/>
        <rFont val="Noto Sans Devanagari"/>
        <family val="2"/>
      </rPr>
      <t xml:space="preserve">ประทวน </t>
    </r>
    <r>
      <rPr>
        <sz val="14"/>
        <rFont val="AngsanaUPC"/>
        <family val="1"/>
        <charset val="222"/>
      </rPr>
      <t xml:space="preserve">3</t>
    </r>
  </si>
  <si>
    <r>
      <rPr>
        <sz val="14"/>
        <rFont val="Noto Sans Devanagari"/>
        <family val="2"/>
      </rPr>
      <t xml:space="preserve">สัญญาบัตร </t>
    </r>
    <r>
      <rPr>
        <sz val="14"/>
        <rFont val="AngsanaUPC"/>
        <family val="1"/>
        <charset val="222"/>
      </rPr>
      <t xml:space="preserve">1</t>
    </r>
  </si>
  <si>
    <r>
      <rPr>
        <sz val="14"/>
        <rFont val="Noto Sans Devanagari"/>
        <family val="2"/>
      </rPr>
      <t xml:space="preserve">สัญญาบัตร </t>
    </r>
    <r>
      <rPr>
        <sz val="14"/>
        <rFont val="AngsanaUPC"/>
        <family val="1"/>
        <charset val="222"/>
      </rPr>
      <t xml:space="preserve">2</t>
    </r>
  </si>
  <si>
    <r>
      <rPr>
        <sz val="14"/>
        <rFont val="Noto Sans Devanagari"/>
        <family val="2"/>
      </rPr>
      <t xml:space="preserve">สัญญาบัตร </t>
    </r>
    <r>
      <rPr>
        <sz val="14"/>
        <rFont val="AngsanaUPC"/>
        <family val="1"/>
        <charset val="222"/>
      </rPr>
      <t xml:space="preserve">3</t>
    </r>
  </si>
  <si>
    <r>
      <rPr>
        <sz val="14"/>
        <rFont val="Noto Sans Devanagari"/>
        <family val="2"/>
      </rPr>
      <t xml:space="preserve">สัญญาบัตร </t>
    </r>
    <r>
      <rPr>
        <sz val="14"/>
        <rFont val="AngsanaUPC"/>
        <family val="1"/>
        <charset val="222"/>
      </rPr>
      <t xml:space="preserve">4</t>
    </r>
  </si>
  <si>
    <r>
      <rPr>
        <sz val="14"/>
        <rFont val="Noto Sans Devanagari"/>
        <family val="2"/>
      </rPr>
      <t xml:space="preserve">สัญญาบัตร </t>
    </r>
    <r>
      <rPr>
        <sz val="14"/>
        <rFont val="AngsanaUPC"/>
        <family val="1"/>
        <charset val="222"/>
      </rPr>
      <t xml:space="preserve">5</t>
    </r>
  </si>
  <si>
    <r>
      <rPr>
        <sz val="14"/>
        <rFont val="Noto Sans Devanagari"/>
        <family val="2"/>
      </rPr>
      <t xml:space="preserve">สัญญาบัตร </t>
    </r>
    <r>
      <rPr>
        <sz val="14"/>
        <rFont val="AngsanaUPC"/>
        <family val="1"/>
        <charset val="222"/>
      </rPr>
      <t xml:space="preserve">6</t>
    </r>
  </si>
  <si>
    <r>
      <rPr>
        <sz val="14"/>
        <rFont val="Noto Sans Devanagari"/>
        <family val="2"/>
      </rPr>
      <t xml:space="preserve">สัญญาบัตร </t>
    </r>
    <r>
      <rPr>
        <sz val="14"/>
        <rFont val="AngsanaUPC"/>
        <family val="1"/>
        <charset val="222"/>
      </rPr>
      <t xml:space="preserve">7</t>
    </r>
  </si>
  <si>
    <r>
      <rPr>
        <sz val="14"/>
        <rFont val="Noto Sans Devanagari"/>
        <family val="2"/>
      </rPr>
      <t xml:space="preserve">สัญญาบัตร </t>
    </r>
    <r>
      <rPr>
        <sz val="14"/>
        <rFont val="AngsanaUPC"/>
        <family val="1"/>
        <charset val="222"/>
      </rPr>
      <t xml:space="preserve">8</t>
    </r>
  </si>
  <si>
    <r>
      <rPr>
        <sz val="14"/>
        <rFont val="Noto Sans Devanagari"/>
        <family val="2"/>
      </rPr>
      <t xml:space="preserve">สัญญาบัตร </t>
    </r>
    <r>
      <rPr>
        <sz val="14"/>
        <rFont val="AngsanaUPC"/>
        <family val="1"/>
        <charset val="222"/>
      </rPr>
      <t xml:space="preserve">9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</t>
    </r>
  </si>
  <si>
    <t xml:space="preserve">กรมบัญชีกลาง กระทรวงการคลั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??_-;_-@_-"/>
    <numFmt numFmtId="166" formatCode="_-* #,##0.00_-;\-* #,##0.00_-;_-* \-??_-;_-@_-"/>
    <numFmt numFmtId="167" formatCode="_-* #,##0_-;\-* #,##0_-;_-* \-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8.71"/>
    <col collapsed="false" customWidth="true" hidden="false" outlineLevel="0" max="9" min="2" style="1" width="10.71"/>
    <col collapsed="false" customWidth="false" hidden="false" outlineLevel="0" max="257" min="10" style="1" width="9.14"/>
  </cols>
  <sheetData>
    <row r="1" customFormat="false" ht="24" hidden="false" customHeight="true" outlineLevel="0" collapsed="false">
      <c r="B1" s="2" t="s">
        <v>0</v>
      </c>
    </row>
    <row r="2" customFormat="false" ht="9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true" outlineLevel="0" collapsed="false">
      <c r="A3" s="5" t="s">
        <v>1</v>
      </c>
      <c r="B3" s="6" t="n">
        <v>2545</v>
      </c>
      <c r="C3" s="6" t="n">
        <v>2546</v>
      </c>
      <c r="D3" s="6" t="n">
        <v>2547</v>
      </c>
      <c r="E3" s="6" t="n">
        <v>2548</v>
      </c>
      <c r="F3" s="6" t="n">
        <v>2549</v>
      </c>
      <c r="G3" s="6" t="n">
        <v>2550</v>
      </c>
      <c r="H3" s="6" t="n">
        <v>2551</v>
      </c>
      <c r="I3" s="6" t="n">
        <v>2552</v>
      </c>
    </row>
    <row r="4" customFormat="false" ht="21.75" hidden="false" customHeight="true" outlineLevel="0" collapsed="false">
      <c r="A4" s="7" t="s">
        <v>2</v>
      </c>
      <c r="B4" s="8" t="n">
        <v>225027</v>
      </c>
      <c r="C4" s="8" t="n">
        <v>224559</v>
      </c>
      <c r="D4" s="8" t="n">
        <f aca="false">SUM(D5:D18)</f>
        <v>221891</v>
      </c>
      <c r="E4" s="8" t="n">
        <f aca="false">SUM(E5:E18)</f>
        <v>219639</v>
      </c>
      <c r="F4" s="8" t="n">
        <f aca="false">SUM(F5:F18)</f>
        <v>218711</v>
      </c>
      <c r="G4" s="8" t="n">
        <f aca="false">SUM(G5:G18)</f>
        <v>218365</v>
      </c>
      <c r="H4" s="8" t="n">
        <f aca="false">SUM(H5:H18)</f>
        <v>218134</v>
      </c>
      <c r="I4" s="8" t="n">
        <f aca="false">SUM(I5:I18)</f>
        <v>217625</v>
      </c>
    </row>
    <row r="5" customFormat="false" ht="21.75" hidden="false" customHeight="true" outlineLevel="0" collapsed="false">
      <c r="A5" s="9" t="s">
        <v>3</v>
      </c>
      <c r="B5" s="9" t="n">
        <v>2372</v>
      </c>
      <c r="C5" s="9" t="n">
        <v>3557</v>
      </c>
      <c r="D5" s="9" t="n">
        <v>3587</v>
      </c>
      <c r="E5" s="9" t="n">
        <v>4415</v>
      </c>
      <c r="F5" s="9" t="n">
        <v>3776</v>
      </c>
      <c r="G5" s="9" t="n">
        <v>2121</v>
      </c>
      <c r="H5" s="10" t="n">
        <v>0</v>
      </c>
      <c r="I5" s="9" t="n">
        <v>1640</v>
      </c>
    </row>
    <row r="6" customFormat="false" ht="21.75" hidden="false" customHeight="true" outlineLevel="0" collapsed="false">
      <c r="A6" s="9" t="s">
        <v>4</v>
      </c>
      <c r="B6" s="9" t="n">
        <v>5251</v>
      </c>
      <c r="C6" s="9" t="n">
        <v>4167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2723</v>
      </c>
      <c r="I6" s="10" t="n">
        <v>0</v>
      </c>
    </row>
    <row r="7" customFormat="false" ht="21.75" hidden="false" customHeight="true" outlineLevel="0" collapsed="false">
      <c r="A7" s="9" t="s">
        <v>5</v>
      </c>
      <c r="B7" s="9" t="n">
        <v>71258</v>
      </c>
      <c r="C7" s="9" t="n">
        <v>69040</v>
      </c>
      <c r="D7" s="9" t="n">
        <v>69224</v>
      </c>
      <c r="E7" s="9" t="n">
        <v>76784</v>
      </c>
      <c r="F7" s="9" t="n">
        <v>65174</v>
      </c>
      <c r="G7" s="9" t="n">
        <v>54756</v>
      </c>
      <c r="H7" s="9" t="n">
        <v>42778</v>
      </c>
      <c r="I7" s="9" t="n">
        <v>34559</v>
      </c>
    </row>
    <row r="8" customFormat="false" ht="21.75" hidden="false" customHeight="true" outlineLevel="0" collapsed="false">
      <c r="A8" s="9" t="s">
        <v>6</v>
      </c>
      <c r="B8" s="9" t="n">
        <v>59198</v>
      </c>
      <c r="C8" s="9" t="n">
        <v>59905</v>
      </c>
      <c r="D8" s="9" t="n">
        <v>25957</v>
      </c>
      <c r="E8" s="9" t="n">
        <v>35516</v>
      </c>
      <c r="F8" s="9" t="n">
        <v>36511</v>
      </c>
      <c r="G8" s="9" t="n">
        <v>36523</v>
      </c>
      <c r="H8" s="9" t="n">
        <v>35547</v>
      </c>
      <c r="I8" s="9" t="n">
        <v>30455</v>
      </c>
    </row>
    <row r="9" customFormat="false" ht="21.75" hidden="false" customHeight="true" outlineLevel="0" collapsed="false">
      <c r="A9" s="9" t="s">
        <v>7</v>
      </c>
      <c r="B9" s="9" t="n">
        <v>54970</v>
      </c>
      <c r="C9" s="9" t="n">
        <v>55331</v>
      </c>
      <c r="D9" s="9" t="n">
        <v>91109</v>
      </c>
      <c r="E9" s="9" t="n">
        <v>70740</v>
      </c>
      <c r="F9" s="9" t="n">
        <v>81385</v>
      </c>
      <c r="G9" s="9" t="n">
        <v>93430</v>
      </c>
      <c r="H9" s="9" t="n">
        <v>105633</v>
      </c>
      <c r="I9" s="9" t="n">
        <v>116720</v>
      </c>
    </row>
    <row r="10" customFormat="false" ht="21.75" hidden="false" customHeight="true" outlineLevel="0" collapsed="false">
      <c r="A10" s="9" t="s">
        <v>8</v>
      </c>
      <c r="B10" s="9" t="n">
        <v>16705</v>
      </c>
      <c r="C10" s="9" t="n">
        <v>17444</v>
      </c>
      <c r="D10" s="9" t="n">
        <v>15478</v>
      </c>
      <c r="E10" s="9" t="n">
        <v>14849</v>
      </c>
      <c r="F10" s="9" t="n">
        <v>15254</v>
      </c>
      <c r="G10" s="9" t="n">
        <v>14963</v>
      </c>
      <c r="H10" s="9" t="n">
        <v>11664</v>
      </c>
      <c r="I10" s="9" t="n">
        <v>13632</v>
      </c>
    </row>
    <row r="11" customFormat="false" ht="21.75" hidden="false" customHeight="true" outlineLevel="0" collapsed="false">
      <c r="A11" s="9" t="s">
        <v>9</v>
      </c>
      <c r="B11" s="9" t="n">
        <v>3418</v>
      </c>
      <c r="C11" s="9" t="n">
        <v>3264</v>
      </c>
      <c r="D11" s="9" t="n">
        <v>3673</v>
      </c>
      <c r="E11" s="9" t="n">
        <v>4042</v>
      </c>
      <c r="F11" s="9" t="n">
        <v>3493</v>
      </c>
      <c r="G11" s="9" t="n">
        <v>3157</v>
      </c>
      <c r="H11" s="9" t="n">
        <v>5732</v>
      </c>
      <c r="I11" s="9" t="n">
        <v>5896</v>
      </c>
    </row>
    <row r="12" customFormat="false" ht="21.75" hidden="false" customHeight="true" outlineLevel="0" collapsed="false">
      <c r="A12" s="9" t="s">
        <v>10</v>
      </c>
      <c r="B12" s="9" t="n">
        <v>9168</v>
      </c>
      <c r="C12" s="9" t="n">
        <v>9087</v>
      </c>
      <c r="D12" s="9" t="n">
        <v>9590</v>
      </c>
      <c r="E12" s="9" t="n">
        <v>9962</v>
      </c>
      <c r="F12" s="9" t="n">
        <v>9906</v>
      </c>
      <c r="G12" s="9" t="n">
        <v>10549</v>
      </c>
      <c r="H12" s="9" t="n">
        <v>10960</v>
      </c>
      <c r="I12" s="9" t="n">
        <v>11468</v>
      </c>
    </row>
    <row r="13" customFormat="false" ht="21.75" hidden="false" customHeight="true" outlineLevel="0" collapsed="false">
      <c r="A13" s="9" t="s">
        <v>11</v>
      </c>
      <c r="B13" s="9" t="n">
        <v>1484</v>
      </c>
      <c r="C13" s="9" t="n">
        <v>1649</v>
      </c>
      <c r="D13" s="9" t="n">
        <v>1998</v>
      </c>
      <c r="E13" s="9" t="n">
        <v>2065</v>
      </c>
      <c r="F13" s="9" t="n">
        <v>1885</v>
      </c>
      <c r="G13" s="9" t="n">
        <v>1689</v>
      </c>
      <c r="H13" s="9" t="n">
        <v>1842</v>
      </c>
      <c r="I13" s="9" t="n">
        <v>1952</v>
      </c>
    </row>
    <row r="14" customFormat="false" ht="21.75" hidden="false" customHeight="true" outlineLevel="0" collapsed="false">
      <c r="A14" s="9" t="s">
        <v>12</v>
      </c>
      <c r="B14" s="9" t="n">
        <v>700</v>
      </c>
      <c r="C14" s="9" t="n">
        <v>676</v>
      </c>
      <c r="D14" s="9" t="n">
        <v>806</v>
      </c>
      <c r="E14" s="9" t="n">
        <v>826</v>
      </c>
      <c r="F14" s="9" t="n">
        <v>863</v>
      </c>
      <c r="G14" s="9" t="n">
        <v>677</v>
      </c>
      <c r="H14" s="9" t="n">
        <v>751</v>
      </c>
      <c r="I14" s="9" t="n">
        <v>781</v>
      </c>
    </row>
    <row r="15" customFormat="false" ht="21.75" hidden="false" customHeight="true" outlineLevel="0" collapsed="false">
      <c r="A15" s="9" t="s">
        <v>13</v>
      </c>
      <c r="B15" s="9" t="n">
        <v>424</v>
      </c>
      <c r="C15" s="9" t="n">
        <v>381</v>
      </c>
      <c r="D15" s="9" t="n">
        <v>410</v>
      </c>
      <c r="E15" s="9" t="n">
        <v>374</v>
      </c>
      <c r="F15" s="9" t="n">
        <v>394</v>
      </c>
      <c r="G15" s="9" t="n">
        <v>422</v>
      </c>
      <c r="H15" s="9" t="n">
        <v>414</v>
      </c>
      <c r="I15" s="9" t="n">
        <v>431</v>
      </c>
    </row>
    <row r="16" customFormat="false" ht="21.75" hidden="false" customHeight="true" outlineLevel="0" collapsed="false">
      <c r="A16" s="9" t="s">
        <v>14</v>
      </c>
      <c r="B16" s="9" t="n">
        <v>68</v>
      </c>
      <c r="C16" s="9" t="n">
        <v>49</v>
      </c>
      <c r="D16" s="9" t="n">
        <v>49</v>
      </c>
      <c r="E16" s="9" t="n">
        <v>56</v>
      </c>
      <c r="F16" s="9" t="n">
        <v>61</v>
      </c>
      <c r="G16" s="9" t="n">
        <v>66</v>
      </c>
      <c r="H16" s="9" t="n">
        <v>78</v>
      </c>
      <c r="I16" s="9" t="n">
        <v>79</v>
      </c>
    </row>
    <row r="17" customFormat="false" ht="21.75" hidden="false" customHeight="true" outlineLevel="0" collapsed="false">
      <c r="A17" s="9" t="s">
        <v>15</v>
      </c>
      <c r="B17" s="9" t="n">
        <v>10</v>
      </c>
      <c r="C17" s="9" t="n">
        <v>8</v>
      </c>
      <c r="D17" s="9" t="n">
        <v>9</v>
      </c>
      <c r="E17" s="9" t="n">
        <v>9</v>
      </c>
      <c r="F17" s="9" t="n">
        <v>8</v>
      </c>
      <c r="G17" s="9" t="n">
        <v>11</v>
      </c>
      <c r="H17" s="9" t="n">
        <v>11</v>
      </c>
      <c r="I17" s="9" t="n">
        <v>11</v>
      </c>
    </row>
    <row r="18" customFormat="false" ht="21.75" hidden="false" customHeight="true" outlineLevel="0" collapsed="false">
      <c r="A18" s="11" t="s">
        <v>16</v>
      </c>
      <c r="B18" s="11" t="n">
        <v>1</v>
      </c>
      <c r="C18" s="11" t="n">
        <v>1</v>
      </c>
      <c r="D18" s="11" t="n">
        <v>1</v>
      </c>
      <c r="E18" s="11" t="n">
        <v>1</v>
      </c>
      <c r="F18" s="11" t="n">
        <v>1</v>
      </c>
      <c r="G18" s="11" t="n">
        <v>1</v>
      </c>
      <c r="H18" s="11" t="n">
        <v>1</v>
      </c>
      <c r="I18" s="11" t="n">
        <v>1</v>
      </c>
    </row>
    <row r="19" customFormat="false" ht="9" hidden="false" customHeight="true" outlineLevel="0" collapsed="false">
      <c r="A19" s="3"/>
    </row>
    <row r="20" customFormat="false" ht="21" hidden="false" customHeight="false" outlineLevel="0" collapsed="false">
      <c r="C20" s="12" t="s">
        <v>17</v>
      </c>
      <c r="D20" s="13" t="s">
        <v>18</v>
      </c>
    </row>
  </sheetData>
  <printOptions headings="false" gridLines="false" gridLinesSet="true" horizontalCentered="false" verticalCentered="false"/>
  <pageMargins left="0.472222222222222" right="0.196527777777778" top="0.7875" bottom="0.236111111111111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4:55:40Z</dcterms:created>
  <dc:creator>nso</dc:creator>
  <dc:description/>
  <dc:language>en-US</dc:language>
  <cp:lastModifiedBy>ACER</cp:lastModifiedBy>
  <cp:lastPrinted>2010-05-11T04:02:39Z</cp:lastPrinted>
  <dcterms:modified xsi:type="dcterms:W3CDTF">2010-05-11T04:08:04Z</dcterms:modified>
  <cp:revision>0</cp:revision>
  <dc:subject/>
  <dc:title/>
</cp:coreProperties>
</file>