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ข้าราชการพลเรือน จำแนกตามระดับ ปีงบประมาณ </t>
    </r>
    <r>
      <rPr>
        <b val="true"/>
        <sz val="16"/>
        <rFont val="AngsanaUPC"/>
        <family val="1"/>
        <charset val="222"/>
      </rPr>
      <t xml:space="preserve">2549</t>
    </r>
  </si>
  <si>
    <t xml:space="preserve">ส่วนราชการ</t>
  </si>
  <si>
    <t xml:space="preserve">ระดับตำแหน่ง</t>
  </si>
  <si>
    <t xml:space="preserve">รวม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UPC"/>
        <family val="1"/>
        <charset val="222"/>
      </rPr>
      <t xml:space="preserve">4</t>
    </r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UPC"/>
        <family val="1"/>
        <charset val="222"/>
      </rPr>
      <t xml:space="preserve">5</t>
    </r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UPC"/>
        <family val="1"/>
        <charset val="222"/>
      </rPr>
      <t xml:space="preserve">6</t>
    </r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UPC"/>
        <family val="1"/>
        <charset val="222"/>
      </rPr>
      <t xml:space="preserve">7</t>
    </r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UPC"/>
        <family val="1"/>
        <charset val="222"/>
      </rPr>
      <t xml:space="preserve">8</t>
    </r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UPC"/>
        <family val="1"/>
        <charset val="222"/>
      </rPr>
      <t xml:space="preserve">9</t>
    </r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UPC"/>
        <family val="1"/>
        <charset val="222"/>
      </rPr>
      <t xml:space="preserve">10</t>
    </r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UPC"/>
        <family val="1"/>
        <charset val="222"/>
      </rPr>
      <t xml:space="preserve">11</t>
    </r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UPC"/>
        <family val="1"/>
        <charset val="222"/>
      </rPr>
      <t xml:space="preserve">11 (</t>
    </r>
    <r>
      <rPr>
        <b val="true"/>
        <sz val="14"/>
        <rFont val="Noto Sans Devanagari"/>
        <family val="2"/>
      </rPr>
      <t xml:space="preserve">บริหาร</t>
    </r>
    <r>
      <rPr>
        <b val="true"/>
        <sz val="14"/>
        <rFont val="AngsanaUPC"/>
        <family val="1"/>
        <charset val="222"/>
      </rPr>
      <t xml:space="preserve">)</t>
    </r>
  </si>
  <si>
    <t xml:space="preserve">ลูกจ้างประจำ</t>
  </si>
  <si>
    <t xml:space="preserve">สำนักนายกรัฐมนตรี</t>
  </si>
  <si>
    <t xml:space="preserve">กระทรวงกลาโหม</t>
  </si>
  <si>
    <t xml:space="preserve">กระทรวงการคลัง</t>
  </si>
  <si>
    <t xml:space="preserve">กระทรวงการต่างประเทศ</t>
  </si>
  <si>
    <t xml:space="preserve">กระทรวงการท่องเที่ยวและกีฬา</t>
  </si>
  <si>
    <t xml:space="preserve">กระทรวงการพัฒนาสังคมและความมั่นคงของมนุษย์</t>
  </si>
  <si>
    <t xml:space="preserve">กระทรวงเกษตรและสหกรณ์</t>
  </si>
  <si>
    <t xml:space="preserve">กระทรวงคมนาคม</t>
  </si>
  <si>
    <t xml:space="preserve">กระทรวงทรัพยากรธรรมชาติและสิ่งแวดล้อม</t>
  </si>
  <si>
    <t xml:space="preserve">กระทรวงเทคโนโลยีสารสนเทศและการสื่อสาร</t>
  </si>
  <si>
    <t xml:space="preserve">กระทรวงพลังงาน</t>
  </si>
  <si>
    <t xml:space="preserve">กระทรวงพาณิชย์</t>
  </si>
  <si>
    <t xml:space="preserve">กระทรวงมหาดไทย</t>
  </si>
  <si>
    <t xml:space="preserve">กระทรวงยุติธรรม</t>
  </si>
  <si>
    <t xml:space="preserve">กระทรวงแรงงาน</t>
  </si>
  <si>
    <t xml:space="preserve">กระทรวงวัฒนธรรม</t>
  </si>
  <si>
    <t xml:space="preserve">กระทรวงวิทยาศาสตร์และเทคโนโลยี</t>
  </si>
  <si>
    <t xml:space="preserve">กระทรวงศึกษาธิการ</t>
  </si>
  <si>
    <t xml:space="preserve">กระทรวงสาธารณสุข</t>
  </si>
  <si>
    <t xml:space="preserve">กระทรวงอุตสาหกรรม</t>
  </si>
  <si>
    <t xml:space="preserve">ส่วนราชการที่ไม่สังกัดสำนักนายกรัฐมนตรี </t>
  </si>
  <si>
    <t xml:space="preserve">      กระทรวง  หรือทบวง</t>
  </si>
  <si>
    <r>
      <rPr>
        <sz val="14"/>
        <rFont val="AngsanaUPC"/>
        <family val="1"/>
        <charset val="222"/>
      </rPr>
      <t xml:space="preserve">                 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</t>
    </r>
  </si>
  <si>
    <r>
      <rPr>
        <sz val="14"/>
        <rFont val="Noto Sans Devanagari"/>
        <family val="2"/>
      </rPr>
      <t xml:space="preserve">ส่วนราชการที่ไม่สังกัดสำนักนายกรัฐมนตรี กระทรวง หรือทบวง หมายถึง ราชบัญฑิตยสถาน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สำนักพระราชวัง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สำนักราชเลขาธิการ</t>
    </r>
    <r>
      <rPr>
        <sz val="14"/>
        <rFont val="AngsanaUPC"/>
        <family val="1"/>
        <charset val="222"/>
      </rPr>
      <t xml:space="preserve">, </t>
    </r>
  </si>
  <si>
    <r>
      <rPr>
        <sz val="14"/>
        <rFont val="Noto Sans Devanagari"/>
        <family val="2"/>
      </rPr>
      <t xml:space="preserve">สำนักงานเลขาธิการวุฒิสภา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สำนักงานเลขาธิการสภาผู้แทนราษฎร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สำนักงานอัยการสูงสุด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สำนักงานตำรวจแห่งชาติ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</t>
    </r>
  </si>
  <si>
    <t xml:space="preserve">ไม่รวมกลาโหม ตำรวจ อัยการ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t xml:space="preserve">กรมบัญชีกลาง กระทรวงการคลั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u val="single"/>
      <sz val="14"/>
      <name val="AngsanaUPC"/>
      <family val="1"/>
      <charset val="222"/>
    </font>
    <font>
      <u val="single"/>
      <sz val="11"/>
      <color rgb="FF000080"/>
      <name val="AngsanaUPC"/>
      <family val="1"/>
      <charset val="222"/>
    </font>
    <font>
      <sz val="11"/>
      <color rgb="FF00008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6040</xdr:colOff>
      <xdr:row>25</xdr:row>
      <xdr:rowOff>190800</xdr:rowOff>
    </xdr:from>
    <xdr:to>
      <xdr:col>0</xdr:col>
      <xdr:colOff>2095560</xdr:colOff>
      <xdr:row>26</xdr:row>
      <xdr:rowOff>114480</xdr:rowOff>
    </xdr:to>
    <xdr:sp>
      <xdr:nvSpPr>
        <xdr:cNvPr id="0" name="Text 1"/>
        <xdr:cNvSpPr/>
      </xdr:nvSpPr>
      <xdr:spPr>
        <a:xfrm>
          <a:off x="1886040" y="6896520"/>
          <a:ext cx="20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 u="sng">
              <a:solidFill>
                <a:srgbClr val="000080"/>
              </a:solidFill>
              <a:uFillTx/>
              <a:latin typeface="AngsanaUPC"/>
            </a:rPr>
            <a:t>1</a:t>
          </a:r>
          <a:r>
            <a:rPr b="0" lang="en-US" sz="1100" spc="-1" strike="noStrike">
              <a:solidFill>
                <a:srgbClr val="000080"/>
              </a:solidFill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9.85"/>
    <col collapsed="false" customWidth="true" hidden="false" outlineLevel="0" max="13" min="2" style="1" width="11.28"/>
    <col collapsed="false" customWidth="true" hidden="false" outlineLevel="0" max="14" min="14" style="1" width="14.28"/>
    <col collapsed="false" customWidth="true" hidden="false" outlineLevel="0" max="15" min="15" style="1" width="11.71"/>
    <col collapsed="false" customWidth="false" hidden="false" outlineLevel="0" max="257" min="16" style="1" width="9.14"/>
  </cols>
  <sheetData>
    <row r="1" customFormat="false" ht="21.75" hidden="false" customHeight="true" outlineLevel="0" collapsed="false">
      <c r="A1" s="2"/>
      <c r="B1" s="3"/>
      <c r="C1" s="4" t="s">
        <v>0</v>
      </c>
      <c r="D1" s="5"/>
      <c r="E1" s="6"/>
      <c r="F1" s="6"/>
      <c r="G1" s="3"/>
      <c r="H1" s="3"/>
      <c r="I1" s="3"/>
      <c r="J1" s="3"/>
      <c r="K1" s="3"/>
      <c r="L1" s="3"/>
      <c r="M1" s="3"/>
      <c r="N1" s="3"/>
      <c r="O1" s="3"/>
    </row>
    <row r="2" customFormat="false" ht="6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.7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10"/>
    </row>
    <row r="4" customFormat="false" ht="21.75" hidden="false" customHeight="true" outlineLevel="0" collapsed="false">
      <c r="A4" s="7"/>
      <c r="B4" s="11" t="s">
        <v>3</v>
      </c>
      <c r="C4" s="12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</row>
    <row r="5" s="15" customFormat="true" ht="21.75" hidden="false" customHeight="true" outlineLevel="0" collapsed="false">
      <c r="A5" s="13" t="s">
        <v>3</v>
      </c>
      <c r="B5" s="14" t="n">
        <f aca="false">SUM(C5:N5)</f>
        <v>491371</v>
      </c>
      <c r="C5" s="14" t="n">
        <f aca="false">SUM(C6:C27)</f>
        <v>1610</v>
      </c>
      <c r="D5" s="14" t="n">
        <f aca="false">SUM(D6:D27)</f>
        <v>6592</v>
      </c>
      <c r="E5" s="14" t="n">
        <f aca="false">SUM(E6:E27)</f>
        <v>16849</v>
      </c>
      <c r="F5" s="14" t="n">
        <f aca="false">SUM(F6:F27)</f>
        <v>48512</v>
      </c>
      <c r="G5" s="14" t="n">
        <f aca="false">SUM(G6:G27)</f>
        <v>126676</v>
      </c>
      <c r="H5" s="14" t="n">
        <f aca="false">SUM(H6:H27)</f>
        <v>135163</v>
      </c>
      <c r="I5" s="14" t="n">
        <f aca="false">SUM(I6:I27)</f>
        <v>105527</v>
      </c>
      <c r="J5" s="14" t="n">
        <f aca="false">SUM(J6:J27)</f>
        <v>39938</v>
      </c>
      <c r="K5" s="14" t="n">
        <f aca="false">SUM(K6:K27)</f>
        <v>9165</v>
      </c>
      <c r="L5" s="14" t="n">
        <f aca="false">SUM(L6:L27)</f>
        <v>1121</v>
      </c>
      <c r="M5" s="14" t="n">
        <f aca="false">SUM(M6:M27)</f>
        <v>201</v>
      </c>
      <c r="N5" s="14" t="n">
        <f aca="false">SUM(N6:N27)</f>
        <v>17</v>
      </c>
      <c r="O5" s="14" t="n">
        <f aca="false">SUM(O6:O27)</f>
        <v>221553</v>
      </c>
    </row>
    <row r="6" customFormat="false" ht="21.75" hidden="false" customHeight="true" outlineLevel="0" collapsed="false">
      <c r="A6" s="16" t="s">
        <v>17</v>
      </c>
      <c r="B6" s="17" t="n">
        <f aca="false">SUM(C6:N6)</f>
        <v>7323</v>
      </c>
      <c r="C6" s="18" t="n">
        <v>95</v>
      </c>
      <c r="D6" s="18" t="n">
        <v>113</v>
      </c>
      <c r="E6" s="18" t="n">
        <v>409</v>
      </c>
      <c r="F6" s="18" t="n">
        <v>483</v>
      </c>
      <c r="G6" s="18" t="n">
        <v>1579</v>
      </c>
      <c r="H6" s="18" t="n">
        <v>1962</v>
      </c>
      <c r="I6" s="18" t="n">
        <v>1321</v>
      </c>
      <c r="J6" s="18" t="n">
        <v>1101</v>
      </c>
      <c r="K6" s="18" t="n">
        <v>160</v>
      </c>
      <c r="L6" s="18" t="n">
        <v>86</v>
      </c>
      <c r="M6" s="18" t="n">
        <v>9</v>
      </c>
      <c r="N6" s="18" t="n">
        <v>5</v>
      </c>
      <c r="O6" s="18" t="n">
        <v>1186</v>
      </c>
    </row>
    <row r="7" customFormat="false" ht="21.75" hidden="false" customHeight="true" outlineLevel="0" collapsed="false">
      <c r="A7" s="16" t="s">
        <v>18</v>
      </c>
      <c r="B7" s="18" t="n">
        <f aca="false">SUM(C7:N7)</f>
        <v>0</v>
      </c>
      <c r="C7" s="18" t="n">
        <v>0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26542</v>
      </c>
    </row>
    <row r="8" customFormat="false" ht="21.75" hidden="false" customHeight="true" outlineLevel="0" collapsed="false">
      <c r="A8" s="16" t="s">
        <v>19</v>
      </c>
      <c r="B8" s="17" t="n">
        <f aca="false">SUM(C8:N8)</f>
        <v>33328</v>
      </c>
      <c r="C8" s="18" t="n">
        <v>146</v>
      </c>
      <c r="D8" s="18" t="n">
        <v>1634</v>
      </c>
      <c r="E8" s="18" t="n">
        <v>1073</v>
      </c>
      <c r="F8" s="18" t="n">
        <v>6358</v>
      </c>
      <c r="G8" s="18" t="n">
        <v>9206</v>
      </c>
      <c r="H8" s="18" t="n">
        <v>9584</v>
      </c>
      <c r="I8" s="18" t="n">
        <v>3584</v>
      </c>
      <c r="J8" s="18" t="n">
        <v>1503</v>
      </c>
      <c r="K8" s="18" t="n">
        <v>211</v>
      </c>
      <c r="L8" s="18" t="n">
        <v>28</v>
      </c>
      <c r="M8" s="18" t="n">
        <v>0</v>
      </c>
      <c r="N8" s="18" t="n">
        <v>1</v>
      </c>
      <c r="O8" s="18" t="n">
        <v>3964</v>
      </c>
    </row>
    <row r="9" customFormat="false" ht="21.75" hidden="false" customHeight="true" outlineLevel="0" collapsed="false">
      <c r="A9" s="16" t="s">
        <v>20</v>
      </c>
      <c r="B9" s="17" t="n">
        <f aca="false">SUM(C9:N9)</f>
        <v>1714</v>
      </c>
      <c r="C9" s="18" t="n">
        <v>0</v>
      </c>
      <c r="D9" s="18" t="n">
        <v>0</v>
      </c>
      <c r="E9" s="18" t="n">
        <v>67</v>
      </c>
      <c r="F9" s="18" t="n">
        <v>251</v>
      </c>
      <c r="G9" s="18" t="n">
        <v>500</v>
      </c>
      <c r="H9" s="18" t="n">
        <v>376</v>
      </c>
      <c r="I9" s="18" t="n">
        <v>194</v>
      </c>
      <c r="J9" s="18" t="n">
        <v>166</v>
      </c>
      <c r="K9" s="18" t="n">
        <v>72</v>
      </c>
      <c r="L9" s="18" t="n">
        <v>68</v>
      </c>
      <c r="M9" s="18" t="n">
        <v>19</v>
      </c>
      <c r="N9" s="18" t="n">
        <v>1</v>
      </c>
      <c r="O9" s="18" t="n">
        <v>152</v>
      </c>
    </row>
    <row r="10" customFormat="false" ht="21.75" hidden="false" customHeight="true" outlineLevel="0" collapsed="false">
      <c r="A10" s="16" t="s">
        <v>21</v>
      </c>
      <c r="B10" s="17" t="n">
        <f aca="false">SUM(C10:N10)</f>
        <v>1922</v>
      </c>
      <c r="C10" s="18" t="n">
        <v>1</v>
      </c>
      <c r="D10" s="18" t="n">
        <v>13</v>
      </c>
      <c r="E10" s="18" t="n">
        <v>45</v>
      </c>
      <c r="F10" s="18" t="n">
        <v>100</v>
      </c>
      <c r="G10" s="18" t="n">
        <v>408</v>
      </c>
      <c r="H10" s="18" t="n">
        <v>191</v>
      </c>
      <c r="I10" s="18" t="n">
        <v>613</v>
      </c>
      <c r="J10" s="18" t="n">
        <v>474</v>
      </c>
      <c r="K10" s="18" t="n">
        <v>69</v>
      </c>
      <c r="L10" s="18" t="n">
        <v>5</v>
      </c>
      <c r="M10" s="18" t="n">
        <v>3</v>
      </c>
      <c r="N10" s="18" t="n">
        <v>0</v>
      </c>
      <c r="O10" s="18" t="n">
        <v>613</v>
      </c>
    </row>
    <row r="11" customFormat="false" ht="21.75" hidden="false" customHeight="true" outlineLevel="0" collapsed="false">
      <c r="A11" s="16" t="s">
        <v>22</v>
      </c>
      <c r="B11" s="17" t="n">
        <f aca="false">SUM(C11:N11)</f>
        <v>4088</v>
      </c>
      <c r="C11" s="18" t="n">
        <v>8</v>
      </c>
      <c r="D11" s="18" t="n">
        <v>30</v>
      </c>
      <c r="E11" s="18" t="n">
        <v>98</v>
      </c>
      <c r="F11" s="18" t="n">
        <v>137</v>
      </c>
      <c r="G11" s="18" t="n">
        <v>1393</v>
      </c>
      <c r="H11" s="18" t="n">
        <v>1007</v>
      </c>
      <c r="I11" s="18" t="n">
        <v>904</v>
      </c>
      <c r="J11" s="18" t="n">
        <v>471</v>
      </c>
      <c r="K11" s="18" t="n">
        <v>28</v>
      </c>
      <c r="L11" s="18" t="n">
        <v>7</v>
      </c>
      <c r="M11" s="18" t="n">
        <v>4</v>
      </c>
      <c r="N11" s="18" t="n">
        <v>1</v>
      </c>
      <c r="O11" s="18" t="n">
        <v>3184</v>
      </c>
    </row>
    <row r="12" customFormat="false" ht="21.75" hidden="false" customHeight="true" outlineLevel="0" collapsed="false">
      <c r="A12" s="16" t="s">
        <v>23</v>
      </c>
      <c r="B12" s="17" t="n">
        <f aca="false">SUM(C12:N12)</f>
        <v>39946</v>
      </c>
      <c r="C12" s="18" t="n">
        <v>113</v>
      </c>
      <c r="D12" s="18" t="n">
        <v>364</v>
      </c>
      <c r="E12" s="18" t="n">
        <v>1495</v>
      </c>
      <c r="F12" s="18" t="n">
        <v>2048</v>
      </c>
      <c r="G12" s="18" t="n">
        <v>10404</v>
      </c>
      <c r="H12" s="18" t="n">
        <v>14766</v>
      </c>
      <c r="I12" s="18" t="n">
        <v>7668</v>
      </c>
      <c r="J12" s="18" t="n">
        <v>2809</v>
      </c>
      <c r="K12" s="18" t="n">
        <v>245</v>
      </c>
      <c r="L12" s="18" t="n">
        <v>31</v>
      </c>
      <c r="M12" s="18" t="n">
        <v>2</v>
      </c>
      <c r="N12" s="18" t="n">
        <v>1</v>
      </c>
      <c r="O12" s="18" t="n">
        <v>41649</v>
      </c>
    </row>
    <row r="13" customFormat="false" ht="21.75" hidden="false" customHeight="true" outlineLevel="0" collapsed="false">
      <c r="A13" s="16" t="s">
        <v>24</v>
      </c>
      <c r="B13" s="17" t="n">
        <f aca="false">SUM(C13:N13)</f>
        <v>15992</v>
      </c>
      <c r="C13" s="18" t="n">
        <v>108</v>
      </c>
      <c r="D13" s="18" t="n">
        <v>392</v>
      </c>
      <c r="E13" s="18" t="n">
        <v>767</v>
      </c>
      <c r="F13" s="18" t="n">
        <v>599</v>
      </c>
      <c r="G13" s="18" t="n">
        <v>5932</v>
      </c>
      <c r="H13" s="18" t="n">
        <v>5405</v>
      </c>
      <c r="I13" s="18" t="n">
        <v>1627</v>
      </c>
      <c r="J13" s="18" t="n">
        <v>972</v>
      </c>
      <c r="K13" s="18" t="n">
        <v>167</v>
      </c>
      <c r="L13" s="18" t="n">
        <v>16</v>
      </c>
      <c r="M13" s="18" t="n">
        <v>7</v>
      </c>
      <c r="N13" s="18" t="n">
        <v>0</v>
      </c>
      <c r="O13" s="18" t="n">
        <v>13605</v>
      </c>
    </row>
    <row r="14" customFormat="false" ht="21.75" hidden="false" customHeight="true" outlineLevel="0" collapsed="false">
      <c r="A14" s="16" t="s">
        <v>25</v>
      </c>
      <c r="B14" s="17" t="n">
        <f aca="false">SUM(C14:N14)</f>
        <v>12203</v>
      </c>
      <c r="C14" s="18" t="n">
        <v>72</v>
      </c>
      <c r="D14" s="18" t="n">
        <v>355</v>
      </c>
      <c r="E14" s="18" t="n">
        <v>430</v>
      </c>
      <c r="F14" s="18" t="n">
        <v>472</v>
      </c>
      <c r="G14" s="18" t="n">
        <v>4229</v>
      </c>
      <c r="H14" s="18" t="n">
        <v>3488</v>
      </c>
      <c r="I14" s="18" t="n">
        <v>2134</v>
      </c>
      <c r="J14" s="18" t="n">
        <v>912</v>
      </c>
      <c r="K14" s="18" t="n">
        <v>90</v>
      </c>
      <c r="L14" s="18" t="n">
        <v>19</v>
      </c>
      <c r="M14" s="18" t="n">
        <v>1</v>
      </c>
      <c r="N14" s="18" t="n">
        <v>1</v>
      </c>
      <c r="O14" s="18" t="n">
        <v>9817</v>
      </c>
    </row>
    <row r="15" customFormat="false" ht="21.75" hidden="false" customHeight="true" outlineLevel="0" collapsed="false">
      <c r="A15" s="16" t="s">
        <v>26</v>
      </c>
      <c r="B15" s="17" t="n">
        <f aca="false">SUM(C15:N15)</f>
        <v>2093</v>
      </c>
      <c r="C15" s="18" t="n">
        <v>7</v>
      </c>
      <c r="D15" s="18" t="n">
        <v>51</v>
      </c>
      <c r="E15" s="18" t="n">
        <v>93</v>
      </c>
      <c r="F15" s="18" t="n">
        <v>151</v>
      </c>
      <c r="G15" s="18" t="n">
        <v>545</v>
      </c>
      <c r="H15" s="18" t="n">
        <v>692</v>
      </c>
      <c r="I15" s="18" t="n">
        <v>348</v>
      </c>
      <c r="J15" s="18" t="n">
        <v>174</v>
      </c>
      <c r="K15" s="18" t="n">
        <v>23</v>
      </c>
      <c r="L15" s="18" t="n">
        <v>8</v>
      </c>
      <c r="M15" s="18" t="n">
        <v>1</v>
      </c>
      <c r="N15" s="18" t="n">
        <v>0</v>
      </c>
      <c r="O15" s="18" t="n">
        <v>198</v>
      </c>
    </row>
    <row r="16" customFormat="false" ht="21.75" hidden="false" customHeight="true" outlineLevel="0" collapsed="false">
      <c r="A16" s="16" t="s">
        <v>27</v>
      </c>
      <c r="B16" s="17" t="n">
        <f aca="false">SUM(C16:N16)</f>
        <v>1455</v>
      </c>
      <c r="C16" s="18" t="n">
        <v>4</v>
      </c>
      <c r="D16" s="18" t="n">
        <v>18</v>
      </c>
      <c r="E16" s="18" t="n">
        <v>69</v>
      </c>
      <c r="F16" s="18" t="n">
        <v>94</v>
      </c>
      <c r="G16" s="18" t="n">
        <v>259</v>
      </c>
      <c r="H16" s="18" t="n">
        <v>444</v>
      </c>
      <c r="I16" s="18" t="n">
        <v>284</v>
      </c>
      <c r="J16" s="18" t="n">
        <v>228</v>
      </c>
      <c r="K16" s="18" t="n">
        <v>41</v>
      </c>
      <c r="L16" s="18" t="n">
        <v>13</v>
      </c>
      <c r="M16" s="18" t="n">
        <v>1</v>
      </c>
      <c r="N16" s="18" t="n">
        <v>0</v>
      </c>
      <c r="O16" s="18" t="n">
        <v>389</v>
      </c>
    </row>
    <row r="17" customFormat="false" ht="21.75" hidden="false" customHeight="true" outlineLevel="0" collapsed="false">
      <c r="A17" s="16" t="s">
        <v>28</v>
      </c>
      <c r="B17" s="17" t="n">
        <f aca="false">SUM(C17:N17)</f>
        <v>4126</v>
      </c>
      <c r="C17" s="18" t="n">
        <v>8</v>
      </c>
      <c r="D17" s="18" t="n">
        <v>27</v>
      </c>
      <c r="E17" s="18" t="n">
        <v>202</v>
      </c>
      <c r="F17" s="18" t="n">
        <v>244</v>
      </c>
      <c r="G17" s="18" t="n">
        <v>959</v>
      </c>
      <c r="H17" s="18" t="n">
        <v>714</v>
      </c>
      <c r="I17" s="18" t="n">
        <v>937</v>
      </c>
      <c r="J17" s="18" t="n">
        <v>914</v>
      </c>
      <c r="K17" s="18" t="n">
        <v>98</v>
      </c>
      <c r="L17" s="18" t="n">
        <v>22</v>
      </c>
      <c r="M17" s="18" t="n">
        <v>1</v>
      </c>
      <c r="N17" s="18" t="n">
        <v>0</v>
      </c>
      <c r="O17" s="18" t="n">
        <v>815</v>
      </c>
    </row>
    <row r="18" customFormat="false" ht="21.75" hidden="false" customHeight="true" outlineLevel="0" collapsed="false">
      <c r="A18" s="16" t="s">
        <v>29</v>
      </c>
      <c r="B18" s="17" t="n">
        <f aca="false">SUM(C18:N18)</f>
        <v>45423</v>
      </c>
      <c r="C18" s="18" t="n">
        <v>295</v>
      </c>
      <c r="D18" s="18" t="n">
        <v>337</v>
      </c>
      <c r="E18" s="18" t="n">
        <v>2383</v>
      </c>
      <c r="F18" s="18" t="n">
        <v>3208</v>
      </c>
      <c r="G18" s="18" t="n">
        <v>15894</v>
      </c>
      <c r="H18" s="18" t="n">
        <v>13109</v>
      </c>
      <c r="I18" s="18" t="n">
        <v>6837</v>
      </c>
      <c r="J18" s="18" t="n">
        <v>2863</v>
      </c>
      <c r="K18" s="18" t="n">
        <v>383</v>
      </c>
      <c r="L18" s="18" t="n">
        <v>113</v>
      </c>
      <c r="M18" s="18" t="n">
        <v>1</v>
      </c>
      <c r="N18" s="18" t="n">
        <v>0</v>
      </c>
      <c r="O18" s="18" t="n">
        <v>6636</v>
      </c>
    </row>
    <row r="19" customFormat="false" ht="21.75" hidden="false" customHeight="true" outlineLevel="0" collapsed="false">
      <c r="A19" s="16" t="s">
        <v>30</v>
      </c>
      <c r="B19" s="17" t="n">
        <f aca="false">SUM(C19:N19)</f>
        <v>18180</v>
      </c>
      <c r="C19" s="18" t="n">
        <v>267</v>
      </c>
      <c r="D19" s="18" t="n">
        <v>1631</v>
      </c>
      <c r="E19" s="18" t="n">
        <v>1975</v>
      </c>
      <c r="F19" s="18" t="n">
        <v>2051</v>
      </c>
      <c r="G19" s="18" t="n">
        <v>6455</v>
      </c>
      <c r="H19" s="18" t="n">
        <v>2842</v>
      </c>
      <c r="I19" s="18" t="n">
        <v>1823</v>
      </c>
      <c r="J19" s="18" t="n">
        <v>992</v>
      </c>
      <c r="K19" s="18" t="n">
        <v>123</v>
      </c>
      <c r="L19" s="18" t="n">
        <v>14</v>
      </c>
      <c r="M19" s="18" t="n">
        <v>7</v>
      </c>
      <c r="N19" s="18" t="n">
        <v>0</v>
      </c>
      <c r="O19" s="18" t="n">
        <v>2076</v>
      </c>
    </row>
    <row r="20" customFormat="false" ht="21.75" hidden="false" customHeight="true" outlineLevel="0" collapsed="false">
      <c r="A20" s="16" t="s">
        <v>31</v>
      </c>
      <c r="B20" s="17" t="n">
        <f aca="false">SUM(C20:N20)</f>
        <v>6749</v>
      </c>
      <c r="C20" s="18" t="n">
        <v>3</v>
      </c>
      <c r="D20" s="18" t="n">
        <v>92</v>
      </c>
      <c r="E20" s="18" t="n">
        <v>408</v>
      </c>
      <c r="F20" s="18" t="n">
        <v>550</v>
      </c>
      <c r="G20" s="18" t="n">
        <v>1482</v>
      </c>
      <c r="H20" s="18" t="n">
        <v>2220</v>
      </c>
      <c r="I20" s="18" t="n">
        <v>1236</v>
      </c>
      <c r="J20" s="18" t="n">
        <v>692</v>
      </c>
      <c r="K20" s="18" t="n">
        <v>43</v>
      </c>
      <c r="L20" s="18" t="n">
        <v>21</v>
      </c>
      <c r="M20" s="18" t="n">
        <v>2</v>
      </c>
      <c r="N20" s="18" t="n">
        <v>0</v>
      </c>
      <c r="O20" s="18" t="n">
        <v>2034</v>
      </c>
    </row>
    <row r="21" customFormat="false" ht="21.75" hidden="false" customHeight="true" outlineLevel="0" collapsed="false">
      <c r="A21" s="16" t="s">
        <v>32</v>
      </c>
      <c r="B21" s="17" t="n">
        <f aca="false">SUM(C21:N21)</f>
        <v>5003</v>
      </c>
      <c r="C21" s="18" t="n">
        <v>6</v>
      </c>
      <c r="D21" s="18" t="n">
        <v>44</v>
      </c>
      <c r="E21" s="18" t="n">
        <v>158</v>
      </c>
      <c r="F21" s="18" t="n">
        <v>274</v>
      </c>
      <c r="G21" s="18" t="n">
        <v>988</v>
      </c>
      <c r="H21" s="18" t="n">
        <v>1565</v>
      </c>
      <c r="I21" s="18" t="n">
        <v>1564</v>
      </c>
      <c r="J21" s="18" t="n">
        <v>347</v>
      </c>
      <c r="K21" s="18" t="n">
        <v>44</v>
      </c>
      <c r="L21" s="18" t="n">
        <v>10</v>
      </c>
      <c r="M21" s="18" t="n">
        <v>3</v>
      </c>
      <c r="N21" s="18" t="n">
        <v>0</v>
      </c>
      <c r="O21" s="18" t="n">
        <v>844</v>
      </c>
    </row>
    <row r="22" customFormat="false" ht="21.75" hidden="false" customHeight="true" outlineLevel="0" collapsed="false">
      <c r="A22" s="16" t="s">
        <v>33</v>
      </c>
      <c r="B22" s="17" t="n">
        <f aca="false">SUM(C22:N22)</f>
        <v>979</v>
      </c>
      <c r="C22" s="18" t="n">
        <v>10</v>
      </c>
      <c r="D22" s="18" t="n">
        <v>25</v>
      </c>
      <c r="E22" s="18" t="n">
        <v>82</v>
      </c>
      <c r="F22" s="18" t="n">
        <v>77</v>
      </c>
      <c r="G22" s="18" t="n">
        <v>239</v>
      </c>
      <c r="H22" s="18" t="n">
        <v>228</v>
      </c>
      <c r="I22" s="18" t="n">
        <v>115</v>
      </c>
      <c r="J22" s="18" t="n">
        <v>169</v>
      </c>
      <c r="K22" s="18" t="n">
        <v>25</v>
      </c>
      <c r="L22" s="18" t="n">
        <v>8</v>
      </c>
      <c r="M22" s="18" t="n">
        <v>1</v>
      </c>
      <c r="N22" s="18" t="n">
        <v>0</v>
      </c>
      <c r="O22" s="18" t="n">
        <v>280</v>
      </c>
    </row>
    <row r="23" customFormat="false" ht="21.75" hidden="false" customHeight="true" outlineLevel="0" collapsed="false">
      <c r="A23" s="16" t="s">
        <v>34</v>
      </c>
      <c r="B23" s="17" t="n">
        <f aca="false">SUM(C23:N23)</f>
        <v>97593</v>
      </c>
      <c r="C23" s="18" t="n">
        <v>87</v>
      </c>
      <c r="D23" s="18" t="n">
        <v>280</v>
      </c>
      <c r="E23" s="18" t="n">
        <v>1727</v>
      </c>
      <c r="F23" s="18" t="n">
        <v>5948</v>
      </c>
      <c r="G23" s="18" t="n">
        <v>18332</v>
      </c>
      <c r="H23" s="18" t="n">
        <v>18459</v>
      </c>
      <c r="I23" s="18" t="n">
        <v>30219</v>
      </c>
      <c r="J23" s="18" t="n">
        <v>16366</v>
      </c>
      <c r="K23" s="18" t="n">
        <v>5660</v>
      </c>
      <c r="L23" s="18" t="n">
        <v>419</v>
      </c>
      <c r="M23" s="18" t="n">
        <v>96</v>
      </c>
      <c r="N23" s="18" t="n">
        <v>0</v>
      </c>
      <c r="O23" s="18" t="n">
        <v>58746</v>
      </c>
    </row>
    <row r="24" customFormat="false" ht="21.75" hidden="false" customHeight="true" outlineLevel="0" collapsed="false">
      <c r="A24" s="16" t="s">
        <v>35</v>
      </c>
      <c r="B24" s="17" t="n">
        <f aca="false">SUM(C24:N24)</f>
        <v>180110</v>
      </c>
      <c r="C24" s="18" t="n">
        <v>36</v>
      </c>
      <c r="D24" s="18" t="n">
        <v>654</v>
      </c>
      <c r="E24" s="18" t="n">
        <v>3640</v>
      </c>
      <c r="F24" s="18" t="n">
        <v>23920</v>
      </c>
      <c r="G24" s="18" t="n">
        <v>44726</v>
      </c>
      <c r="H24" s="18" t="n">
        <v>55532</v>
      </c>
      <c r="I24" s="18" t="n">
        <v>42358</v>
      </c>
      <c r="J24" s="18" t="n">
        <v>7567</v>
      </c>
      <c r="K24" s="18" t="n">
        <v>1506</v>
      </c>
      <c r="L24" s="18" t="n">
        <v>153</v>
      </c>
      <c r="M24" s="18" t="n">
        <v>17</v>
      </c>
      <c r="N24" s="18" t="n">
        <v>1</v>
      </c>
      <c r="O24" s="18" t="n">
        <v>42006</v>
      </c>
    </row>
    <row r="25" customFormat="false" ht="21.75" hidden="false" customHeight="true" outlineLevel="0" collapsed="false">
      <c r="A25" s="16" t="s">
        <v>36</v>
      </c>
      <c r="B25" s="17" t="n">
        <f aca="false">SUM(C25:N25)</f>
        <v>3873</v>
      </c>
      <c r="C25" s="18" t="n">
        <v>30</v>
      </c>
      <c r="D25" s="18" t="n">
        <v>31</v>
      </c>
      <c r="E25" s="18" t="n">
        <v>119</v>
      </c>
      <c r="F25" s="18" t="n">
        <v>202</v>
      </c>
      <c r="G25" s="18" t="n">
        <v>998</v>
      </c>
      <c r="H25" s="18" t="n">
        <v>1017</v>
      </c>
      <c r="I25" s="18" t="n">
        <v>787</v>
      </c>
      <c r="J25" s="18" t="n">
        <v>600</v>
      </c>
      <c r="K25" s="18" t="n">
        <v>66</v>
      </c>
      <c r="L25" s="18" t="n">
        <v>20</v>
      </c>
      <c r="M25" s="18" t="n">
        <v>3</v>
      </c>
      <c r="N25" s="18" t="n">
        <v>0</v>
      </c>
      <c r="O25" s="18" t="n">
        <v>1444</v>
      </c>
    </row>
    <row r="26" customFormat="false" ht="21.75" hidden="false" customHeight="true" outlineLevel="0" collapsed="false">
      <c r="A26" s="16" t="s">
        <v>37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</row>
    <row r="27" customFormat="false" ht="21.75" hidden="false" customHeight="true" outlineLevel="0" collapsed="false">
      <c r="A27" s="19" t="s">
        <v>38</v>
      </c>
      <c r="B27" s="20" t="n">
        <f aca="false">SUM(C27:N27)</f>
        <v>9271</v>
      </c>
      <c r="C27" s="21" t="n">
        <v>314</v>
      </c>
      <c r="D27" s="21" t="n">
        <v>501</v>
      </c>
      <c r="E27" s="21" t="n">
        <v>1609</v>
      </c>
      <c r="F27" s="21" t="n">
        <v>1345</v>
      </c>
      <c r="G27" s="21" t="n">
        <v>2148</v>
      </c>
      <c r="H27" s="21" t="n">
        <v>1562</v>
      </c>
      <c r="I27" s="21" t="n">
        <v>974</v>
      </c>
      <c r="J27" s="21" t="n">
        <v>618</v>
      </c>
      <c r="K27" s="21" t="n">
        <v>111</v>
      </c>
      <c r="L27" s="21" t="n">
        <v>60</v>
      </c>
      <c r="M27" s="21" t="n">
        <v>23</v>
      </c>
      <c r="N27" s="21" t="n">
        <v>6</v>
      </c>
      <c r="O27" s="21" t="n">
        <v>5373</v>
      </c>
    </row>
    <row r="28" customFormat="false" ht="6" hidden="false" customHeight="true" outlineLevel="0" collapsed="false">
      <c r="A28" s="2"/>
      <c r="H28" s="1" t="n">
        <v>692</v>
      </c>
    </row>
    <row r="29" customFormat="false" ht="21" hidden="false" customHeight="false" outlineLevel="0" collapsed="false">
      <c r="A29" s="22"/>
      <c r="C29" s="2" t="s">
        <v>39</v>
      </c>
      <c r="D29" s="23" t="s">
        <v>40</v>
      </c>
    </row>
    <row r="30" customFormat="false" ht="21" hidden="false" customHeight="false" outlineLevel="0" collapsed="false">
      <c r="A30" s="2"/>
      <c r="C30" s="24"/>
      <c r="D30" s="23" t="s">
        <v>41</v>
      </c>
    </row>
    <row r="31" customFormat="false" ht="21" hidden="false" customHeight="false" outlineLevel="0" collapsed="false">
      <c r="A31" s="2"/>
      <c r="C31" s="25" t="s">
        <v>42</v>
      </c>
      <c r="D31" s="23" t="s">
        <v>43</v>
      </c>
    </row>
    <row r="32" customFormat="false" ht="21" hidden="false" customHeight="false" outlineLevel="0" collapsed="false">
      <c r="A32" s="2"/>
      <c r="C32" s="25" t="s">
        <v>44</v>
      </c>
      <c r="D32" s="23" t="s">
        <v>45</v>
      </c>
    </row>
  </sheetData>
  <mergeCells count="2">
    <mergeCell ref="A3:A4"/>
    <mergeCell ref="B3:M3"/>
  </mergeCells>
  <printOptions headings="false" gridLines="false" gridLinesSet="true" horizontalCentered="true" verticalCentered="false"/>
  <pageMargins left="0" right="0" top="0.7875" bottom="0.39375" header="0.511811023622047" footer="0.23611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4:55:40Z</dcterms:created>
  <dc:creator>nso</dc:creator>
  <dc:description/>
  <dc:language>en-US</dc:language>
  <cp:lastModifiedBy>x</cp:lastModifiedBy>
  <cp:lastPrinted>2007-10-04T07:45:34Z</cp:lastPrinted>
  <dcterms:modified xsi:type="dcterms:W3CDTF">2007-10-04T07:45:52Z</dcterms:modified>
  <cp:revision>0</cp:revision>
  <dc:subject/>
  <dc:title/>
</cp:coreProperties>
</file>