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r>
      <rPr>
        <sz val="16"/>
        <rFont val="Arial "/>
        <family val="0"/>
      </rPr>
      <t xml:space="preserve">ผลิตภัณฑ์มวลรวมภายในประเทศ ณ ราคาประจำปี จำแนกตามสาขาการผลิต ทั่วราชอาณาจักร พ</t>
    </r>
    <r>
      <rPr>
        <sz val="16"/>
        <rFont val="TH SarabunPSK"/>
        <family val="2"/>
      </rPr>
      <t xml:space="preserve">.</t>
    </r>
    <r>
      <rPr>
        <sz val="16"/>
        <rFont val="Arial "/>
        <family val="0"/>
      </rPr>
      <t xml:space="preserve">ศ</t>
    </r>
    <r>
      <rPr>
        <sz val="16"/>
        <rFont val="TH SarabunPSK"/>
        <family val="2"/>
      </rPr>
      <t xml:space="preserve">. 2538 - 2557 </t>
    </r>
    <r>
      <rPr>
        <vertAlign val="superscript"/>
        <sz val="16"/>
        <rFont val="TH SarabunPSK"/>
        <family val="2"/>
      </rPr>
      <t xml:space="preserve">P</t>
    </r>
  </si>
  <si>
    <t xml:space="preserve">Gross Domestic Product at Current Market Prices by Industrial Origin, Whole Kingdom Year : 1995 - 2014</t>
  </si>
  <si>
    <r>
      <rPr>
        <sz val="16"/>
        <rFont val="Arial "/>
        <family val="0"/>
      </rPr>
      <t xml:space="preserve">หน่วย</t>
    </r>
    <r>
      <rPr>
        <sz val="16"/>
        <rFont val="TH SarabunPSK"/>
        <family val="2"/>
      </rPr>
      <t xml:space="preserve">: </t>
    </r>
    <r>
      <rPr>
        <sz val="16"/>
        <rFont val="Arial "/>
        <family val="0"/>
      </rPr>
      <t xml:space="preserve">ล้านบาท  </t>
    </r>
    <r>
      <rPr>
        <sz val="16"/>
        <rFont val="TH SarabunPSK"/>
        <family val="2"/>
      </rPr>
      <t xml:space="preserve">Millions of Baht</t>
    </r>
  </si>
  <si>
    <t xml:space="preserve">สาขาการผลิต</t>
  </si>
  <si>
    <t xml:space="preserve">2538</t>
  </si>
  <si>
    <t xml:space="preserve">2539</t>
  </si>
  <si>
    <t xml:space="preserve">2540</t>
  </si>
  <si>
    <t xml:space="preserve">2541</t>
  </si>
  <si>
    <t xml:space="preserve">2542</t>
  </si>
  <si>
    <t xml:space="preserve">2543</t>
  </si>
  <si>
    <t xml:space="preserve">2544</t>
  </si>
  <si>
    <t xml:space="preserve">2545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r>
      <rPr>
        <b val="true"/>
        <sz val="16"/>
        <rFont val="TH SarabunPSK"/>
        <family val="2"/>
      </rPr>
      <t xml:space="preserve"> 2555 </t>
    </r>
    <r>
      <rPr>
        <b val="true"/>
        <vertAlign val="superscript"/>
        <sz val="16"/>
        <rFont val="TH SarabunPSK"/>
        <family val="2"/>
      </rPr>
      <t xml:space="preserve">r</t>
    </r>
  </si>
  <si>
    <r>
      <rPr>
        <b val="true"/>
        <sz val="16"/>
        <rFont val="TH SarabunPSK"/>
        <family val="2"/>
      </rPr>
      <t xml:space="preserve"> 2556 </t>
    </r>
    <r>
      <rPr>
        <b val="true"/>
        <vertAlign val="superscript"/>
        <sz val="16"/>
        <rFont val="TH SarabunPSK"/>
        <family val="2"/>
      </rPr>
      <t xml:space="preserve">r</t>
    </r>
  </si>
  <si>
    <r>
      <rPr>
        <b val="true"/>
        <sz val="16"/>
        <rFont val="TH SarabunPSK"/>
        <family val="2"/>
      </rPr>
      <t xml:space="preserve">  2557 </t>
    </r>
    <r>
      <rPr>
        <b val="true"/>
        <vertAlign val="superscript"/>
        <sz val="16"/>
        <rFont val="TH SarabunPSK"/>
        <family val="2"/>
      </rPr>
      <t xml:space="preserve">p</t>
    </r>
  </si>
  <si>
    <t xml:space="preserve">Industrial Origin</t>
  </si>
  <si>
    <t xml:space="preserve">(2011)</t>
  </si>
  <si>
    <t xml:space="preserve">(2012)</t>
  </si>
  <si>
    <t xml:space="preserve">(2013)</t>
  </si>
  <si>
    <t xml:space="preserve">(2014)</t>
  </si>
  <si>
    <t xml:space="preserve">ภาคเกษตร
</t>
  </si>
  <si>
    <t xml:space="preserve">Agriculture</t>
  </si>
  <si>
    <t xml:space="preserve">เกษตรกรรม การล่าสัตว์ และการป่าไม้
</t>
  </si>
  <si>
    <t xml:space="preserve">Agriculture, Hunting and Forestry</t>
  </si>
  <si>
    <t xml:space="preserve">การประมง
</t>
  </si>
  <si>
    <t xml:space="preserve">Fishing</t>
  </si>
  <si>
    <t xml:space="preserve">ภาคนอกเกษตร
</t>
  </si>
  <si>
    <t xml:space="preserve">Non-Agriculture</t>
  </si>
  <si>
    <t xml:space="preserve">การทำเหมืองแร่และเหมืองหิน
</t>
  </si>
  <si>
    <t xml:space="preserve">Mining and Quarrying</t>
  </si>
  <si>
    <t xml:space="preserve">อุตสาหกรรม
</t>
  </si>
  <si>
    <t xml:space="preserve">Manufacturing</t>
  </si>
  <si>
    <t xml:space="preserve">การไฟฟ้า แก๊ส และการประปา
</t>
  </si>
  <si>
    <t xml:space="preserve">Electricity, Gas and Water Supply</t>
  </si>
  <si>
    <t xml:space="preserve">การก่อสร้าง
</t>
  </si>
  <si>
    <t xml:space="preserve">Construction</t>
  </si>
  <si>
    <t xml:space="preserve">การขายส่ง การขายปลีก การซ่อมแซมยานยนต์
 จักรยานยนต์ ของใช้ส่วนบุคคลและของใช้ในครัวเรือน
</t>
  </si>
  <si>
    <t xml:space="preserve">Wholesale and Retail Trade; Repair of Motor Vehicles,
 Motorcycles and  Personal and Household Goods</t>
  </si>
  <si>
    <t xml:space="preserve">โรงแรมและภัตตาคาร
</t>
  </si>
  <si>
    <t xml:space="preserve">Hotels and Restaurants</t>
  </si>
  <si>
    <t xml:space="preserve">การขนส่ง สถานที่เก็บสินค้า และการคมนาคม
</t>
  </si>
  <si>
    <t xml:space="preserve">Transport, Storage and Communications</t>
  </si>
  <si>
    <t xml:space="preserve">ตัวกลางทางการเงิน
</t>
  </si>
  <si>
    <t xml:space="preserve">Financial Intermediation</t>
  </si>
  <si>
    <t xml:space="preserve">บริการด้านอสังหาริมทรัพย์ การให้เช่า และบริการทางธุรกิจ
</t>
  </si>
  <si>
    <t xml:space="preserve">Real Estate, Renting and Business Activities</t>
  </si>
  <si>
    <t xml:space="preserve">การบริหารราชการแผ่นดินและการป้องกันประเทศ รวมทั้งการประกัน สังคมภาคบังคับ
</t>
  </si>
  <si>
    <t xml:space="preserve">Public Administration and Defence; Compulsory Social Security</t>
  </si>
  <si>
    <t xml:space="preserve">การศึกษา
</t>
  </si>
  <si>
    <t xml:space="preserve">Education</t>
  </si>
  <si>
    <t xml:space="preserve">การบริการด้านสุขภาพและสังคม</t>
  </si>
  <si>
    <t xml:space="preserve">Health and Social Work</t>
  </si>
  <si>
    <t xml:space="preserve">การให้บริการชุมชน สังคม และบริการส่วนบุคคลอื่น ๆ
</t>
  </si>
  <si>
    <t xml:space="preserve">Other Community, Social and Personal Services Activities</t>
  </si>
  <si>
    <t xml:space="preserve">ลูกจ้างในครัวเรือนส่วนบุคคล
</t>
  </si>
  <si>
    <t xml:space="preserve">Private Households with Employed Persons</t>
  </si>
  <si>
    <t xml:space="preserve">ผลิตภัณฑ์มวลรวมในประเทศ</t>
  </si>
  <si>
    <t xml:space="preserve">Gross Domestic Product  (GDP) </t>
  </si>
  <si>
    <r>
      <rPr>
        <b val="true"/>
        <sz val="16"/>
        <rFont val="Arial "/>
        <family val="0"/>
      </rPr>
      <t xml:space="preserve">ผลิตภัณฑ์มวลรวมในประเทศ ต่อค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 "/>
        <family val="0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GDP Per capita (Baht)</t>
  </si>
  <si>
    <r>
      <rPr>
        <b val="true"/>
        <sz val="16"/>
        <rFont val="Arial "/>
        <family val="0"/>
      </rPr>
      <t xml:space="preserve">ประชากร </t>
    </r>
    <r>
      <rPr>
        <b val="true"/>
        <sz val="16"/>
        <rFont val="TH SarabunPSK"/>
        <family val="2"/>
      </rPr>
      <t xml:space="preserve">(1,000 </t>
    </r>
    <r>
      <rPr>
        <b val="true"/>
        <sz val="16"/>
        <rFont val="Arial "/>
        <family val="0"/>
      </rPr>
      <t xml:space="preserve">คน</t>
    </r>
    <r>
      <rPr>
        <b val="true"/>
        <sz val="16"/>
        <rFont val="TH SarabunPSK"/>
        <family val="2"/>
      </rPr>
      <t xml:space="preserve">)
</t>
    </r>
  </si>
  <si>
    <t xml:space="preserve">Population (1,000 persons)</t>
  </si>
  <si>
    <r>
      <rPr>
        <sz val="16"/>
        <rFont val="TH SarabunPSK"/>
        <family val="2"/>
      </rPr>
      <t xml:space="preserve">p = </t>
    </r>
    <r>
      <rPr>
        <sz val="16"/>
        <rFont val="Arial "/>
        <family val="0"/>
      </rPr>
      <t xml:space="preserve">ตัวเลขเบื้องต้น
</t>
    </r>
  </si>
  <si>
    <t xml:space="preserve">p = Preliminary based on annual figure</t>
  </si>
  <si>
    <r>
      <rPr>
        <sz val="16"/>
        <rFont val="TH SarabunPSK"/>
        <family val="2"/>
      </rPr>
      <t xml:space="preserve">r  = </t>
    </r>
    <r>
      <rPr>
        <sz val="16"/>
        <rFont val="Arial "/>
        <family val="0"/>
      </rPr>
      <t xml:space="preserve">การปรับปรุงข้อมูลย้อนหลัง</t>
    </r>
  </si>
  <si>
    <t xml:space="preserve">r  = revised </t>
  </si>
  <si>
    <r>
      <rPr>
        <sz val="16"/>
        <rFont val="Arial "/>
        <family val="0"/>
      </rPr>
      <t xml:space="preserve">ที่มา</t>
    </r>
    <r>
      <rPr>
        <sz val="16"/>
        <rFont val="TH SarabunPSK"/>
        <family val="2"/>
      </rPr>
      <t xml:space="preserve">:</t>
    </r>
  </si>
  <si>
    <t xml:space="preserve">สำนักงานคณะกรรมการพัฒนาการเศรษฐกิจและสังคมแห่งชาติ สำนักนายกรัฐมนตรี </t>
  </si>
  <si>
    <t xml:space="preserve">Source:</t>
  </si>
  <si>
    <t xml:space="preserve">Office of the National Economic and Social Development Board, Office of the Prime Minister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###0\)"/>
    <numFmt numFmtId="166" formatCode="_(* #,##0.00_);_(* \(#,##0.00\);_(* \-??_);_(@_)"/>
    <numFmt numFmtId="167" formatCode="_(* #,##0_);_(* \(#,##0\);_(* \-??_);_(@_)"/>
    <numFmt numFmtId="168" formatCode="0###"/>
    <numFmt numFmtId="169" formatCode="#,##0"/>
    <numFmt numFmtId="170" formatCode="_(* #,##0_);_(* \(#,##0\);_(* \-_);_(@_)"/>
  </numFmts>
  <fonts count="12">
    <font>
      <sz val="10"/>
      <name val="Arial 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Arial "/>
      <family val="0"/>
    </font>
    <font>
      <vertAlign val="superscript"/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Arial "/>
      <family val="0"/>
    </font>
    <font>
      <b val="true"/>
      <vertAlign val="superscript"/>
      <sz val="16"/>
      <name val="TH SarabunPSK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"/>
        <family val="0"/>
        <b val="1"/>
        <i val="0"/>
      </font>
    </dxf>
    <dxf>
      <font>
        <name val="Arial "/>
        <family val="0"/>
        <b val="1"/>
        <i val="0"/>
      </font>
    </dxf>
    <dxf>
      <font>
        <name val="Arial "/>
        <family val="0"/>
        <b val="1"/>
        <i val="0"/>
      </font>
    </dxf>
    <dxf>
      <font>
        <name val="Arial "/>
        <family val="0"/>
        <b val="1"/>
        <i val="0"/>
      </font>
    </dxf>
    <dxf>
      <font>
        <name val="Arial "/>
        <family val="0"/>
        <b val="1"/>
        <i val="0"/>
      </font>
    </dxf>
    <dxf>
      <font>
        <name val="Arial 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25.7"/>
    <col collapsed="false" customWidth="true" hidden="false" outlineLevel="0" max="22" min="3" style="1" width="12.28"/>
    <col collapsed="false" customWidth="true" hidden="false" outlineLevel="0" max="23" min="23" style="1" width="63.7"/>
    <col collapsed="false" customWidth="true" hidden="false" outlineLevel="0" max="24" min="24" style="1" width="77.56"/>
    <col collapsed="false" customWidth="false" hidden="false" outlineLevel="0" max="257" min="25" style="1" width="9.14"/>
  </cols>
  <sheetData>
    <row r="1" customFormat="false" ht="24" hidden="false" customHeight="false" outlineLevel="0" collapsed="false">
      <c r="A1" s="2" t="s">
        <v>0</v>
      </c>
      <c r="B1" s="2"/>
      <c r="D1" s="3"/>
      <c r="E1" s="3"/>
      <c r="F1" s="3"/>
      <c r="G1" s="3"/>
      <c r="H1" s="3"/>
      <c r="I1" s="3"/>
      <c r="J1" s="3"/>
      <c r="K1" s="3"/>
      <c r="L1" s="3"/>
    </row>
    <row r="2" customFormat="false" ht="21" hidden="false" customHeight="false" outlineLevel="0" collapsed="false">
      <c r="A2" s="4" t="s">
        <v>1</v>
      </c>
      <c r="B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false" outlineLevel="0" collapsed="false">
      <c r="A3" s="4"/>
      <c r="B3" s="4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W3" s="5" t="s">
        <v>2</v>
      </c>
    </row>
    <row r="4" customFormat="false" ht="24" hidden="false" customHeight="false" outlineLevel="0" collapsed="false">
      <c r="A4" s="6" t="s">
        <v>3</v>
      </c>
      <c r="B4" s="6"/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n">
        <v>2553</v>
      </c>
      <c r="S4" s="7" t="n">
        <v>2554</v>
      </c>
      <c r="T4" s="7" t="s">
        <v>19</v>
      </c>
      <c r="U4" s="7" t="s">
        <v>20</v>
      </c>
      <c r="V4" s="7" t="s">
        <v>21</v>
      </c>
      <c r="W4" s="8" t="s">
        <v>22</v>
      </c>
    </row>
    <row r="5" customFormat="false" ht="21" hidden="false" customHeight="false" outlineLevel="0" collapsed="false">
      <c r="A5" s="6"/>
      <c r="B5" s="6"/>
      <c r="C5" s="9" t="n">
        <v>1995</v>
      </c>
      <c r="D5" s="9" t="n">
        <v>1996</v>
      </c>
      <c r="E5" s="9" t="n">
        <v>1997</v>
      </c>
      <c r="F5" s="9" t="n">
        <v>1998</v>
      </c>
      <c r="G5" s="9" t="n">
        <v>1999</v>
      </c>
      <c r="H5" s="9" t="n">
        <v>2000</v>
      </c>
      <c r="I5" s="9" t="n">
        <v>2001</v>
      </c>
      <c r="J5" s="9" t="n">
        <v>2002</v>
      </c>
      <c r="K5" s="9" t="n">
        <v>2003</v>
      </c>
      <c r="L5" s="9" t="n">
        <v>2004</v>
      </c>
      <c r="M5" s="9" t="n">
        <v>2005</v>
      </c>
      <c r="N5" s="9" t="n">
        <v>2006</v>
      </c>
      <c r="O5" s="9" t="n">
        <v>2007</v>
      </c>
      <c r="P5" s="9" t="n">
        <v>2008</v>
      </c>
      <c r="Q5" s="9" t="n">
        <v>2009</v>
      </c>
      <c r="R5" s="9" t="n">
        <v>2010</v>
      </c>
      <c r="S5" s="9" t="s">
        <v>23</v>
      </c>
      <c r="T5" s="9" t="s">
        <v>24</v>
      </c>
      <c r="U5" s="9" t="s">
        <v>25</v>
      </c>
      <c r="V5" s="9" t="s">
        <v>26</v>
      </c>
      <c r="W5" s="8"/>
    </row>
    <row r="6" s="18" customFormat="true" ht="23.25" hidden="false" customHeight="false" outlineLevel="0" collapsed="false">
      <c r="A6" s="10" t="s">
        <v>27</v>
      </c>
      <c r="B6" s="11"/>
      <c r="C6" s="12" t="n">
        <v>383074</v>
      </c>
      <c r="D6" s="13" t="n">
        <v>420493</v>
      </c>
      <c r="E6" s="14" t="n">
        <v>427076</v>
      </c>
      <c r="F6" s="13" t="n">
        <v>482495</v>
      </c>
      <c r="G6" s="13" t="n">
        <v>426092</v>
      </c>
      <c r="H6" s="13" t="n">
        <v>431081</v>
      </c>
      <c r="I6" s="15" t="n">
        <v>458734</v>
      </c>
      <c r="J6" s="13" t="n">
        <v>501725</v>
      </c>
      <c r="K6" s="15" t="n">
        <v>596642</v>
      </c>
      <c r="L6" s="13" t="n">
        <v>646344</v>
      </c>
      <c r="M6" s="15" t="n">
        <v>700380</v>
      </c>
      <c r="N6" s="13" t="n">
        <v>790175</v>
      </c>
      <c r="O6" s="15" t="n">
        <v>848688</v>
      </c>
      <c r="P6" s="13" t="n">
        <v>978015</v>
      </c>
      <c r="Q6" s="15" t="n">
        <v>945606</v>
      </c>
      <c r="R6" s="13" t="n">
        <v>1137577</v>
      </c>
      <c r="S6" s="13" t="n">
        <v>1310995</v>
      </c>
      <c r="T6" s="13" t="n">
        <v>1421962</v>
      </c>
      <c r="U6" s="13" t="n">
        <v>1469888</v>
      </c>
      <c r="V6" s="13" t="n">
        <v>1343504</v>
      </c>
      <c r="W6" s="16" t="s">
        <v>28</v>
      </c>
      <c r="X6" s="17"/>
    </row>
    <row r="7" customFormat="false" ht="23.25" hidden="false" customHeight="false" outlineLevel="0" collapsed="false">
      <c r="A7" s="19" t="s">
        <v>29</v>
      </c>
      <c r="B7" s="20"/>
      <c r="C7" s="21" t="n">
        <v>301392</v>
      </c>
      <c r="D7" s="22" t="n">
        <v>335117</v>
      </c>
      <c r="E7" s="23" t="n">
        <v>335059</v>
      </c>
      <c r="F7" s="22" t="n">
        <v>377457</v>
      </c>
      <c r="G7" s="22" t="n">
        <v>321875</v>
      </c>
      <c r="H7" s="22" t="n">
        <v>312708</v>
      </c>
      <c r="I7" s="24" t="n">
        <v>347216</v>
      </c>
      <c r="J7" s="22" t="n">
        <v>393336</v>
      </c>
      <c r="K7" s="24" t="n">
        <v>486566</v>
      </c>
      <c r="L7" s="22" t="n">
        <v>538264</v>
      </c>
      <c r="M7" s="24" t="n">
        <v>594289</v>
      </c>
      <c r="N7" s="22" t="n">
        <v>681162</v>
      </c>
      <c r="O7" s="24" t="n">
        <v>750109</v>
      </c>
      <c r="P7" s="22" t="n">
        <v>881238</v>
      </c>
      <c r="Q7" s="24" t="n">
        <v>843282</v>
      </c>
      <c r="R7" s="22" t="n">
        <v>1036203</v>
      </c>
      <c r="S7" s="22" t="n">
        <v>1201017</v>
      </c>
      <c r="T7" s="22" t="n">
        <v>1308902</v>
      </c>
      <c r="U7" s="22" t="n">
        <v>1365736</v>
      </c>
      <c r="V7" s="22" t="n">
        <v>1235419</v>
      </c>
      <c r="W7" s="25" t="s">
        <v>30</v>
      </c>
      <c r="X7" s="26"/>
    </row>
    <row r="8" customFormat="false" ht="23.25" hidden="false" customHeight="false" outlineLevel="0" collapsed="false">
      <c r="A8" s="19" t="s">
        <v>31</v>
      </c>
      <c r="B8" s="20"/>
      <c r="C8" s="21" t="n">
        <v>81682</v>
      </c>
      <c r="D8" s="22" t="n">
        <v>85376</v>
      </c>
      <c r="E8" s="23" t="n">
        <v>92017</v>
      </c>
      <c r="F8" s="22" t="n">
        <v>105038</v>
      </c>
      <c r="G8" s="22" t="n">
        <v>104217</v>
      </c>
      <c r="H8" s="22" t="n">
        <v>118373</v>
      </c>
      <c r="I8" s="24" t="n">
        <v>111518</v>
      </c>
      <c r="J8" s="22" t="n">
        <v>108389</v>
      </c>
      <c r="K8" s="24" t="n">
        <v>110076</v>
      </c>
      <c r="L8" s="22" t="n">
        <v>108080</v>
      </c>
      <c r="M8" s="24" t="n">
        <v>106091</v>
      </c>
      <c r="N8" s="22" t="n">
        <v>109013</v>
      </c>
      <c r="O8" s="24" t="n">
        <v>98579</v>
      </c>
      <c r="P8" s="22" t="n">
        <v>96777</v>
      </c>
      <c r="Q8" s="24" t="n">
        <v>102324</v>
      </c>
      <c r="R8" s="22" t="n">
        <v>101374</v>
      </c>
      <c r="S8" s="22" t="n">
        <v>109978</v>
      </c>
      <c r="T8" s="22" t="n">
        <v>113060</v>
      </c>
      <c r="U8" s="22" t="n">
        <v>104152</v>
      </c>
      <c r="V8" s="22" t="n">
        <v>108085</v>
      </c>
      <c r="W8" s="25" t="s">
        <v>32</v>
      </c>
      <c r="X8" s="26"/>
    </row>
    <row r="9" s="18" customFormat="true" ht="23.25" hidden="false" customHeight="false" outlineLevel="0" collapsed="false">
      <c r="A9" s="27" t="s">
        <v>33</v>
      </c>
      <c r="B9" s="28"/>
      <c r="C9" s="29" t="n">
        <v>3834535</v>
      </c>
      <c r="D9" s="30" t="n">
        <v>4218112</v>
      </c>
      <c r="E9" s="31" t="n">
        <v>4283223</v>
      </c>
      <c r="F9" s="30" t="n">
        <v>4219059</v>
      </c>
      <c r="G9" s="30" t="n">
        <v>4363729</v>
      </c>
      <c r="H9" s="30" t="n">
        <v>4638743</v>
      </c>
      <c r="I9" s="15" t="n">
        <v>4886278</v>
      </c>
      <c r="J9" s="30" t="n">
        <v>5267853</v>
      </c>
      <c r="K9" s="15" t="n">
        <v>5720664</v>
      </c>
      <c r="L9" s="30" t="n">
        <v>6307933</v>
      </c>
      <c r="M9" s="15" t="n">
        <v>6914027</v>
      </c>
      <c r="N9" s="30" t="n">
        <v>7610479</v>
      </c>
      <c r="O9" s="15" t="n">
        <v>8227613</v>
      </c>
      <c r="P9" s="30" t="n">
        <v>8728919</v>
      </c>
      <c r="Q9" s="15" t="n">
        <v>8708407</v>
      </c>
      <c r="R9" s="30" t="n">
        <v>9664819</v>
      </c>
      <c r="S9" s="30" t="n">
        <v>9989488</v>
      </c>
      <c r="T9" s="30" t="n">
        <v>10927059</v>
      </c>
      <c r="U9" s="30" t="n">
        <v>11431602</v>
      </c>
      <c r="V9" s="30" t="n">
        <v>11788737</v>
      </c>
      <c r="W9" s="32" t="s">
        <v>34</v>
      </c>
      <c r="X9" s="17"/>
    </row>
    <row r="10" customFormat="false" ht="23.25" hidden="false" customHeight="false" outlineLevel="0" collapsed="false">
      <c r="A10" s="19" t="s">
        <v>35</v>
      </c>
      <c r="B10" s="20"/>
      <c r="C10" s="21" t="n">
        <v>57619</v>
      </c>
      <c r="D10" s="22" t="n">
        <v>71625</v>
      </c>
      <c r="E10" s="23" t="n">
        <v>87969</v>
      </c>
      <c r="F10" s="22" t="n">
        <v>89464</v>
      </c>
      <c r="G10" s="22" t="n">
        <v>90725</v>
      </c>
      <c r="H10" s="22" t="n">
        <v>118757</v>
      </c>
      <c r="I10" s="24" t="n">
        <v>127962</v>
      </c>
      <c r="J10" s="22" t="n">
        <v>137027</v>
      </c>
      <c r="K10" s="24" t="n">
        <v>155304</v>
      </c>
      <c r="L10" s="22" t="n">
        <v>175486</v>
      </c>
      <c r="M10" s="24" t="n">
        <v>222124</v>
      </c>
      <c r="N10" s="22" t="n">
        <v>265021</v>
      </c>
      <c r="O10" s="24" t="n">
        <v>286313</v>
      </c>
      <c r="P10" s="22" t="n">
        <v>330615</v>
      </c>
      <c r="Q10" s="24" t="n">
        <v>326742</v>
      </c>
      <c r="R10" s="22" t="n">
        <v>366998</v>
      </c>
      <c r="S10" s="22" t="n">
        <v>400574</v>
      </c>
      <c r="T10" s="22" t="n">
        <v>483425</v>
      </c>
      <c r="U10" s="22" t="n">
        <v>495103</v>
      </c>
      <c r="V10" s="22" t="n">
        <v>494266</v>
      </c>
      <c r="W10" s="25" t="s">
        <v>36</v>
      </c>
      <c r="X10" s="26"/>
    </row>
    <row r="11" customFormat="false" ht="23.25" hidden="false" customHeight="false" outlineLevel="0" collapsed="false">
      <c r="A11" s="19" t="s">
        <v>37</v>
      </c>
      <c r="B11" s="20"/>
      <c r="C11" s="21" t="n">
        <v>1116261</v>
      </c>
      <c r="D11" s="22" t="n">
        <v>1202541</v>
      </c>
      <c r="E11" s="23" t="n">
        <v>1258114</v>
      </c>
      <c r="F11" s="22" t="n">
        <v>1286392</v>
      </c>
      <c r="G11" s="22" t="n">
        <v>1359738</v>
      </c>
      <c r="H11" s="22" t="n">
        <v>1449598</v>
      </c>
      <c r="I11" s="24" t="n">
        <v>1498469</v>
      </c>
      <c r="J11" s="22" t="n">
        <v>1656826</v>
      </c>
      <c r="K11" s="24" t="n">
        <v>1880867</v>
      </c>
      <c r="L11" s="22" t="n">
        <v>2058746</v>
      </c>
      <c r="M11" s="24" t="n">
        <v>2268623</v>
      </c>
      <c r="N11" s="22" t="n">
        <v>2548507</v>
      </c>
      <c r="O11" s="24" t="n">
        <v>2790778</v>
      </c>
      <c r="P11" s="22" t="n">
        <v>2980979</v>
      </c>
      <c r="Q11" s="24" t="n">
        <v>2860189</v>
      </c>
      <c r="R11" s="22" t="n">
        <v>3358274</v>
      </c>
      <c r="S11" s="22" t="n">
        <v>3294332</v>
      </c>
      <c r="T11" s="22" t="n">
        <v>3473817</v>
      </c>
      <c r="U11" s="22" t="n">
        <v>3571876</v>
      </c>
      <c r="V11" s="22" t="n">
        <v>3620622</v>
      </c>
      <c r="W11" s="25" t="s">
        <v>38</v>
      </c>
      <c r="X11" s="26"/>
    </row>
    <row r="12" customFormat="false" ht="23.25" hidden="false" customHeight="false" outlineLevel="0" collapsed="false">
      <c r="A12" s="19" t="s">
        <v>39</v>
      </c>
      <c r="B12" s="20"/>
      <c r="C12" s="21" t="n">
        <v>102008</v>
      </c>
      <c r="D12" s="22" t="n">
        <v>107783</v>
      </c>
      <c r="E12" s="23" t="n">
        <v>119949</v>
      </c>
      <c r="F12" s="22" t="n">
        <v>143762</v>
      </c>
      <c r="G12" s="22" t="n">
        <v>131466</v>
      </c>
      <c r="H12" s="22" t="n">
        <v>147023</v>
      </c>
      <c r="I12" s="24" t="n">
        <v>167709</v>
      </c>
      <c r="J12" s="22" t="n">
        <v>176759</v>
      </c>
      <c r="K12" s="24" t="n">
        <v>192481</v>
      </c>
      <c r="L12" s="22" t="n">
        <v>213348</v>
      </c>
      <c r="M12" s="24" t="n">
        <v>223971</v>
      </c>
      <c r="N12" s="22" t="n">
        <v>240180</v>
      </c>
      <c r="O12" s="24" t="n">
        <v>248852</v>
      </c>
      <c r="P12" s="22" t="n">
        <v>263998</v>
      </c>
      <c r="Q12" s="24" t="n">
        <v>280440</v>
      </c>
      <c r="R12" s="22" t="n">
        <v>296568</v>
      </c>
      <c r="S12" s="22" t="n">
        <v>303287</v>
      </c>
      <c r="T12" s="22" t="n">
        <v>326942</v>
      </c>
      <c r="U12" s="22" t="n">
        <v>354222</v>
      </c>
      <c r="V12" s="22" t="n">
        <v>374710</v>
      </c>
      <c r="W12" s="25" t="s">
        <v>40</v>
      </c>
      <c r="X12" s="26"/>
    </row>
    <row r="13" customFormat="false" ht="23.25" hidden="false" customHeight="false" outlineLevel="0" collapsed="false">
      <c r="A13" s="19" t="s">
        <v>41</v>
      </c>
      <c r="B13" s="20"/>
      <c r="C13" s="21" t="n">
        <v>306832</v>
      </c>
      <c r="D13" s="22" t="n">
        <v>349257</v>
      </c>
      <c r="E13" s="23" t="n">
        <v>266583</v>
      </c>
      <c r="F13" s="22" t="n">
        <v>186334</v>
      </c>
      <c r="G13" s="22" t="n">
        <v>168649</v>
      </c>
      <c r="H13" s="22" t="n">
        <v>152324</v>
      </c>
      <c r="I13" s="24" t="n">
        <v>155030</v>
      </c>
      <c r="J13" s="22" t="n">
        <v>166719</v>
      </c>
      <c r="K13" s="24" t="n">
        <v>175590</v>
      </c>
      <c r="L13" s="22" t="n">
        <v>197014</v>
      </c>
      <c r="M13" s="24" t="n">
        <v>226654</v>
      </c>
      <c r="N13" s="22" t="n">
        <v>245217</v>
      </c>
      <c r="O13" s="24" t="n">
        <v>263388</v>
      </c>
      <c r="P13" s="22" t="n">
        <v>266943</v>
      </c>
      <c r="Q13" s="24" t="n">
        <v>271257</v>
      </c>
      <c r="R13" s="22" t="n">
        <v>302791</v>
      </c>
      <c r="S13" s="22" t="n">
        <v>306622</v>
      </c>
      <c r="T13" s="22" t="n">
        <v>340956</v>
      </c>
      <c r="U13" s="22" t="n">
        <v>349668</v>
      </c>
      <c r="V13" s="22" t="n">
        <v>339614</v>
      </c>
      <c r="W13" s="25" t="s">
        <v>42</v>
      </c>
      <c r="X13" s="26"/>
    </row>
    <row r="14" customFormat="false" ht="42" hidden="false" customHeight="true" outlineLevel="0" collapsed="false">
      <c r="A14" s="19" t="s">
        <v>43</v>
      </c>
      <c r="B14" s="20"/>
      <c r="C14" s="21" t="n">
        <v>753232</v>
      </c>
      <c r="D14" s="22" t="n">
        <v>824633</v>
      </c>
      <c r="E14" s="23" t="n">
        <v>865332</v>
      </c>
      <c r="F14" s="22" t="n">
        <v>837736</v>
      </c>
      <c r="G14" s="22" t="n">
        <v>847694</v>
      </c>
      <c r="H14" s="22" t="n">
        <v>868316</v>
      </c>
      <c r="I14" s="24" t="n">
        <v>907578</v>
      </c>
      <c r="J14" s="22" t="n">
        <v>930231</v>
      </c>
      <c r="K14" s="24" t="n">
        <v>973733</v>
      </c>
      <c r="L14" s="22" t="n">
        <v>1057009</v>
      </c>
      <c r="M14" s="24" t="n">
        <v>1135238</v>
      </c>
      <c r="N14" s="22" t="n">
        <v>1219311</v>
      </c>
      <c r="O14" s="24" t="n">
        <v>1311135</v>
      </c>
      <c r="P14" s="22" t="n">
        <v>1388318</v>
      </c>
      <c r="Q14" s="24" t="n">
        <v>1429985</v>
      </c>
      <c r="R14" s="22" t="n">
        <v>1568569</v>
      </c>
      <c r="S14" s="22" t="n">
        <v>1628794</v>
      </c>
      <c r="T14" s="22" t="n">
        <v>1776739</v>
      </c>
      <c r="U14" s="22" t="n">
        <v>1796120</v>
      </c>
      <c r="V14" s="22" t="n">
        <v>1867070</v>
      </c>
      <c r="W14" s="33" t="s">
        <v>44</v>
      </c>
      <c r="X14" s="34"/>
    </row>
    <row r="15" customFormat="false" ht="23.25" hidden="false" customHeight="false" outlineLevel="0" collapsed="false">
      <c r="A15" s="19" t="s">
        <v>45</v>
      </c>
      <c r="B15" s="20"/>
      <c r="C15" s="21" t="n">
        <v>157883</v>
      </c>
      <c r="D15" s="22" t="n">
        <v>172939</v>
      </c>
      <c r="E15" s="23" t="n">
        <v>172184</v>
      </c>
      <c r="F15" s="22" t="n">
        <v>171053</v>
      </c>
      <c r="G15" s="22" t="n">
        <v>184937</v>
      </c>
      <c r="H15" s="22" t="n">
        <v>199020</v>
      </c>
      <c r="I15" s="24" t="n">
        <v>208187</v>
      </c>
      <c r="J15" s="22" t="n">
        <v>216850</v>
      </c>
      <c r="K15" s="24" t="n">
        <v>214444</v>
      </c>
      <c r="L15" s="22" t="n">
        <v>229937</v>
      </c>
      <c r="M15" s="24" t="n">
        <v>231321</v>
      </c>
      <c r="N15" s="22" t="n">
        <v>255239</v>
      </c>
      <c r="O15" s="24" t="n">
        <v>277778</v>
      </c>
      <c r="P15" s="22" t="n">
        <v>298874</v>
      </c>
      <c r="Q15" s="24" t="n">
        <v>285443</v>
      </c>
      <c r="R15" s="22" t="n">
        <v>311910</v>
      </c>
      <c r="S15" s="22" t="n">
        <v>349523</v>
      </c>
      <c r="T15" s="22" t="n">
        <v>413291</v>
      </c>
      <c r="U15" s="22" t="n">
        <v>475000</v>
      </c>
      <c r="V15" s="22" t="n">
        <v>499293</v>
      </c>
      <c r="W15" s="25" t="s">
        <v>46</v>
      </c>
      <c r="X15" s="26"/>
    </row>
    <row r="16" customFormat="false" ht="23.25" hidden="false" customHeight="false" outlineLevel="0" collapsed="false">
      <c r="A16" s="19" t="s">
        <v>47</v>
      </c>
      <c r="B16" s="20"/>
      <c r="C16" s="21" t="n">
        <v>293886</v>
      </c>
      <c r="D16" s="22" t="n">
        <v>327344</v>
      </c>
      <c r="E16" s="23" t="n">
        <v>353411</v>
      </c>
      <c r="F16" s="22" t="n">
        <v>364363</v>
      </c>
      <c r="G16" s="22" t="n">
        <v>393556</v>
      </c>
      <c r="H16" s="22" t="n">
        <v>417876</v>
      </c>
      <c r="I16" s="24" t="n">
        <v>458788</v>
      </c>
      <c r="J16" s="22" t="n">
        <v>485062</v>
      </c>
      <c r="K16" s="24" t="n">
        <v>498007</v>
      </c>
      <c r="L16" s="22" t="n">
        <v>546587</v>
      </c>
      <c r="M16" s="24" t="n">
        <v>584153</v>
      </c>
      <c r="N16" s="22" t="n">
        <v>641523</v>
      </c>
      <c r="O16" s="24" t="n">
        <v>714122</v>
      </c>
      <c r="P16" s="22" t="n">
        <v>728053</v>
      </c>
      <c r="Q16" s="24" t="n">
        <v>729666</v>
      </c>
      <c r="R16" s="22" t="n">
        <v>766599</v>
      </c>
      <c r="S16" s="22" t="n">
        <v>789570</v>
      </c>
      <c r="T16" s="22" t="n">
        <v>857379</v>
      </c>
      <c r="U16" s="22" t="n">
        <v>898172</v>
      </c>
      <c r="V16" s="22" t="n">
        <v>921096</v>
      </c>
      <c r="W16" s="25" t="s">
        <v>48</v>
      </c>
      <c r="X16" s="26"/>
    </row>
    <row r="17" customFormat="false" ht="23.25" hidden="false" customHeight="false" outlineLevel="0" collapsed="false">
      <c r="A17" s="19" t="s">
        <v>49</v>
      </c>
      <c r="B17" s="20"/>
      <c r="C17" s="21" t="n">
        <v>339151</v>
      </c>
      <c r="D17" s="22" t="n">
        <v>368592</v>
      </c>
      <c r="E17" s="23" t="n">
        <v>300640</v>
      </c>
      <c r="F17" s="22" t="n">
        <v>212373</v>
      </c>
      <c r="G17" s="22" t="n">
        <v>172131</v>
      </c>
      <c r="H17" s="22" t="n">
        <v>193228</v>
      </c>
      <c r="I17" s="24" t="n">
        <v>230994</v>
      </c>
      <c r="J17" s="22" t="n">
        <v>276628</v>
      </c>
      <c r="K17" s="24" t="n">
        <v>317150</v>
      </c>
      <c r="L17" s="22" t="n">
        <v>367364</v>
      </c>
      <c r="M17" s="24" t="n">
        <v>417155</v>
      </c>
      <c r="N17" s="22" t="n">
        <v>448643</v>
      </c>
      <c r="O17" s="24" t="n">
        <v>493043</v>
      </c>
      <c r="P17" s="22" t="n">
        <v>523647</v>
      </c>
      <c r="Q17" s="24" t="n">
        <v>554003</v>
      </c>
      <c r="R17" s="22" t="n">
        <v>580687</v>
      </c>
      <c r="S17" s="22" t="n">
        <v>644852</v>
      </c>
      <c r="T17" s="22" t="n">
        <v>744800</v>
      </c>
      <c r="U17" s="22" t="n">
        <v>867508</v>
      </c>
      <c r="V17" s="22" t="n">
        <v>956316</v>
      </c>
      <c r="W17" s="25" t="s">
        <v>50</v>
      </c>
      <c r="X17" s="26"/>
    </row>
    <row r="18" customFormat="false" ht="23.25" hidden="false" customHeight="false" outlineLevel="0" collapsed="false">
      <c r="A18" s="19" t="s">
        <v>51</v>
      </c>
      <c r="B18" s="20"/>
      <c r="C18" s="21" t="n">
        <v>203738</v>
      </c>
      <c r="D18" s="22" t="n">
        <v>237457</v>
      </c>
      <c r="E18" s="23" t="n">
        <v>258606</v>
      </c>
      <c r="F18" s="22" t="n">
        <v>280081</v>
      </c>
      <c r="G18" s="22" t="n">
        <v>330088</v>
      </c>
      <c r="H18" s="22" t="n">
        <v>375920</v>
      </c>
      <c r="I18" s="24" t="n">
        <v>379028</v>
      </c>
      <c r="J18" s="22" t="n">
        <v>425422</v>
      </c>
      <c r="K18" s="24" t="n">
        <v>468610</v>
      </c>
      <c r="L18" s="22" t="n">
        <v>515545</v>
      </c>
      <c r="M18" s="24" t="n">
        <v>563549</v>
      </c>
      <c r="N18" s="22" t="n">
        <v>620819</v>
      </c>
      <c r="O18" s="24" t="n">
        <v>642703</v>
      </c>
      <c r="P18" s="22" t="n">
        <v>667114</v>
      </c>
      <c r="Q18" s="24" t="n">
        <v>627852</v>
      </c>
      <c r="R18" s="22" t="n">
        <v>688097</v>
      </c>
      <c r="S18" s="22" t="n">
        <v>741399</v>
      </c>
      <c r="T18" s="22" t="n">
        <v>840212</v>
      </c>
      <c r="U18" s="22" t="n">
        <v>872714</v>
      </c>
      <c r="V18" s="22" t="n">
        <v>882439</v>
      </c>
      <c r="W18" s="25" t="s">
        <v>52</v>
      </c>
      <c r="X18" s="26"/>
    </row>
    <row r="19" customFormat="false" ht="24.75" hidden="false" customHeight="true" outlineLevel="0" collapsed="false">
      <c r="A19" s="19" t="s">
        <v>53</v>
      </c>
      <c r="B19" s="35"/>
      <c r="C19" s="21" t="n">
        <v>191880</v>
      </c>
      <c r="D19" s="22" t="n">
        <v>210201</v>
      </c>
      <c r="E19" s="23" t="n">
        <v>232547</v>
      </c>
      <c r="F19" s="22" t="n">
        <v>261278</v>
      </c>
      <c r="G19" s="22" t="n">
        <v>283147</v>
      </c>
      <c r="H19" s="22" t="n">
        <v>300002</v>
      </c>
      <c r="I19" s="24" t="n">
        <v>317382</v>
      </c>
      <c r="J19" s="22" t="n">
        <v>340609</v>
      </c>
      <c r="K19" s="24" t="n">
        <v>359819</v>
      </c>
      <c r="L19" s="22" t="n">
        <v>393384</v>
      </c>
      <c r="M19" s="24" t="n">
        <v>437976</v>
      </c>
      <c r="N19" s="22" t="n">
        <v>482560</v>
      </c>
      <c r="O19" s="24" t="n">
        <v>530042</v>
      </c>
      <c r="P19" s="22" t="n">
        <v>577397</v>
      </c>
      <c r="Q19" s="24" t="n">
        <v>607074</v>
      </c>
      <c r="R19" s="22" t="n">
        <v>640814</v>
      </c>
      <c r="S19" s="22" t="n">
        <v>680654</v>
      </c>
      <c r="T19" s="22" t="n">
        <v>730053</v>
      </c>
      <c r="U19" s="22" t="n">
        <v>761262</v>
      </c>
      <c r="V19" s="22" t="n">
        <v>800539</v>
      </c>
      <c r="W19" s="25" t="s">
        <v>54</v>
      </c>
      <c r="X19" s="26"/>
      <c r="Y19" s="3"/>
    </row>
    <row r="20" customFormat="false" ht="23.25" hidden="false" customHeight="false" outlineLevel="0" collapsed="false">
      <c r="A20" s="19" t="s">
        <v>55</v>
      </c>
      <c r="B20" s="20"/>
      <c r="C20" s="21" t="n">
        <v>145750</v>
      </c>
      <c r="D20" s="22" t="n">
        <v>158606</v>
      </c>
      <c r="E20" s="23" t="n">
        <v>173476</v>
      </c>
      <c r="F20" s="22" t="n">
        <v>192428</v>
      </c>
      <c r="G20" s="22" t="n">
        <v>196427</v>
      </c>
      <c r="H20" s="22" t="n">
        <v>203391</v>
      </c>
      <c r="I20" s="24" t="n">
        <v>209594</v>
      </c>
      <c r="J20" s="22" t="n">
        <v>214705</v>
      </c>
      <c r="K20" s="24" t="n">
        <v>227612</v>
      </c>
      <c r="L20" s="22" t="n">
        <v>261662</v>
      </c>
      <c r="M20" s="24" t="n">
        <v>289227</v>
      </c>
      <c r="N20" s="22" t="n">
        <v>319071</v>
      </c>
      <c r="O20" s="24" t="n">
        <v>349617</v>
      </c>
      <c r="P20" s="22" t="n">
        <v>372103</v>
      </c>
      <c r="Q20" s="24" t="n">
        <v>397512</v>
      </c>
      <c r="R20" s="22" t="n">
        <v>421307</v>
      </c>
      <c r="S20" s="22" t="n">
        <v>458310</v>
      </c>
      <c r="T20" s="22" t="n">
        <v>508003</v>
      </c>
      <c r="U20" s="22" t="n">
        <v>534462</v>
      </c>
      <c r="V20" s="22" t="n">
        <v>562377</v>
      </c>
      <c r="W20" s="25" t="s">
        <v>56</v>
      </c>
      <c r="X20" s="26"/>
    </row>
    <row r="21" customFormat="false" ht="23.25" hidden="false" customHeight="false" outlineLevel="0" collapsed="false">
      <c r="A21" s="19" t="s">
        <v>57</v>
      </c>
      <c r="B21" s="20"/>
      <c r="C21" s="21" t="n">
        <v>53646</v>
      </c>
      <c r="D21" s="22" t="n">
        <v>61103</v>
      </c>
      <c r="E21" s="23" t="n">
        <v>63838</v>
      </c>
      <c r="F21" s="22" t="n">
        <v>68309</v>
      </c>
      <c r="G21" s="22" t="n">
        <v>74385</v>
      </c>
      <c r="H21" s="22" t="n">
        <v>78157</v>
      </c>
      <c r="I21" s="24" t="n">
        <v>84985</v>
      </c>
      <c r="J21" s="22" t="n">
        <v>95690</v>
      </c>
      <c r="K21" s="24" t="n">
        <v>98963</v>
      </c>
      <c r="L21" s="22" t="n">
        <v>114850</v>
      </c>
      <c r="M21" s="24" t="n">
        <v>125326</v>
      </c>
      <c r="N21" s="22" t="n">
        <v>135858</v>
      </c>
      <c r="O21" s="24" t="n">
        <v>143781</v>
      </c>
      <c r="P21" s="22" t="n">
        <v>149829</v>
      </c>
      <c r="Q21" s="24" t="n">
        <v>162893</v>
      </c>
      <c r="R21" s="22" t="n">
        <v>174296</v>
      </c>
      <c r="S21" s="22" t="n">
        <v>184976</v>
      </c>
      <c r="T21" s="22" t="n">
        <v>200170</v>
      </c>
      <c r="U21" s="22" t="n">
        <v>206175</v>
      </c>
      <c r="V21" s="22" t="n">
        <v>217084</v>
      </c>
      <c r="W21" s="25" t="s">
        <v>58</v>
      </c>
      <c r="X21" s="26"/>
    </row>
    <row r="22" customFormat="false" ht="23.25" hidden="false" customHeight="false" outlineLevel="0" collapsed="false">
      <c r="A22" s="19" t="s">
        <v>59</v>
      </c>
      <c r="B22" s="20"/>
      <c r="C22" s="21" t="n">
        <v>99848</v>
      </c>
      <c r="D22" s="22" t="n">
        <v>112340</v>
      </c>
      <c r="E22" s="23" t="n">
        <v>115736</v>
      </c>
      <c r="F22" s="22" t="n">
        <v>110124</v>
      </c>
      <c r="G22" s="22" t="n">
        <v>115517</v>
      </c>
      <c r="H22" s="22" t="n">
        <v>118298</v>
      </c>
      <c r="I22" s="24" t="n">
        <v>122396</v>
      </c>
      <c r="J22" s="22" t="n">
        <v>127718</v>
      </c>
      <c r="K22" s="24" t="n">
        <v>138531</v>
      </c>
      <c r="L22" s="22" t="n">
        <v>158401</v>
      </c>
      <c r="M22" s="24" t="n">
        <v>171043</v>
      </c>
      <c r="N22" s="22" t="n">
        <v>171857</v>
      </c>
      <c r="O22" s="24" t="n">
        <v>158057</v>
      </c>
      <c r="P22" s="22" t="n">
        <v>164375</v>
      </c>
      <c r="Q22" s="24" t="n">
        <v>157981</v>
      </c>
      <c r="R22" s="22" t="n">
        <v>170003</v>
      </c>
      <c r="S22" s="22" t="n">
        <v>186092</v>
      </c>
      <c r="T22" s="22" t="n">
        <v>208649</v>
      </c>
      <c r="U22" s="22" t="n">
        <v>226023</v>
      </c>
      <c r="V22" s="22" t="n">
        <v>228537</v>
      </c>
      <c r="W22" s="25" t="s">
        <v>60</v>
      </c>
      <c r="X22" s="26"/>
    </row>
    <row r="23" customFormat="false" ht="23.25" hidden="false" customHeight="false" outlineLevel="0" collapsed="false">
      <c r="A23" s="19" t="s">
        <v>61</v>
      </c>
      <c r="B23" s="20"/>
      <c r="C23" s="21" t="n">
        <v>12801</v>
      </c>
      <c r="D23" s="22" t="n">
        <v>13691</v>
      </c>
      <c r="E23" s="23" t="n">
        <v>14838</v>
      </c>
      <c r="F23" s="22" t="n">
        <v>15362</v>
      </c>
      <c r="G23" s="22" t="n">
        <v>15269</v>
      </c>
      <c r="H23" s="22" t="n">
        <v>16833</v>
      </c>
      <c r="I23" s="24" t="n">
        <v>18176</v>
      </c>
      <c r="J23" s="22" t="n">
        <v>17607</v>
      </c>
      <c r="K23" s="24" t="n">
        <v>19553</v>
      </c>
      <c r="L23" s="22" t="n">
        <v>18600</v>
      </c>
      <c r="M23" s="24" t="n">
        <v>17667</v>
      </c>
      <c r="N23" s="22" t="n">
        <v>16673</v>
      </c>
      <c r="O23" s="24" t="n">
        <v>18004</v>
      </c>
      <c r="P23" s="22" t="n">
        <v>16674</v>
      </c>
      <c r="Q23" s="24" t="n">
        <v>17370</v>
      </c>
      <c r="R23" s="22" t="n">
        <v>17906</v>
      </c>
      <c r="S23" s="22" t="n">
        <v>20503</v>
      </c>
      <c r="T23" s="22" t="n">
        <v>22623</v>
      </c>
      <c r="U23" s="22" t="n">
        <v>23297</v>
      </c>
      <c r="V23" s="22" t="n">
        <v>24774</v>
      </c>
      <c r="W23" s="25" t="s">
        <v>62</v>
      </c>
      <c r="X23" s="26"/>
    </row>
    <row r="24" s="18" customFormat="true" ht="23.25" hidden="false" customHeight="false" outlineLevel="0" collapsed="false">
      <c r="A24" s="27" t="s">
        <v>63</v>
      </c>
      <c r="B24" s="28"/>
      <c r="C24" s="29" t="n">
        <v>4217609</v>
      </c>
      <c r="D24" s="30" t="n">
        <v>4638605</v>
      </c>
      <c r="E24" s="31" t="n">
        <v>4710299</v>
      </c>
      <c r="F24" s="30" t="n">
        <v>4701554</v>
      </c>
      <c r="G24" s="30" t="n">
        <v>4789821</v>
      </c>
      <c r="H24" s="30" t="n">
        <v>5069824</v>
      </c>
      <c r="I24" s="15" t="n">
        <v>5345012</v>
      </c>
      <c r="J24" s="30" t="n">
        <v>5769578</v>
      </c>
      <c r="K24" s="15" t="n">
        <v>6317306</v>
      </c>
      <c r="L24" s="30" t="n">
        <v>6954277</v>
      </c>
      <c r="M24" s="15" t="n">
        <v>7614407</v>
      </c>
      <c r="N24" s="30" t="n">
        <v>8400654</v>
      </c>
      <c r="O24" s="15" t="n">
        <v>9076301</v>
      </c>
      <c r="P24" s="30" t="n">
        <v>9706934</v>
      </c>
      <c r="Q24" s="15" t="n">
        <v>9654013</v>
      </c>
      <c r="R24" s="30" t="n">
        <v>10802396</v>
      </c>
      <c r="S24" s="30" t="n">
        <v>11300483</v>
      </c>
      <c r="T24" s="30" t="n">
        <v>12349021</v>
      </c>
      <c r="U24" s="30" t="n">
        <v>12901490</v>
      </c>
      <c r="V24" s="30" t="n">
        <v>13132241</v>
      </c>
      <c r="W24" s="32" t="s">
        <v>64</v>
      </c>
      <c r="X24" s="36"/>
    </row>
    <row r="25" s="18" customFormat="true" ht="23.25" hidden="false" customHeight="false" outlineLevel="0" collapsed="false">
      <c r="A25" s="27" t="s">
        <v>65</v>
      </c>
      <c r="B25" s="28"/>
      <c r="C25" s="29" t="n">
        <v>71543</v>
      </c>
      <c r="D25" s="30" t="n">
        <v>77835</v>
      </c>
      <c r="E25" s="31" t="n">
        <v>78186</v>
      </c>
      <c r="F25" s="30" t="n">
        <v>77199</v>
      </c>
      <c r="G25" s="30" t="n">
        <v>77799</v>
      </c>
      <c r="H25" s="30" t="n">
        <v>81459</v>
      </c>
      <c r="I25" s="15" t="n">
        <v>85388</v>
      </c>
      <c r="J25" s="30" t="n">
        <v>91642</v>
      </c>
      <c r="K25" s="15" t="n">
        <v>99766</v>
      </c>
      <c r="L25" s="30" t="n">
        <v>109196</v>
      </c>
      <c r="M25" s="15" t="n">
        <v>118877</v>
      </c>
      <c r="N25" s="30" t="n">
        <v>130398</v>
      </c>
      <c r="O25" s="15" t="n">
        <v>140079</v>
      </c>
      <c r="P25" s="30" t="n">
        <v>148952</v>
      </c>
      <c r="Q25" s="15" t="n">
        <v>147293</v>
      </c>
      <c r="R25" s="30" t="n">
        <v>163869</v>
      </c>
      <c r="S25" s="30" t="n">
        <v>170666</v>
      </c>
      <c r="T25" s="30" t="n">
        <v>185722</v>
      </c>
      <c r="U25" s="30" t="n">
        <v>193266</v>
      </c>
      <c r="V25" s="30" t="n">
        <v>195995</v>
      </c>
      <c r="W25" s="32" t="s">
        <v>66</v>
      </c>
      <c r="X25" s="36"/>
    </row>
    <row r="26" s="18" customFormat="true" ht="23.25" hidden="false" customHeight="false" outlineLevel="0" collapsed="false">
      <c r="A26" s="37" t="s">
        <v>67</v>
      </c>
      <c r="B26" s="38"/>
      <c r="C26" s="39" t="n">
        <v>58951.75066043</v>
      </c>
      <c r="D26" s="39" t="n">
        <v>59594.90320368</v>
      </c>
      <c r="E26" s="39" t="n">
        <v>60245.07284329</v>
      </c>
      <c r="F26" s="40" t="n">
        <v>60902.33614297</v>
      </c>
      <c r="G26" s="39" t="n">
        <v>61566.770502</v>
      </c>
      <c r="H26" s="39" t="n">
        <v>62238.44925825</v>
      </c>
      <c r="I26" s="41" t="n">
        <v>62597.25966955</v>
      </c>
      <c r="J26" s="39" t="n">
        <v>62958.13924636</v>
      </c>
      <c r="K26" s="42" t="n">
        <v>63321.09994935</v>
      </c>
      <c r="L26" s="39" t="n">
        <v>63686.15380758</v>
      </c>
      <c r="M26" s="42" t="n">
        <v>64053.31291876</v>
      </c>
      <c r="N26" s="39" t="n">
        <v>64422.58944961</v>
      </c>
      <c r="O26" s="42" t="n">
        <v>64793.99563599</v>
      </c>
      <c r="P26" s="39" t="n">
        <v>65167.54378308</v>
      </c>
      <c r="Q26" s="42" t="n">
        <v>65543.24626619</v>
      </c>
      <c r="R26" s="39" t="n">
        <v>65921.12177727</v>
      </c>
      <c r="S26" s="39" t="n">
        <v>66213.70969139</v>
      </c>
      <c r="T26" s="39" t="n">
        <v>66492</v>
      </c>
      <c r="U26" s="39" t="n">
        <v>66755</v>
      </c>
      <c r="V26" s="39" t="n">
        <v>67003</v>
      </c>
      <c r="W26" s="43" t="s">
        <v>68</v>
      </c>
      <c r="X26" s="44"/>
    </row>
    <row r="27" s="18" customFormat="true" ht="23.25" hidden="false" customHeight="false" outlineLevel="0" collapsed="false">
      <c r="A27" s="28"/>
      <c r="B27" s="28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28"/>
      <c r="X27" s="44"/>
    </row>
    <row r="28" s="46" customFormat="true" ht="21" hidden="false" customHeight="false" outlineLevel="0" collapsed="false">
      <c r="B28" s="47" t="s">
        <v>69</v>
      </c>
      <c r="E28" s="48"/>
      <c r="F28" s="48"/>
      <c r="L28" s="47" t="s">
        <v>70</v>
      </c>
      <c r="M28" s="48"/>
      <c r="O28" s="48"/>
      <c r="Q28" s="48"/>
      <c r="S28" s="48"/>
      <c r="X28" s="48"/>
      <c r="Y28" s="48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</row>
    <row r="29" s="46" customFormat="true" ht="21" hidden="false" customHeight="false" outlineLevel="0" collapsed="false">
      <c r="B29" s="47" t="s">
        <v>71</v>
      </c>
      <c r="E29" s="48"/>
      <c r="F29" s="48"/>
      <c r="K29" s="50"/>
      <c r="L29" s="47" t="s">
        <v>72</v>
      </c>
      <c r="M29" s="48"/>
      <c r="O29" s="48"/>
      <c r="Q29" s="48"/>
      <c r="S29" s="48"/>
      <c r="X29" s="48"/>
      <c r="Y29" s="48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</row>
    <row r="30" s="46" customFormat="true" ht="21" hidden="false" customHeight="false" outlineLevel="0" collapsed="false">
      <c r="A30" s="51" t="s">
        <v>73</v>
      </c>
      <c r="B30" s="52" t="s">
        <v>74</v>
      </c>
      <c r="K30" s="50" t="s">
        <v>75</v>
      </c>
      <c r="L30" s="47" t="s">
        <v>76</v>
      </c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</row>
    <row r="31" customFormat="false" ht="21" hidden="false" customHeight="false" outlineLevel="0" collapsed="false">
      <c r="A31" s="53"/>
      <c r="B31" s="53"/>
      <c r="C31" s="3"/>
      <c r="D31" s="3"/>
      <c r="E31" s="3"/>
      <c r="F31" s="3"/>
      <c r="G31" s="3"/>
      <c r="H31" s="3"/>
    </row>
    <row r="32" customFormat="false" ht="21" hidden="false" customHeight="false" outlineLevel="0" collapsed="false">
      <c r="A32" s="53"/>
      <c r="B32" s="53"/>
      <c r="C32" s="3"/>
      <c r="D32" s="3"/>
    </row>
    <row r="33" customFormat="false" ht="21" hidden="false" customHeight="false" outlineLevel="0" collapsed="false">
      <c r="A33" s="53"/>
      <c r="B33" s="53"/>
      <c r="C33" s="3"/>
      <c r="D33" s="3"/>
      <c r="E33" s="3"/>
      <c r="F33" s="3"/>
    </row>
  </sheetData>
  <mergeCells count="2">
    <mergeCell ref="A4:B5"/>
    <mergeCell ref="W4:W5"/>
  </mergeCells>
  <conditionalFormatting sqref="A31:C33 A1:B3 A6:B27">
    <cfRule type="expression" priority="2" aboveAverage="0" equalAverage="0" bottom="0" percent="0" rank="0" text="" dxfId="0">
      <formula>NOT(ISERROR(SEARCH("ภาคนอกเกษตร",A31)))</formula>
    </cfRule>
    <cfRule type="expression" priority="3" aboveAverage="0" equalAverage="0" bottom="0" percent="0" rank="0" text="" dxfId="1">
      <formula>NOT(ISERROR(SEARCH("ภาคเกษตร",A31)))</formula>
    </cfRule>
    <cfRule type="expression" priority="4" aboveAverage="0" equalAverage="0" bottom="0" percent="0" rank="0" text="" dxfId="2">
      <formula>NOT(ISERROR(SEARCH("สาขาการผลิต",A31)))</formula>
    </cfRule>
  </conditionalFormatting>
  <conditionalFormatting sqref="C31:C33">
    <cfRule type="expression" priority="5" aboveAverage="0" equalAverage="0" bottom="0" percent="0" rank="0" text="" dxfId="3">
      <formula>NOT(ISERROR(SEARCH("ภาคนอกเกษตร",C31)))</formula>
    </cfRule>
    <cfRule type="expression" priority="6" aboveAverage="0" equalAverage="0" bottom="0" percent="0" rank="0" text="" dxfId="4">
      <formula>NOT(ISERROR(SEARCH("ภาคเกษตร",C31)))</formula>
    </cfRule>
    <cfRule type="expression" priority="7" aboveAverage="0" equalAverage="0" bottom="0" percent="0" rank="0" text="" dxfId="5">
      <formula>NOT(ISERROR(SEARCH("สาขาการผลิต",C31)))</formula>
    </cfRule>
  </conditionalFormatting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3-05-22T02:41:24Z</cp:lastPrinted>
  <dcterms:modified xsi:type="dcterms:W3CDTF">2016-06-27T04:18:01Z</dcterms:modified>
  <cp:revision>0</cp:revision>
  <dc:subject/>
  <dc:title/>
</cp:coreProperties>
</file>