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 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ลงทะเบียนสมัครงาน ผู้สมัครงานมาใช้บริการจัดหางาน ตำแหน่งงานว่าง และบรรจุงาน จำแนกตามเพ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  1  NUMBER OF JOB APPLICANTS, CLIENTS, JOB VACANCIES AND JOB PLACEMENTS BY SEX AND MONTHS: 2007</t>
  </si>
  <si>
    <r>
      <rPr>
        <b val="true"/>
        <sz val="14"/>
        <rFont val="Noto Sans Devanagari"/>
        <family val="2"/>
      </rPr>
      <t xml:space="preserve">ผู้ลงทะเบียนสมัคร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ผู้สมัครงานมาใช้บริการจัดหางาน</t>
  </si>
  <si>
    <r>
      <rPr>
        <b val="true"/>
        <sz val="14"/>
        <rFont val="Noto Sans Devanagari"/>
        <family val="2"/>
      </rPr>
      <t xml:space="preserve">ตำแหน่งงานว่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ัตร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รรจุ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Job Applicants (Persons)</t>
  </si>
  <si>
    <t xml:space="preserve">Clients</t>
  </si>
  <si>
    <t xml:space="preserve">Job Vacancies (Positions)</t>
  </si>
  <si>
    <t xml:space="preserve">Job Placements (Persons)</t>
  </si>
  <si>
    <t xml:space="preserve">เดือน</t>
  </si>
  <si>
    <t xml:space="preserve">รวม</t>
  </si>
  <si>
    <t xml:space="preserve">ชาย</t>
  </si>
  <si>
    <t xml:space="preserve">หญิง</t>
  </si>
  <si>
    <t xml:space="preserve">                รวม</t>
  </si>
  <si>
    <t xml:space="preserve">                ชาย</t>
  </si>
  <si>
    <t xml:space="preserve">               หญิง</t>
  </si>
  <si>
    <t xml:space="preserve">ไม่ระบุ</t>
  </si>
  <si>
    <t xml:space="preserve">Months</t>
  </si>
  <si>
    <t xml:space="preserve">Total</t>
  </si>
  <si>
    <t xml:space="preserve">Male</t>
  </si>
  <si>
    <t xml:space="preserve">Female</t>
  </si>
  <si>
    <t xml:space="preserve">Not</t>
  </si>
  <si>
    <t xml:space="preserve">ครั้ง</t>
  </si>
  <si>
    <t xml:space="preserve">คน</t>
  </si>
  <si>
    <t xml:space="preserve">Specified</t>
  </si>
  <si>
    <t xml:space="preserve">Times</t>
  </si>
  <si>
    <t xml:space="preserve">Persons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จัดหางาน กระทรวงแรงงาน</t>
  </si>
  <si>
    <t xml:space="preserve">Source:</t>
  </si>
  <si>
    <t xml:space="preserve">Department of Employment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"/>
    <numFmt numFmtId="167" formatCode="#,##0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0" name="Line 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" name="Line 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" name="Line 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" name="Line 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" name="Line 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" name="Line 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" name="Line 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" name="Line 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" name="Line 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" name="Line 1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" name="Line 1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" name="Line 1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2" name="Line 1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3" name="Line 1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4" name="Line 1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5" name="Line 1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6" name="Line 1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7" name="Line 1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8" name="Line 1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9" name="Line 2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0" name="Line 2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1" name="Line 2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2" name="Line 2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3" name="Line 2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4" name="Line 2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5" name="Line 2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6" name="Line 2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7" name="Line 2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8" name="Line 2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29" name="Line 3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0" name="Line 3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1" name="Line 3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2" name="Line 3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3" name="Line 3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4" name="Line 3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5" name="Line 3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6" name="Line 3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7" name="Line 3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8" name="Line 3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39" name="Line 4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0" name="Line 4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1" name="Line 4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2" name="Line 4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3" name="Line 4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4" name="Line 4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5" name="Line 4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6" name="Line 4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7" name="Line 4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8" name="Line 4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49" name="Line 5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0" name="Line 5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1" name="Line 5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2" name="Line 5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3" name="Line 5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4" name="Line 5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5" name="Line 5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6" name="Line 5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7" name="Line 5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8" name="Line 5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59" name="Line 6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0" name="Line 6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1" name="Line 6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2" name="Line 6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3" name="Line 6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4" name="Line 6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5" name="Line 6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6" name="Line 6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7" name="Line 6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8" name="Line 6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69" name="Line 7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0" name="Line 7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1" name="Line 7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2" name="Line 7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3" name="Line 7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4" name="Line 7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5" name="Line 7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6" name="Line 7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7" name="Line 7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8" name="Line 7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79" name="Line 8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0" name="Line 8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1" name="Line 8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2" name="Line 8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3" name="Line 8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4" name="Line 8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5" name="Line 8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6" name="Line 8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7" name="Line 8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8" name="Line 8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89" name="Line 9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0" name="Line 9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1" name="Line 9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2" name="Line 9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3" name="Line 9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4" name="Line 9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5" name="Line 9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6" name="Line 9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7" name="Line 9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8" name="Line 9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99" name="Line 10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0" name="Line 10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1" name="Line 10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2" name="Line 10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3" name="Line 10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4" name="Line 10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5" name="Line 10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6" name="Line 10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7" name="Line 10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8" name="Line 10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09" name="Line 11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0" name="Line 111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1" name="Line 112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2" name="Line 113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3" name="Line 114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4" name="Line 115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5" name="Line 116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6" name="Line 117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7" name="Line 118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8" name="Line 119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440</xdr:colOff>
      <xdr:row>24</xdr:row>
      <xdr:rowOff>0</xdr:rowOff>
    </xdr:to>
    <xdr:sp>
      <xdr:nvSpPr>
        <xdr:cNvPr id="119" name="Line 120"/>
        <xdr:cNvSpPr/>
      </xdr:nvSpPr>
      <xdr:spPr>
        <a:xfrm>
          <a:off x="15485760" y="638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5.71"/>
    <col collapsed="false" customWidth="true" hidden="false" outlineLevel="0" max="10" min="2" style="2" width="8.42"/>
    <col collapsed="false" customWidth="true" hidden="false" outlineLevel="0" max="17" min="11" style="2" width="8.71"/>
    <col collapsed="false" customWidth="true" hidden="false" outlineLevel="0" max="18" min="18" style="1" width="15.71"/>
    <col collapsed="false" customWidth="false" hidden="false" outlineLevel="0" max="257" min="19" style="1" width="10.99"/>
  </cols>
  <sheetData>
    <row r="1" s="3" customFormat="true" ht="24.7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24.75" hidden="false" customHeight="true" outlineLevel="0" collapsed="false"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9" hidden="false" customHeight="true" outlineLevel="0" collapsed="false"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A4" s="7"/>
      <c r="B4" s="8"/>
      <c r="C4" s="9" t="s">
        <v>3</v>
      </c>
      <c r="D4" s="10"/>
      <c r="E4" s="11"/>
      <c r="F4" s="12" t="s">
        <v>4</v>
      </c>
      <c r="G4" s="11"/>
      <c r="H4" s="11"/>
      <c r="I4" s="11"/>
      <c r="J4" s="10"/>
      <c r="K4" s="11"/>
      <c r="L4" s="13" t="s">
        <v>5</v>
      </c>
      <c r="M4" s="11"/>
      <c r="N4" s="10"/>
      <c r="O4" s="14"/>
      <c r="P4" s="9" t="s">
        <v>6</v>
      </c>
      <c r="Q4" s="10"/>
      <c r="R4" s="15"/>
    </row>
    <row r="5" customFormat="false" ht="21.75" hidden="false" customHeight="true" outlineLevel="0" collapsed="false">
      <c r="A5" s="16"/>
      <c r="B5" s="17"/>
      <c r="C5" s="18" t="s">
        <v>7</v>
      </c>
      <c r="D5" s="19"/>
      <c r="E5" s="20" t="s">
        <v>8</v>
      </c>
      <c r="F5" s="20"/>
      <c r="G5" s="20"/>
      <c r="H5" s="20"/>
      <c r="I5" s="20"/>
      <c r="J5" s="20"/>
      <c r="K5" s="21" t="s">
        <v>9</v>
      </c>
      <c r="L5" s="21"/>
      <c r="M5" s="21"/>
      <c r="N5" s="21"/>
      <c r="O5" s="22"/>
      <c r="P5" s="18" t="s">
        <v>10</v>
      </c>
      <c r="Q5" s="19"/>
      <c r="R5" s="23"/>
    </row>
    <row r="6" customFormat="false" ht="21.75" hidden="false" customHeight="true" outlineLevel="0" collapsed="false">
      <c r="A6" s="24" t="s">
        <v>11</v>
      </c>
      <c r="B6" s="25" t="s">
        <v>12</v>
      </c>
      <c r="C6" s="25" t="s">
        <v>13</v>
      </c>
      <c r="D6" s="25" t="s">
        <v>14</v>
      </c>
      <c r="E6" s="26" t="s">
        <v>15</v>
      </c>
      <c r="F6" s="27"/>
      <c r="G6" s="26" t="s">
        <v>16</v>
      </c>
      <c r="H6" s="27"/>
      <c r="I6" s="26" t="s">
        <v>17</v>
      </c>
      <c r="J6" s="27"/>
      <c r="K6" s="28" t="s">
        <v>12</v>
      </c>
      <c r="L6" s="25" t="s">
        <v>13</v>
      </c>
      <c r="M6" s="25" t="s">
        <v>14</v>
      </c>
      <c r="N6" s="29" t="s">
        <v>18</v>
      </c>
      <c r="O6" s="25" t="s">
        <v>12</v>
      </c>
      <c r="P6" s="25" t="s">
        <v>13</v>
      </c>
      <c r="Q6" s="25" t="s">
        <v>14</v>
      </c>
      <c r="R6" s="30" t="s">
        <v>19</v>
      </c>
    </row>
    <row r="7" customFormat="false" ht="21.75" hidden="false" customHeight="true" outlineLevel="0" collapsed="false">
      <c r="A7" s="16"/>
      <c r="B7" s="31" t="s">
        <v>20</v>
      </c>
      <c r="C7" s="31" t="s">
        <v>21</v>
      </c>
      <c r="D7" s="31" t="s">
        <v>22</v>
      </c>
      <c r="E7" s="32" t="s">
        <v>20</v>
      </c>
      <c r="F7" s="32"/>
      <c r="G7" s="32" t="s">
        <v>21</v>
      </c>
      <c r="H7" s="32"/>
      <c r="I7" s="32" t="s">
        <v>22</v>
      </c>
      <c r="J7" s="32"/>
      <c r="K7" s="31" t="s">
        <v>20</v>
      </c>
      <c r="L7" s="31" t="s">
        <v>21</v>
      </c>
      <c r="M7" s="31" t="s">
        <v>22</v>
      </c>
      <c r="N7" s="33" t="s">
        <v>23</v>
      </c>
      <c r="O7" s="31" t="s">
        <v>20</v>
      </c>
      <c r="P7" s="31" t="s">
        <v>21</v>
      </c>
      <c r="Q7" s="31" t="s">
        <v>22</v>
      </c>
      <c r="R7" s="30"/>
    </row>
    <row r="8" customFormat="false" ht="21.75" hidden="false" customHeight="true" outlineLevel="0" collapsed="false">
      <c r="A8" s="16"/>
      <c r="B8" s="31"/>
      <c r="C8" s="31"/>
      <c r="D8" s="31"/>
      <c r="E8" s="25" t="s">
        <v>24</v>
      </c>
      <c r="F8" s="25" t="s">
        <v>25</v>
      </c>
      <c r="G8" s="25" t="s">
        <v>24</v>
      </c>
      <c r="H8" s="25" t="s">
        <v>25</v>
      </c>
      <c r="I8" s="25" t="s">
        <v>24</v>
      </c>
      <c r="J8" s="25" t="s">
        <v>25</v>
      </c>
      <c r="K8" s="28"/>
      <c r="L8" s="31"/>
      <c r="M8" s="31"/>
      <c r="N8" s="33" t="s">
        <v>26</v>
      </c>
      <c r="O8" s="31"/>
      <c r="P8" s="31"/>
      <c r="Q8" s="31"/>
      <c r="R8" s="23"/>
    </row>
    <row r="9" customFormat="false" ht="21.75" hidden="false" customHeight="true" outlineLevel="0" collapsed="false">
      <c r="A9" s="34"/>
      <c r="B9" s="35"/>
      <c r="C9" s="35"/>
      <c r="D9" s="35"/>
      <c r="E9" s="35" t="s">
        <v>27</v>
      </c>
      <c r="F9" s="35" t="s">
        <v>28</v>
      </c>
      <c r="G9" s="35" t="s">
        <v>27</v>
      </c>
      <c r="H9" s="35" t="s">
        <v>28</v>
      </c>
      <c r="I9" s="35" t="s">
        <v>27</v>
      </c>
      <c r="J9" s="35" t="s">
        <v>28</v>
      </c>
      <c r="K9" s="32"/>
      <c r="L9" s="35"/>
      <c r="M9" s="35"/>
      <c r="N9" s="21"/>
      <c r="O9" s="35"/>
      <c r="P9" s="35"/>
      <c r="Q9" s="35"/>
      <c r="R9" s="36"/>
    </row>
    <row r="10" s="39" customFormat="true" ht="21.75" hidden="false" customHeight="true" outlineLevel="0" collapsed="false">
      <c r="A10" s="37" t="s">
        <v>12</v>
      </c>
      <c r="B10" s="38" t="n">
        <f aca="false">SUM(C10:D10)</f>
        <v>454648</v>
      </c>
      <c r="C10" s="38" t="n">
        <f aca="false">SUM(C11:C22)</f>
        <v>195058</v>
      </c>
      <c r="D10" s="38" t="n">
        <f aca="false">SUM(D11:D22)</f>
        <v>259590</v>
      </c>
      <c r="E10" s="38" t="n">
        <f aca="false">SUM(E11:E22)</f>
        <v>2292416</v>
      </c>
      <c r="F10" s="38" t="n">
        <f aca="false">SUM(F11:F22)</f>
        <v>1513742</v>
      </c>
      <c r="G10" s="38" t="n">
        <f aca="false">SUM(G11:G22)</f>
        <v>947810</v>
      </c>
      <c r="H10" s="38" t="n">
        <f aca="false">SUM(H11:H22)</f>
        <v>629467</v>
      </c>
      <c r="I10" s="38" t="n">
        <f aca="false">SUM(I11:I22)</f>
        <v>1344606</v>
      </c>
      <c r="J10" s="38" t="n">
        <f aca="false">SUM(J11:J22)</f>
        <v>884275</v>
      </c>
      <c r="K10" s="38" t="n">
        <f aca="false">SUM(K11:K22)</f>
        <v>414747</v>
      </c>
      <c r="L10" s="38" t="n">
        <f aca="false">SUM(L11:L22)</f>
        <v>95652</v>
      </c>
      <c r="M10" s="38" t="n">
        <f aca="false">SUM(M11:M22)</f>
        <v>59725</v>
      </c>
      <c r="N10" s="38" t="n">
        <f aca="false">SUM(N11:N22)</f>
        <v>259370</v>
      </c>
      <c r="O10" s="38" t="n">
        <f aca="false">SUM(O11:O22)</f>
        <v>177420</v>
      </c>
      <c r="P10" s="38" t="n">
        <f aca="false">SUM(P11:P22)</f>
        <v>72110</v>
      </c>
      <c r="Q10" s="38" t="n">
        <f aca="false">SUM(Q11:Q22)</f>
        <v>105310</v>
      </c>
      <c r="R10" s="30" t="s">
        <v>20</v>
      </c>
    </row>
    <row r="11" customFormat="false" ht="21.75" hidden="false" customHeight="true" outlineLevel="0" collapsed="false">
      <c r="A11" s="40" t="s">
        <v>29</v>
      </c>
      <c r="B11" s="41" t="n">
        <f aca="false">SUM(C11:D11)</f>
        <v>28189</v>
      </c>
      <c r="C11" s="41" t="n">
        <v>13199</v>
      </c>
      <c r="D11" s="41" t="n">
        <v>14990</v>
      </c>
      <c r="E11" s="42" t="n">
        <f aca="false">SUM(G11+I11)</f>
        <v>152440</v>
      </c>
      <c r="F11" s="42" t="n">
        <f aca="false">SUM(H11+J11)</f>
        <v>98304</v>
      </c>
      <c r="G11" s="41" t="n">
        <v>66233</v>
      </c>
      <c r="H11" s="43" t="n">
        <v>42793</v>
      </c>
      <c r="I11" s="41" t="n">
        <v>86207</v>
      </c>
      <c r="J11" s="43" t="n">
        <v>55511</v>
      </c>
      <c r="K11" s="41" t="n">
        <f aca="false">SUM(L11:N11)</f>
        <v>43133</v>
      </c>
      <c r="L11" s="41" t="n">
        <v>9356</v>
      </c>
      <c r="M11" s="41" t="n">
        <v>7183</v>
      </c>
      <c r="N11" s="41" t="n">
        <v>26594</v>
      </c>
      <c r="O11" s="41" t="n">
        <f aca="false">SUM(P11:Q11)</f>
        <v>11822</v>
      </c>
      <c r="P11" s="41" t="n">
        <v>5050</v>
      </c>
      <c r="Q11" s="41" t="n">
        <v>6772</v>
      </c>
      <c r="R11" s="44" t="s">
        <v>30</v>
      </c>
    </row>
    <row r="12" customFormat="false" ht="21.75" hidden="false" customHeight="true" outlineLevel="0" collapsed="false">
      <c r="A12" s="40" t="s">
        <v>31</v>
      </c>
      <c r="B12" s="41" t="n">
        <f aca="false">SUM(C12:D12)</f>
        <v>48874</v>
      </c>
      <c r="C12" s="41" t="n">
        <v>20321</v>
      </c>
      <c r="D12" s="41" t="n">
        <v>28553</v>
      </c>
      <c r="E12" s="42" t="n">
        <f aca="false">SUM(G12+I12)</f>
        <v>182810</v>
      </c>
      <c r="F12" s="42" t="n">
        <f aca="false">SUM(H12+J12)</f>
        <v>122661</v>
      </c>
      <c r="G12" s="42" t="n">
        <v>75077</v>
      </c>
      <c r="H12" s="42" t="n">
        <v>50583</v>
      </c>
      <c r="I12" s="42" t="n">
        <v>107733</v>
      </c>
      <c r="J12" s="42" t="n">
        <v>72078</v>
      </c>
      <c r="K12" s="41" t="n">
        <f aca="false">SUM(L12:N12)</f>
        <v>42214</v>
      </c>
      <c r="L12" s="42" t="n">
        <v>11068</v>
      </c>
      <c r="M12" s="42" t="n">
        <v>7014</v>
      </c>
      <c r="N12" s="42" t="n">
        <v>24132</v>
      </c>
      <c r="O12" s="41" t="n">
        <f aca="false">SUM(P12:Q12)</f>
        <v>13351</v>
      </c>
      <c r="P12" s="42" t="n">
        <v>5693</v>
      </c>
      <c r="Q12" s="42" t="n">
        <v>7658</v>
      </c>
      <c r="R12" s="44" t="s">
        <v>32</v>
      </c>
    </row>
    <row r="13" customFormat="false" ht="21.75" hidden="false" customHeight="true" outlineLevel="0" collapsed="false">
      <c r="A13" s="40" t="s">
        <v>33</v>
      </c>
      <c r="B13" s="41" t="n">
        <f aca="false">SUM(C13:D13)</f>
        <v>45870</v>
      </c>
      <c r="C13" s="41" t="n">
        <v>17390</v>
      </c>
      <c r="D13" s="41" t="n">
        <v>28480</v>
      </c>
      <c r="E13" s="42" t="n">
        <f aca="false">SUM(G13+I13)</f>
        <v>190611</v>
      </c>
      <c r="F13" s="42" t="n">
        <f aca="false">SUM(H13+J13)</f>
        <v>123395</v>
      </c>
      <c r="G13" s="42" t="n">
        <v>73981</v>
      </c>
      <c r="H13" s="42" t="n">
        <v>48347</v>
      </c>
      <c r="I13" s="42" t="n">
        <v>116630</v>
      </c>
      <c r="J13" s="42" t="n">
        <v>75048</v>
      </c>
      <c r="K13" s="41" t="n">
        <f aca="false">SUM(L13:N13)</f>
        <v>51984</v>
      </c>
      <c r="L13" s="42" t="n">
        <v>7230</v>
      </c>
      <c r="M13" s="42" t="n">
        <v>5390</v>
      </c>
      <c r="N13" s="42" t="n">
        <v>39364</v>
      </c>
      <c r="O13" s="41" t="n">
        <f aca="false">SUM(P13:Q13)</f>
        <v>15125</v>
      </c>
      <c r="P13" s="42" t="n">
        <v>6122</v>
      </c>
      <c r="Q13" s="42" t="n">
        <v>9003</v>
      </c>
      <c r="R13" s="44" t="s">
        <v>34</v>
      </c>
    </row>
    <row r="14" customFormat="false" ht="21.75" hidden="false" customHeight="true" outlineLevel="0" collapsed="false">
      <c r="A14" s="40" t="s">
        <v>35</v>
      </c>
      <c r="B14" s="41" t="n">
        <f aca="false">SUM(C14:D14)</f>
        <v>47260</v>
      </c>
      <c r="C14" s="41" t="n">
        <v>19052</v>
      </c>
      <c r="D14" s="41" t="n">
        <v>28208</v>
      </c>
      <c r="E14" s="42" t="n">
        <f aca="false">SUM(G14+I14)</f>
        <v>202360</v>
      </c>
      <c r="F14" s="42" t="n">
        <f aca="false">SUM(H14+J14)</f>
        <v>131749</v>
      </c>
      <c r="G14" s="42" t="n">
        <v>79902</v>
      </c>
      <c r="H14" s="42" t="n">
        <v>52347</v>
      </c>
      <c r="I14" s="42" t="n">
        <v>122458</v>
      </c>
      <c r="J14" s="42" t="n">
        <v>79402</v>
      </c>
      <c r="K14" s="41" t="n">
        <f aca="false">SUM(L14:N14)</f>
        <v>30711</v>
      </c>
      <c r="L14" s="42" t="n">
        <v>7784</v>
      </c>
      <c r="M14" s="42" t="n">
        <v>4071</v>
      </c>
      <c r="N14" s="42" t="n">
        <v>18856</v>
      </c>
      <c r="O14" s="41" t="n">
        <f aca="false">SUM(P14:Q14)</f>
        <v>16352</v>
      </c>
      <c r="P14" s="42" t="n">
        <v>6290</v>
      </c>
      <c r="Q14" s="42" t="n">
        <v>10062</v>
      </c>
      <c r="R14" s="44" t="s">
        <v>36</v>
      </c>
    </row>
    <row r="15" customFormat="false" ht="21.75" hidden="false" customHeight="true" outlineLevel="0" collapsed="false">
      <c r="A15" s="40" t="s">
        <v>37</v>
      </c>
      <c r="B15" s="41" t="n">
        <f aca="false">SUM(C15:D15)</f>
        <v>41956</v>
      </c>
      <c r="C15" s="41" t="n">
        <v>17705</v>
      </c>
      <c r="D15" s="41" t="n">
        <v>24251</v>
      </c>
      <c r="E15" s="42" t="n">
        <f aca="false">SUM(G15+I15)</f>
        <v>206134</v>
      </c>
      <c r="F15" s="42" t="n">
        <f aca="false">SUM(H15+J15)</f>
        <v>133447</v>
      </c>
      <c r="G15" s="42" t="n">
        <v>83262</v>
      </c>
      <c r="H15" s="42" t="n">
        <v>54176</v>
      </c>
      <c r="I15" s="42" t="n">
        <v>122872</v>
      </c>
      <c r="J15" s="42" t="n">
        <v>79271</v>
      </c>
      <c r="K15" s="41" t="n">
        <f aca="false">SUM(L15:N15)</f>
        <v>39346</v>
      </c>
      <c r="L15" s="42" t="n">
        <v>10818</v>
      </c>
      <c r="M15" s="42" t="n">
        <v>5609</v>
      </c>
      <c r="N15" s="42" t="n">
        <v>22919</v>
      </c>
      <c r="O15" s="41" t="n">
        <f aca="false">SUM(P15:Q15)</f>
        <v>15583</v>
      </c>
      <c r="P15" s="42" t="n">
        <v>6237</v>
      </c>
      <c r="Q15" s="42" t="n">
        <v>9346</v>
      </c>
      <c r="R15" s="44" t="s">
        <v>38</v>
      </c>
    </row>
    <row r="16" customFormat="false" ht="21.75" hidden="false" customHeight="true" outlineLevel="0" collapsed="false">
      <c r="A16" s="40" t="s">
        <v>39</v>
      </c>
      <c r="B16" s="41" t="n">
        <f aca="false">SUM(C16:D16)</f>
        <v>37916</v>
      </c>
      <c r="C16" s="41" t="n">
        <v>16279</v>
      </c>
      <c r="D16" s="41" t="n">
        <v>21637</v>
      </c>
      <c r="E16" s="42" t="n">
        <f aca="false">SUM(G16+I16)</f>
        <v>200491</v>
      </c>
      <c r="F16" s="42" t="n">
        <f aca="false">SUM(H16+J16)</f>
        <v>132149</v>
      </c>
      <c r="G16" s="42" t="n">
        <v>81134</v>
      </c>
      <c r="H16" s="42" t="n">
        <v>54046</v>
      </c>
      <c r="I16" s="42" t="n">
        <v>119357</v>
      </c>
      <c r="J16" s="42" t="n">
        <v>78103</v>
      </c>
      <c r="K16" s="41" t="n">
        <f aca="false">SUM(L16:N16)</f>
        <v>26065</v>
      </c>
      <c r="L16" s="42" t="n">
        <v>6818</v>
      </c>
      <c r="M16" s="42" t="n">
        <v>3972</v>
      </c>
      <c r="N16" s="42" t="n">
        <v>15275</v>
      </c>
      <c r="O16" s="41" t="n">
        <f aca="false">SUM(P16:Q16)</f>
        <v>15945</v>
      </c>
      <c r="P16" s="42" t="n">
        <v>6305</v>
      </c>
      <c r="Q16" s="42" t="n">
        <v>9640</v>
      </c>
      <c r="R16" s="44" t="s">
        <v>40</v>
      </c>
    </row>
    <row r="17" customFormat="false" ht="21.75" hidden="false" customHeight="true" outlineLevel="0" collapsed="false">
      <c r="A17" s="40" t="s">
        <v>41</v>
      </c>
      <c r="B17" s="41" t="n">
        <f aca="false">SUM(C17:D17)</f>
        <v>38185</v>
      </c>
      <c r="C17" s="41" t="n">
        <v>16908</v>
      </c>
      <c r="D17" s="41" t="n">
        <v>21277</v>
      </c>
      <c r="E17" s="42" t="n">
        <f aca="false">SUM(G17+I17)</f>
        <v>206801</v>
      </c>
      <c r="F17" s="42" t="n">
        <f aca="false">SUM(H17+J17)</f>
        <v>135291</v>
      </c>
      <c r="G17" s="42" t="n">
        <v>85118</v>
      </c>
      <c r="H17" s="42" t="n">
        <v>56148</v>
      </c>
      <c r="I17" s="42" t="n">
        <v>121683</v>
      </c>
      <c r="J17" s="42" t="n">
        <v>79143</v>
      </c>
      <c r="K17" s="41" t="n">
        <f aca="false">SUM(L17:N17)</f>
        <v>29330</v>
      </c>
      <c r="L17" s="42" t="n">
        <v>6008</v>
      </c>
      <c r="M17" s="42" t="n">
        <v>4273</v>
      </c>
      <c r="N17" s="42" t="n">
        <v>19049</v>
      </c>
      <c r="O17" s="41" t="n">
        <f aca="false">SUM(P17:Q17)</f>
        <v>18723</v>
      </c>
      <c r="P17" s="42" t="n">
        <v>7164</v>
      </c>
      <c r="Q17" s="42" t="n">
        <v>11559</v>
      </c>
      <c r="R17" s="44" t="s">
        <v>42</v>
      </c>
    </row>
    <row r="18" customFormat="false" ht="21.75" hidden="false" customHeight="true" outlineLevel="0" collapsed="false">
      <c r="A18" s="40" t="s">
        <v>43</v>
      </c>
      <c r="B18" s="41" t="n">
        <f aca="false">SUM(C18:D18)</f>
        <v>35628</v>
      </c>
      <c r="C18" s="41" t="n">
        <v>15439</v>
      </c>
      <c r="D18" s="41" t="n">
        <v>20189</v>
      </c>
      <c r="E18" s="42" t="n">
        <f aca="false">SUM(G18+I18)</f>
        <v>189549</v>
      </c>
      <c r="F18" s="42" t="n">
        <f aca="false">SUM(H18+J18)</f>
        <v>124891</v>
      </c>
      <c r="G18" s="42" t="n">
        <v>80016</v>
      </c>
      <c r="H18" s="42" t="n">
        <v>52808</v>
      </c>
      <c r="I18" s="42" t="n">
        <v>109533</v>
      </c>
      <c r="J18" s="42" t="n">
        <v>72083</v>
      </c>
      <c r="K18" s="41" t="n">
        <f aca="false">SUM(L18:N18)</f>
        <v>27263</v>
      </c>
      <c r="L18" s="42" t="n">
        <v>5790</v>
      </c>
      <c r="M18" s="42" t="n">
        <v>4475</v>
      </c>
      <c r="N18" s="42" t="n">
        <v>16998</v>
      </c>
      <c r="O18" s="41" t="n">
        <f aca="false">SUM(P18:Q18)</f>
        <v>14717</v>
      </c>
      <c r="P18" s="42" t="n">
        <v>6027</v>
      </c>
      <c r="Q18" s="42" t="n">
        <v>8690</v>
      </c>
      <c r="R18" s="44" t="s">
        <v>44</v>
      </c>
    </row>
    <row r="19" customFormat="false" ht="21.75" hidden="false" customHeight="true" outlineLevel="0" collapsed="false">
      <c r="A19" s="40" t="s">
        <v>45</v>
      </c>
      <c r="B19" s="41" t="n">
        <f aca="false">SUM(C19:D19)</f>
        <v>36368</v>
      </c>
      <c r="C19" s="41" t="n">
        <v>16270</v>
      </c>
      <c r="D19" s="41" t="n">
        <v>20098</v>
      </c>
      <c r="E19" s="42" t="n">
        <f aca="false">SUM(G19+I19)</f>
        <v>207827</v>
      </c>
      <c r="F19" s="42" t="n">
        <f aca="false">SUM(H19+J19)</f>
        <v>138813</v>
      </c>
      <c r="G19" s="42" t="n">
        <v>87476</v>
      </c>
      <c r="H19" s="42" t="n">
        <v>58720</v>
      </c>
      <c r="I19" s="42" t="n">
        <v>120351</v>
      </c>
      <c r="J19" s="42" t="n">
        <v>80093</v>
      </c>
      <c r="K19" s="41" t="n">
        <f aca="false">SUM(L19:N19)</f>
        <v>32398</v>
      </c>
      <c r="L19" s="42" t="n">
        <v>7081</v>
      </c>
      <c r="M19" s="42" t="n">
        <v>4287</v>
      </c>
      <c r="N19" s="42" t="n">
        <v>21030</v>
      </c>
      <c r="O19" s="41" t="n">
        <f aca="false">SUM(P19:Q19)</f>
        <v>18066</v>
      </c>
      <c r="P19" s="42" t="n">
        <v>7495</v>
      </c>
      <c r="Q19" s="42" t="n">
        <v>10571</v>
      </c>
      <c r="R19" s="44" t="s">
        <v>46</v>
      </c>
    </row>
    <row r="20" customFormat="false" ht="21.75" hidden="false" customHeight="true" outlineLevel="0" collapsed="false">
      <c r="A20" s="40" t="s">
        <v>47</v>
      </c>
      <c r="B20" s="41" t="n">
        <f aca="false">SUM(C20:D20)</f>
        <v>32946</v>
      </c>
      <c r="C20" s="41" t="n">
        <v>14381</v>
      </c>
      <c r="D20" s="41" t="n">
        <v>18565</v>
      </c>
      <c r="E20" s="42" t="n">
        <f aca="false">SUM(G20+I20)</f>
        <v>190382</v>
      </c>
      <c r="F20" s="42" t="n">
        <f aca="false">SUM(H20+J20)</f>
        <v>125693</v>
      </c>
      <c r="G20" s="42" t="n">
        <v>80242</v>
      </c>
      <c r="H20" s="42" t="n">
        <v>53305</v>
      </c>
      <c r="I20" s="42" t="n">
        <v>110140</v>
      </c>
      <c r="J20" s="42" t="n">
        <v>72388</v>
      </c>
      <c r="K20" s="41" t="n">
        <f aca="false">SUM(L20:N20)</f>
        <v>26337</v>
      </c>
      <c r="L20" s="42" t="n">
        <v>6663</v>
      </c>
      <c r="M20" s="42" t="n">
        <v>3999</v>
      </c>
      <c r="N20" s="42" t="n">
        <v>15675</v>
      </c>
      <c r="O20" s="41" t="n">
        <f aca="false">SUM(P20:Q20)</f>
        <v>13150</v>
      </c>
      <c r="P20" s="42" t="n">
        <v>5397</v>
      </c>
      <c r="Q20" s="42" t="n">
        <v>7753</v>
      </c>
      <c r="R20" s="44" t="s">
        <v>48</v>
      </c>
    </row>
    <row r="21" customFormat="false" ht="21.75" hidden="false" customHeight="true" outlineLevel="0" collapsed="false">
      <c r="A21" s="40" t="s">
        <v>49</v>
      </c>
      <c r="B21" s="41" t="n">
        <f aca="false">SUM(C21:D21)</f>
        <v>32272</v>
      </c>
      <c r="C21" s="41" t="n">
        <v>14536</v>
      </c>
      <c r="D21" s="41" t="n">
        <v>17736</v>
      </c>
      <c r="E21" s="42" t="n">
        <f aca="false">SUM(G21+I21)</f>
        <v>184050</v>
      </c>
      <c r="F21" s="42" t="n">
        <f aca="false">SUM(H21+J21)</f>
        <v>123543</v>
      </c>
      <c r="G21" s="42" t="n">
        <v>78170</v>
      </c>
      <c r="H21" s="42" t="n">
        <v>52813</v>
      </c>
      <c r="I21" s="42" t="n">
        <v>105880</v>
      </c>
      <c r="J21" s="42" t="n">
        <v>70730</v>
      </c>
      <c r="K21" s="41" t="n">
        <f aca="false">SUM(L21:N21)</f>
        <v>37843</v>
      </c>
      <c r="L21" s="42" t="n">
        <v>10932</v>
      </c>
      <c r="M21" s="42" t="n">
        <v>5004</v>
      </c>
      <c r="N21" s="42" t="n">
        <v>21907</v>
      </c>
      <c r="O21" s="41" t="n">
        <f aca="false">SUM(P21:Q21)</f>
        <v>12753</v>
      </c>
      <c r="P21" s="42" t="n">
        <v>5272</v>
      </c>
      <c r="Q21" s="42" t="n">
        <v>7481</v>
      </c>
      <c r="R21" s="44" t="s">
        <v>50</v>
      </c>
    </row>
    <row r="22" customFormat="false" ht="21.75" hidden="false" customHeight="true" outlineLevel="0" collapsed="false">
      <c r="A22" s="45" t="s">
        <v>51</v>
      </c>
      <c r="B22" s="46" t="n">
        <f aca="false">SUM(C22:D22)</f>
        <v>29184</v>
      </c>
      <c r="C22" s="46" t="n">
        <v>13578</v>
      </c>
      <c r="D22" s="46" t="n">
        <v>15606</v>
      </c>
      <c r="E22" s="47" t="n">
        <f aca="false">SUM(G22+I22)</f>
        <v>178961</v>
      </c>
      <c r="F22" s="47" t="n">
        <f aca="false">SUM(H22+J22)</f>
        <v>123806</v>
      </c>
      <c r="G22" s="47" t="n">
        <v>77199</v>
      </c>
      <c r="H22" s="47" t="n">
        <v>53381</v>
      </c>
      <c r="I22" s="47" t="n">
        <v>101762</v>
      </c>
      <c r="J22" s="47" t="n">
        <v>70425</v>
      </c>
      <c r="K22" s="46" t="n">
        <f aca="false">SUM(L22:N22)</f>
        <v>28123</v>
      </c>
      <c r="L22" s="47" t="n">
        <v>6104</v>
      </c>
      <c r="M22" s="47" t="n">
        <v>4448</v>
      </c>
      <c r="N22" s="47" t="n">
        <v>17571</v>
      </c>
      <c r="O22" s="46" t="n">
        <f aca="false">SUM(P22:Q22)</f>
        <v>11833</v>
      </c>
      <c r="P22" s="47" t="n">
        <v>5058</v>
      </c>
      <c r="Q22" s="47" t="n">
        <v>6775</v>
      </c>
      <c r="R22" s="48" t="s">
        <v>52</v>
      </c>
    </row>
    <row r="23" customFormat="false" ht="9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21.75" hidden="false" customHeight="true" outlineLevel="0" collapsed="false">
      <c r="D24" s="51"/>
      <c r="E24" s="52"/>
      <c r="F24" s="1"/>
      <c r="G24" s="53" t="s">
        <v>53</v>
      </c>
      <c r="H24" s="54" t="s">
        <v>54</v>
      </c>
      <c r="I24" s="52"/>
      <c r="J24" s="52"/>
      <c r="K24" s="55"/>
    </row>
    <row r="25" customFormat="false" ht="21" hidden="false" customHeight="false" outlineLevel="0" collapsed="false">
      <c r="G25" s="56" t="s">
        <v>55</v>
      </c>
      <c r="H25" s="57" t="s">
        <v>56</v>
      </c>
    </row>
  </sheetData>
  <mergeCells count="5">
    <mergeCell ref="E5:J5"/>
    <mergeCell ref="K5:N5"/>
    <mergeCell ref="E7:F7"/>
    <mergeCell ref="G7:H7"/>
    <mergeCell ref="I7:J7"/>
  </mergeCells>
  <printOptions headings="false" gridLines="false" gridLinesSet="true" horizontalCentered="false" verticalCentered="false"/>
  <pageMargins left="0.39375" right="0.39375" top="0.78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55:23Z</dcterms:created>
  <dc:creator>x</dc:creator>
  <dc:description/>
  <dc:language>en-US</dc:language>
  <cp:lastModifiedBy>x</cp:lastModifiedBy>
  <cp:lastPrinted>2007-09-19T04:18:38Z</cp:lastPrinted>
  <dcterms:modified xsi:type="dcterms:W3CDTF">2008-04-25T02:59:11Z</dcterms:modified>
  <cp:revision>0</cp:revision>
  <dc:subject/>
  <dc:title/>
</cp:coreProperties>
</file>