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ส่งเสริมการลงทุน โดยสำนักงานคณะกรรมการส่งเสริมการลงทุน ในประเทศไทย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8 - 2557</t>
    </r>
  </si>
  <si>
    <t xml:space="preserve">TABLE 1  PROMOTION OF INVESTMENT BY OFFICE OF THE BOARD OF INVESTMENT IN THAILAND: 2005 - 2014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การขอรับการส่งเสริมการลงทุนสุทธิ</t>
  </si>
  <si>
    <t xml:space="preserve">Net Application Submitted</t>
  </si>
  <si>
    <t xml:space="preserve">     จำนวนราย</t>
  </si>
  <si>
    <t xml:space="preserve">    Number of Projects </t>
  </si>
  <si>
    <r>
      <rPr>
        <sz val="14"/>
        <rFont val="Noto Sans Devanagari"/>
        <family val="2"/>
      </rPr>
      <t xml:space="preserve">     เงินลง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Investment (Billion Baht)</t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Registered Capital (Billion Baht) </t>
  </si>
  <si>
    <t xml:space="preserve">          ไทย</t>
  </si>
  <si>
    <t xml:space="preserve">        Thai </t>
  </si>
  <si>
    <t xml:space="preserve">          ต่างชาติ</t>
  </si>
  <si>
    <t xml:space="preserve">        Foreign </t>
  </si>
  <si>
    <r>
      <rPr>
        <sz val="14"/>
        <rFont val="Noto Sans Devanagari"/>
        <family val="2"/>
      </rPr>
      <t xml:space="preserve">     การจ้างง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Employment (Person)</t>
  </si>
  <si>
    <t xml:space="preserve">การอนุมัติให้การส่งเสริมการลงทุน</t>
  </si>
  <si>
    <t xml:space="preserve">Application Approved</t>
  </si>
  <si>
    <t xml:space="preserve">การออกบัตรส่งเสริมการลงทุน</t>
  </si>
  <si>
    <t xml:space="preserve">Promotion Certificate Issue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  <charset val="222"/>
      </rPr>
      <t xml:space="preserve">:  1. </t>
    </r>
    <r>
      <rPr>
        <sz val="14"/>
        <rFont val="Noto Sans Devanagari"/>
        <family val="2"/>
      </rPr>
      <t xml:space="preserve">การรับการส่งเสริมสุทธิ หมายถึง คำขอรับการส่งเสริมในแต่ละปี หัก คำขอในแต่ละปีที่ส่งคืน</t>
    </r>
  </si>
  <si>
    <r>
      <rPr>
        <sz val="14"/>
        <rFont val="Angsana New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สถิติไม่นับรวมโครงการโยกย้านสถานประกอบการ รับโอนกิจการ กิจการเดิมขอสิทธิประโยชน์ไม่เกี่ยวกับภาษีอากร</t>
    </r>
  </si>
  <si>
    <t xml:space="preserve">          Note:  1. Net application statistics do not include those applications that are returned to applicants </t>
  </si>
  <si>
    <t xml:space="preserve">                     2. statistics do not include application submitted for 1.relocation 2.BOI privilege-tranferred  </t>
  </si>
  <si>
    <t xml:space="preserve">                         and 3.exist projects applying for non-tax incentive only according to BOI announcement No.Por. 3/2541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ส่งเสริมการลงทุน  สำนักนายกรัฐมนตรี</t>
    </r>
  </si>
  <si>
    <t xml:space="preserve">        Source:  Office of the Board of Investment, Office of the Prime Minister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&quot;"/>
    <numFmt numFmtId="167" formatCode="#,##0"/>
    <numFmt numFmtId="168" formatCode="#,##0&quot;  &quot;"/>
    <numFmt numFmtId="169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14"/>
    <col collapsed="false" customWidth="true" hidden="false" outlineLevel="0" max="12" min="3" style="1" width="8.71"/>
    <col collapsed="false" customWidth="true" hidden="false" outlineLevel="0" max="13" min="13" style="2" width="30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22.5" hidden="false" customHeight="true" outlineLevel="0" collapsed="false">
      <c r="A4" s="7"/>
      <c r="B4" s="8" t="s">
        <v>2</v>
      </c>
      <c r="C4" s="9" t="n">
        <v>2548</v>
      </c>
      <c r="D4" s="9" t="n">
        <v>2549</v>
      </c>
      <c r="E4" s="9" t="n">
        <v>2550</v>
      </c>
      <c r="F4" s="9" t="n">
        <v>2551</v>
      </c>
      <c r="G4" s="9" t="n">
        <v>2552</v>
      </c>
      <c r="H4" s="9" t="n">
        <v>2553</v>
      </c>
      <c r="I4" s="9" t="n">
        <v>2554</v>
      </c>
      <c r="J4" s="9" t="n">
        <v>2555</v>
      </c>
      <c r="K4" s="9" t="n">
        <v>2556</v>
      </c>
      <c r="L4" s="9" t="n">
        <v>2557</v>
      </c>
      <c r="M4" s="10" t="s">
        <v>3</v>
      </c>
    </row>
    <row r="5" s="5" customFormat="true" ht="22.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/>
    </row>
    <row r="6" customFormat="false" ht="6" hidden="false" customHeight="true" outlineLevel="0" collapsed="false">
      <c r="A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s="5" customFormat="true" ht="21" hidden="false" customHeight="false" outlineLevel="0" collapsed="false">
      <c r="A7" s="19"/>
      <c r="B7" s="20" t="s">
        <v>1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3" t="s">
        <v>15</v>
      </c>
    </row>
    <row r="8" customFormat="false" ht="21" hidden="false" customHeight="false" outlineLevel="0" collapsed="false">
      <c r="A8" s="15"/>
      <c r="B8" s="24" t="s">
        <v>16</v>
      </c>
      <c r="C8" s="25" t="n">
        <v>1358</v>
      </c>
      <c r="D8" s="26" t="n">
        <v>1269</v>
      </c>
      <c r="E8" s="26" t="n">
        <v>1283</v>
      </c>
      <c r="F8" s="26" t="n">
        <v>1231</v>
      </c>
      <c r="G8" s="26" t="n">
        <v>1418</v>
      </c>
      <c r="H8" s="26" t="n">
        <v>1504</v>
      </c>
      <c r="I8" s="26" t="n">
        <v>1975</v>
      </c>
      <c r="J8" s="26" t="n">
        <v>2294</v>
      </c>
      <c r="K8" s="26" t="n">
        <v>2002</v>
      </c>
      <c r="L8" s="26" t="n">
        <v>3469</v>
      </c>
      <c r="M8" s="18" t="s">
        <v>17</v>
      </c>
    </row>
    <row r="9" customFormat="false" ht="21" hidden="false" customHeight="false" outlineLevel="0" collapsed="false">
      <c r="A9" s="15"/>
      <c r="B9" s="27" t="s">
        <v>18</v>
      </c>
      <c r="C9" s="16" t="n">
        <v>704.5</v>
      </c>
      <c r="D9" s="17" t="n">
        <v>490.9</v>
      </c>
      <c r="E9" s="17" t="n">
        <v>634.7</v>
      </c>
      <c r="F9" s="17" t="n">
        <v>432.2</v>
      </c>
      <c r="G9" s="17" t="n">
        <v>571.6</v>
      </c>
      <c r="H9" s="17" t="n">
        <v>403.5</v>
      </c>
      <c r="I9" s="17" t="n">
        <v>626.2</v>
      </c>
      <c r="J9" s="17" t="n">
        <v>1152.6</v>
      </c>
      <c r="K9" s="17" t="n">
        <v>1009.9</v>
      </c>
      <c r="L9" s="17" t="n">
        <v>2192.7</v>
      </c>
      <c r="M9" s="18" t="s">
        <v>19</v>
      </c>
    </row>
    <row r="10" customFormat="false" ht="21" hidden="false" customHeight="false" outlineLevel="0" collapsed="false">
      <c r="A10" s="15"/>
      <c r="B10" s="27" t="s">
        <v>20</v>
      </c>
      <c r="C10" s="16" t="n">
        <v>190.4</v>
      </c>
      <c r="D10" s="17" t="n">
        <v>85.3</v>
      </c>
      <c r="E10" s="17" t="n">
        <v>109.7</v>
      </c>
      <c r="F10" s="17" t="n">
        <v>74</v>
      </c>
      <c r="G10" s="17" t="n">
        <v>91.9</v>
      </c>
      <c r="H10" s="17" t="n">
        <v>62.4</v>
      </c>
      <c r="I10" s="17" t="n">
        <v>131.1</v>
      </c>
      <c r="J10" s="17" t="n">
        <v>175.7</v>
      </c>
      <c r="K10" s="17" t="n">
        <v>136.2</v>
      </c>
      <c r="L10" s="17" t="n">
        <v>386.2</v>
      </c>
      <c r="M10" s="18" t="s">
        <v>21</v>
      </c>
    </row>
    <row r="11" customFormat="false" ht="21" hidden="false" customHeight="false" outlineLevel="0" collapsed="false">
      <c r="A11" s="15"/>
      <c r="B11" s="27" t="s">
        <v>22</v>
      </c>
      <c r="C11" s="16" t="n">
        <v>136.1</v>
      </c>
      <c r="D11" s="17" t="n">
        <v>44.3</v>
      </c>
      <c r="E11" s="17" t="n">
        <v>32.9</v>
      </c>
      <c r="F11" s="17" t="n">
        <v>30.2</v>
      </c>
      <c r="G11" s="17" t="n">
        <v>59.8</v>
      </c>
      <c r="H11" s="17" t="n">
        <v>36</v>
      </c>
      <c r="I11" s="17" t="n">
        <v>56.5</v>
      </c>
      <c r="J11" s="17" t="n">
        <v>86.6</v>
      </c>
      <c r="K11" s="17" t="n">
        <v>97.4</v>
      </c>
      <c r="L11" s="17" t="n">
        <v>253.2</v>
      </c>
      <c r="M11" s="18" t="s">
        <v>23</v>
      </c>
    </row>
    <row r="12" customFormat="false" ht="21" hidden="false" customHeight="false" outlineLevel="0" collapsed="false">
      <c r="A12" s="15"/>
      <c r="B12" s="27" t="s">
        <v>24</v>
      </c>
      <c r="C12" s="16" t="n">
        <v>54.4</v>
      </c>
      <c r="D12" s="17" t="n">
        <v>41.1</v>
      </c>
      <c r="E12" s="17" t="n">
        <v>76.8</v>
      </c>
      <c r="F12" s="17" t="n">
        <v>43.8</v>
      </c>
      <c r="G12" s="17" t="n">
        <v>32.1</v>
      </c>
      <c r="H12" s="17" t="n">
        <v>26.4</v>
      </c>
      <c r="I12" s="17" t="n">
        <v>74.6</v>
      </c>
      <c r="J12" s="17" t="n">
        <v>89.1</v>
      </c>
      <c r="K12" s="17" t="n">
        <v>38.8</v>
      </c>
      <c r="L12" s="17" t="n">
        <v>133</v>
      </c>
      <c r="M12" s="18" t="s">
        <v>25</v>
      </c>
    </row>
    <row r="13" customFormat="false" ht="21" hidden="false" customHeight="false" outlineLevel="0" collapsed="false">
      <c r="A13" s="15"/>
      <c r="B13" s="27" t="s">
        <v>26</v>
      </c>
      <c r="C13" s="25" t="n">
        <v>224607</v>
      </c>
      <c r="D13" s="26" t="n">
        <v>205133</v>
      </c>
      <c r="E13" s="26" t="n">
        <v>199166</v>
      </c>
      <c r="F13" s="26" t="n">
        <v>168790</v>
      </c>
      <c r="G13" s="26" t="n">
        <v>174788</v>
      </c>
      <c r="H13" s="26" t="n">
        <v>175744</v>
      </c>
      <c r="I13" s="26" t="n">
        <v>212739</v>
      </c>
      <c r="J13" s="26" t="n">
        <v>328592</v>
      </c>
      <c r="K13" s="26" t="n">
        <v>196203</v>
      </c>
      <c r="L13" s="26" t="n">
        <v>353942</v>
      </c>
      <c r="M13" s="18" t="s">
        <v>27</v>
      </c>
    </row>
    <row r="14" customFormat="false" ht="6" hidden="false" customHeight="true" outlineLevel="0" collapsed="false">
      <c r="A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5" customFormat="true" ht="21" hidden="false" customHeight="false" outlineLevel="0" collapsed="false">
      <c r="A15" s="19"/>
      <c r="B15" s="20" t="s">
        <v>28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3" t="s">
        <v>29</v>
      </c>
    </row>
    <row r="16" customFormat="false" ht="21" hidden="false" customHeight="false" outlineLevel="0" collapsed="false">
      <c r="A16" s="15"/>
      <c r="B16" s="24" t="s">
        <v>16</v>
      </c>
      <c r="C16" s="25" t="n">
        <v>1254</v>
      </c>
      <c r="D16" s="26" t="n">
        <v>1222</v>
      </c>
      <c r="E16" s="26" t="n">
        <v>1342</v>
      </c>
      <c r="F16" s="26" t="n">
        <v>1252</v>
      </c>
      <c r="G16" s="26" t="n">
        <v>1003</v>
      </c>
      <c r="H16" s="26" t="n">
        <v>1566</v>
      </c>
      <c r="I16" s="26" t="n">
        <v>1649</v>
      </c>
      <c r="J16" s="26" t="n">
        <v>2260</v>
      </c>
      <c r="K16" s="26" t="n">
        <v>2014</v>
      </c>
      <c r="L16" s="26" t="n">
        <v>1662</v>
      </c>
      <c r="M16" s="18" t="s">
        <v>17</v>
      </c>
    </row>
    <row r="17" customFormat="false" ht="21" hidden="false" customHeight="false" outlineLevel="0" collapsed="false">
      <c r="A17" s="15"/>
      <c r="B17" s="27" t="s">
        <v>18</v>
      </c>
      <c r="C17" s="16" t="n">
        <v>571.2</v>
      </c>
      <c r="D17" s="17" t="n">
        <v>373.2</v>
      </c>
      <c r="E17" s="17" t="n">
        <v>744.5</v>
      </c>
      <c r="F17" s="17" t="n">
        <v>497.8</v>
      </c>
      <c r="G17" s="17" t="n">
        <v>281.3</v>
      </c>
      <c r="H17" s="17" t="n">
        <v>491.3</v>
      </c>
      <c r="I17" s="17" t="n">
        <v>447.3</v>
      </c>
      <c r="J17" s="17" t="n">
        <v>983.6</v>
      </c>
      <c r="K17" s="17" t="n">
        <v>1026.4</v>
      </c>
      <c r="L17" s="17" t="n">
        <v>729.4</v>
      </c>
      <c r="M17" s="18" t="s">
        <v>19</v>
      </c>
    </row>
    <row r="18" customFormat="false" ht="21" hidden="false" customHeight="false" outlineLevel="0" collapsed="false">
      <c r="A18" s="15"/>
      <c r="B18" s="27" t="s">
        <v>20</v>
      </c>
      <c r="C18" s="16" t="n">
        <v>92.4</v>
      </c>
      <c r="D18" s="17" t="n">
        <v>66.8</v>
      </c>
      <c r="E18" s="17" t="n">
        <v>135.5</v>
      </c>
      <c r="F18" s="17" t="n">
        <v>79</v>
      </c>
      <c r="G18" s="17" t="n">
        <v>41.4</v>
      </c>
      <c r="H18" s="17" t="n">
        <v>49.2</v>
      </c>
      <c r="I18" s="17" t="n">
        <v>73.6</v>
      </c>
      <c r="J18" s="17" t="n">
        <v>102.8</v>
      </c>
      <c r="K18" s="17" t="n">
        <v>136.5</v>
      </c>
      <c r="L18" s="17" t="n">
        <v>100.4</v>
      </c>
      <c r="M18" s="18" t="s">
        <v>21</v>
      </c>
    </row>
    <row r="19" customFormat="false" ht="21" hidden="false" customHeight="false" outlineLevel="0" collapsed="false">
      <c r="A19" s="15"/>
      <c r="B19" s="27" t="s">
        <v>22</v>
      </c>
      <c r="C19" s="16" t="n">
        <v>60.9</v>
      </c>
      <c r="D19" s="17" t="n">
        <v>29.9</v>
      </c>
      <c r="E19" s="17" t="n">
        <v>76.8</v>
      </c>
      <c r="F19" s="17" t="n">
        <v>21.8</v>
      </c>
      <c r="G19" s="17" t="n">
        <v>24.8</v>
      </c>
      <c r="H19" s="17" t="n">
        <v>27.7</v>
      </c>
      <c r="I19" s="17" t="n">
        <v>28.8</v>
      </c>
      <c r="J19" s="17" t="n">
        <v>45.4</v>
      </c>
      <c r="K19" s="17" t="n">
        <v>75.9</v>
      </c>
      <c r="L19" s="17" t="n">
        <v>40.8</v>
      </c>
      <c r="M19" s="18" t="s">
        <v>23</v>
      </c>
    </row>
    <row r="20" customFormat="false" ht="21" hidden="false" customHeight="false" outlineLevel="0" collapsed="false">
      <c r="A20" s="15"/>
      <c r="B20" s="27" t="s">
        <v>24</v>
      </c>
      <c r="C20" s="16" t="n">
        <v>31.5</v>
      </c>
      <c r="D20" s="17" t="n">
        <v>36.9</v>
      </c>
      <c r="E20" s="17" t="n">
        <v>58.6</v>
      </c>
      <c r="F20" s="17" t="n">
        <v>57.2</v>
      </c>
      <c r="G20" s="17" t="n">
        <v>16.5</v>
      </c>
      <c r="H20" s="17" t="n">
        <v>21.5</v>
      </c>
      <c r="I20" s="17" t="n">
        <v>44.8</v>
      </c>
      <c r="J20" s="17" t="n">
        <v>57.4</v>
      </c>
      <c r="K20" s="17" t="n">
        <v>60.6</v>
      </c>
      <c r="L20" s="17" t="n">
        <v>59.6</v>
      </c>
      <c r="M20" s="18" t="s">
        <v>25</v>
      </c>
    </row>
    <row r="21" customFormat="false" ht="21" hidden="false" customHeight="false" outlineLevel="0" collapsed="false">
      <c r="A21" s="15"/>
      <c r="B21" s="27" t="s">
        <v>26</v>
      </c>
      <c r="C21" s="25" t="n">
        <v>215035</v>
      </c>
      <c r="D21" s="26" t="n">
        <v>177571</v>
      </c>
      <c r="E21" s="26" t="n">
        <v>215427</v>
      </c>
      <c r="F21" s="26" t="n">
        <v>156916</v>
      </c>
      <c r="G21" s="26" t="n">
        <v>102543</v>
      </c>
      <c r="H21" s="26" t="n">
        <v>212018</v>
      </c>
      <c r="I21" s="26" t="n">
        <v>161175</v>
      </c>
      <c r="J21" s="26" t="n">
        <v>268271</v>
      </c>
      <c r="K21" s="26" t="n">
        <v>240599</v>
      </c>
      <c r="L21" s="26" t="n">
        <v>129392</v>
      </c>
      <c r="M21" s="18" t="s">
        <v>27</v>
      </c>
    </row>
    <row r="22" customFormat="false" ht="6" hidden="false" customHeight="true" outlineLevel="0" collapsed="false">
      <c r="A22" s="15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s="5" customFormat="true" ht="21" hidden="false" customHeight="false" outlineLevel="0" collapsed="false">
      <c r="A23" s="19"/>
      <c r="B23" s="20" t="s">
        <v>30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3" t="s">
        <v>31</v>
      </c>
    </row>
    <row r="24" customFormat="false" ht="21" hidden="false" customHeight="false" outlineLevel="0" collapsed="false">
      <c r="A24" s="15"/>
      <c r="B24" s="24" t="s">
        <v>16</v>
      </c>
      <c r="C24" s="25" t="n">
        <v>1134</v>
      </c>
      <c r="D24" s="26" t="n">
        <v>1146</v>
      </c>
      <c r="E24" s="26" t="n">
        <v>1238</v>
      </c>
      <c r="F24" s="26" t="n">
        <v>1078</v>
      </c>
      <c r="G24" s="26" t="n">
        <v>962</v>
      </c>
      <c r="H24" s="26" t="n">
        <v>1338</v>
      </c>
      <c r="I24" s="26" t="n">
        <v>1526</v>
      </c>
      <c r="J24" s="26" t="n">
        <v>2005</v>
      </c>
      <c r="K24" s="26" t="n">
        <v>1890</v>
      </c>
      <c r="L24" s="26" t="n">
        <v>1510</v>
      </c>
      <c r="M24" s="18" t="s">
        <v>17</v>
      </c>
    </row>
    <row r="25" customFormat="false" ht="21" hidden="false" customHeight="false" outlineLevel="0" collapsed="false">
      <c r="A25" s="15"/>
      <c r="B25" s="27" t="s">
        <v>18</v>
      </c>
      <c r="C25" s="16" t="n">
        <v>532.5</v>
      </c>
      <c r="D25" s="17" t="n">
        <v>435</v>
      </c>
      <c r="E25" s="17" t="n">
        <v>489.4</v>
      </c>
      <c r="F25" s="17" t="n">
        <v>546.7</v>
      </c>
      <c r="G25" s="17" t="n">
        <v>293</v>
      </c>
      <c r="H25" s="17" t="n">
        <v>488.1</v>
      </c>
      <c r="I25" s="17" t="n">
        <v>418.3</v>
      </c>
      <c r="J25" s="17" t="n">
        <v>804.9</v>
      </c>
      <c r="K25" s="17" t="n">
        <v>1010.9</v>
      </c>
      <c r="L25" s="17" t="n">
        <v>519.7</v>
      </c>
      <c r="M25" s="18" t="s">
        <v>19</v>
      </c>
    </row>
    <row r="26" customFormat="false" ht="21" hidden="false" customHeight="false" outlineLevel="0" collapsed="false">
      <c r="A26" s="15"/>
      <c r="B26" s="27" t="s">
        <v>20</v>
      </c>
      <c r="C26" s="16" t="n">
        <v>57.1</v>
      </c>
      <c r="D26" s="17" t="n">
        <v>48.8</v>
      </c>
      <c r="E26" s="17" t="n">
        <v>62.2</v>
      </c>
      <c r="F26" s="17" t="n">
        <v>90.3</v>
      </c>
      <c r="G26" s="17" t="n">
        <v>31.3</v>
      </c>
      <c r="H26" s="17" t="n">
        <v>44.1</v>
      </c>
      <c r="I26" s="17" t="n">
        <v>50.3</v>
      </c>
      <c r="J26" s="17" t="n">
        <v>97.4</v>
      </c>
      <c r="K26" s="17" t="n">
        <v>301.7</v>
      </c>
      <c r="L26" s="17" t="n">
        <v>236.1</v>
      </c>
      <c r="M26" s="18" t="s">
        <v>21</v>
      </c>
    </row>
    <row r="27" customFormat="false" ht="21" hidden="false" customHeight="false" outlineLevel="0" collapsed="false">
      <c r="A27" s="15"/>
      <c r="B27" s="27" t="s">
        <v>22</v>
      </c>
      <c r="C27" s="16" t="n">
        <v>31.3</v>
      </c>
      <c r="D27" s="17" t="n">
        <v>23</v>
      </c>
      <c r="E27" s="17" t="n">
        <v>27</v>
      </c>
      <c r="F27" s="17" t="n">
        <v>36.3</v>
      </c>
      <c r="G27" s="17" t="n">
        <v>16.3</v>
      </c>
      <c r="H27" s="17" t="n">
        <v>22.8</v>
      </c>
      <c r="I27" s="17" t="n">
        <v>29.5</v>
      </c>
      <c r="J27" s="17" t="n">
        <v>37.5</v>
      </c>
      <c r="K27" s="17" t="n">
        <v>206.4</v>
      </c>
      <c r="L27" s="17" t="n">
        <v>158.3</v>
      </c>
      <c r="M27" s="18" t="s">
        <v>23</v>
      </c>
    </row>
    <row r="28" customFormat="false" ht="21" hidden="false" customHeight="false" outlineLevel="0" collapsed="false">
      <c r="A28" s="15"/>
      <c r="B28" s="27" t="s">
        <v>24</v>
      </c>
      <c r="C28" s="16" t="n">
        <v>25.7</v>
      </c>
      <c r="D28" s="17" t="n">
        <v>25.9</v>
      </c>
      <c r="E28" s="17" t="n">
        <v>35.2</v>
      </c>
      <c r="F28" s="17" t="n">
        <v>54</v>
      </c>
      <c r="G28" s="17" t="n">
        <v>15</v>
      </c>
      <c r="H28" s="17" t="n">
        <v>21.3</v>
      </c>
      <c r="I28" s="17" t="n">
        <v>20.8</v>
      </c>
      <c r="J28" s="17" t="n">
        <v>59.8</v>
      </c>
      <c r="K28" s="17" t="n">
        <v>95.3</v>
      </c>
      <c r="L28" s="17" t="n">
        <v>77.8</v>
      </c>
      <c r="M28" s="18" t="s">
        <v>25</v>
      </c>
    </row>
    <row r="29" customFormat="false" ht="21" hidden="false" customHeight="false" outlineLevel="0" collapsed="false">
      <c r="A29" s="15"/>
      <c r="B29" s="27" t="s">
        <v>26</v>
      </c>
      <c r="C29" s="25" t="n">
        <v>198412</v>
      </c>
      <c r="D29" s="26" t="n">
        <v>220853</v>
      </c>
      <c r="E29" s="26" t="n">
        <v>230181</v>
      </c>
      <c r="F29" s="26" t="n">
        <v>149673</v>
      </c>
      <c r="G29" s="26" t="n">
        <v>134910</v>
      </c>
      <c r="H29" s="26" t="n">
        <v>213652</v>
      </c>
      <c r="I29" s="26" t="n">
        <v>168921</v>
      </c>
      <c r="J29" s="26" t="n">
        <v>267520</v>
      </c>
      <c r="K29" s="26" t="n">
        <v>292934</v>
      </c>
      <c r="L29" s="26" t="n">
        <v>151716</v>
      </c>
      <c r="M29" s="18" t="s">
        <v>27</v>
      </c>
    </row>
    <row r="30" customFormat="false" ht="6.95" hidden="false" customHeight="tru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2"/>
    </row>
    <row r="31" customFormat="false" ht="6.9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8.75" hidden="false" customHeight="true" outlineLevel="0" collapsed="false">
      <c r="B32" s="27" t="s">
        <v>32</v>
      </c>
    </row>
    <row r="33" customFormat="false" ht="18.75" hidden="false" customHeight="true" outlineLevel="0" collapsed="false">
      <c r="B33" s="1" t="s">
        <v>33</v>
      </c>
    </row>
    <row r="34" customFormat="false" ht="18.75" hidden="false" customHeight="true" outlineLevel="0" collapsed="false">
      <c r="B34" s="1" t="s">
        <v>34</v>
      </c>
    </row>
    <row r="35" customFormat="false" ht="18.75" hidden="false" customHeight="true" outlineLevel="0" collapsed="false">
      <c r="B35" s="1" t="s">
        <v>35</v>
      </c>
    </row>
    <row r="36" customFormat="false" ht="18.75" hidden="false" customHeight="true" outlineLevel="0" collapsed="false">
      <c r="B36" s="1" t="s">
        <v>36</v>
      </c>
    </row>
    <row r="37" customFormat="false" ht="18.75" hidden="false" customHeight="true" outlineLevel="0" collapsed="false">
      <c r="B37" s="27" t="s">
        <v>37</v>
      </c>
    </row>
    <row r="38" customFormat="false" ht="21" hidden="false" customHeight="false" outlineLevel="0" collapsed="false">
      <c r="B38" s="1" t="s">
        <v>38</v>
      </c>
    </row>
    <row r="39" customFormat="false" ht="21" hidden="false" customHeight="false" outlineLevel="0" collapsed="false">
      <c r="M39" s="34" t="n">
        <f aca="true">NOW()</f>
        <v>46231.9717972487</v>
      </c>
    </row>
    <row r="40" customFormat="false" ht="21" hidden="false" customHeight="false" outlineLevel="0" collapsed="false">
      <c r="M40" s="35" t="s">
        <v>39</v>
      </c>
    </row>
  </sheetData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43:36Z</dcterms:created>
  <dc:creator>2464</dc:creator>
  <dc:description/>
  <dc:language>en-US</dc:language>
  <cp:lastModifiedBy>ACER</cp:lastModifiedBy>
  <cp:lastPrinted>2010-03-22T04:09:35Z</cp:lastPrinted>
  <dcterms:modified xsi:type="dcterms:W3CDTF">2015-04-24T03:14:21Z</dcterms:modified>
  <cp:revision>0</cp:revision>
  <dc:subject/>
  <dc:title/>
</cp:coreProperties>
</file>