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 - 2552</t>
    </r>
  </si>
  <si>
    <t xml:space="preserve">TABLE 1  PROMOTION OF INVESTMENT BY OFFICE OF THE BOARD OF INVESTMENT IN THAILAND: 2000 - 2009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3</v>
      </c>
      <c r="D4" s="9" t="n">
        <v>2544</v>
      </c>
      <c r="E4" s="9" t="n">
        <v>2545</v>
      </c>
      <c r="F4" s="9" t="n">
        <v>2546</v>
      </c>
      <c r="G4" s="9" t="n">
        <v>2547</v>
      </c>
      <c r="H4" s="9" t="n">
        <v>2548</v>
      </c>
      <c r="I4" s="9" t="n">
        <v>2549</v>
      </c>
      <c r="J4" s="9" t="n">
        <v>2550</v>
      </c>
      <c r="K4" s="9" t="n">
        <v>2551</v>
      </c>
      <c r="L4" s="9" t="n">
        <v>2552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6"/>
      <c r="E6" s="16"/>
      <c r="F6" s="16"/>
      <c r="G6" s="16"/>
      <c r="H6" s="16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1"/>
      <c r="F7" s="21"/>
      <c r="G7" s="21"/>
      <c r="H7" s="21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1030</v>
      </c>
      <c r="D8" s="25" t="n">
        <v>854</v>
      </c>
      <c r="E8" s="25" t="n">
        <v>784</v>
      </c>
      <c r="F8" s="25" t="n">
        <v>958</v>
      </c>
      <c r="G8" s="25" t="n">
        <v>1206</v>
      </c>
      <c r="H8" s="25" t="n">
        <v>1358</v>
      </c>
      <c r="I8" s="26" t="n">
        <v>1269</v>
      </c>
      <c r="J8" s="26" t="n">
        <v>1283</v>
      </c>
      <c r="K8" s="26" t="n">
        <v>1262</v>
      </c>
      <c r="L8" s="26" t="n">
        <v>1573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355.349</v>
      </c>
      <c r="D9" s="16" t="n">
        <v>185.154</v>
      </c>
      <c r="E9" s="16" t="n">
        <v>249.3</v>
      </c>
      <c r="F9" s="16" t="n">
        <v>304.7</v>
      </c>
      <c r="G9" s="16" t="n">
        <v>637.2</v>
      </c>
      <c r="H9" s="16" t="n">
        <v>704.5</v>
      </c>
      <c r="I9" s="17" t="n">
        <v>490.9</v>
      </c>
      <c r="J9" s="17" t="n">
        <v>634.7</v>
      </c>
      <c r="K9" s="17" t="n">
        <v>446.3</v>
      </c>
      <c r="L9" s="17" t="n">
        <v>723.4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52.723</v>
      </c>
      <c r="D10" s="16" t="n">
        <v>41.489</v>
      </c>
      <c r="E10" s="16" t="n">
        <v>47.4</v>
      </c>
      <c r="F10" s="16" t="n">
        <v>43.3</v>
      </c>
      <c r="G10" s="16" t="n">
        <v>98.6</v>
      </c>
      <c r="H10" s="16" t="n">
        <v>190.4</v>
      </c>
      <c r="I10" s="17" t="n">
        <v>85.3</v>
      </c>
      <c r="J10" s="17" t="n">
        <v>109.7</v>
      </c>
      <c r="K10" s="17" t="n">
        <v>76.7</v>
      </c>
      <c r="L10" s="17" t="n">
        <v>116.2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23.324</v>
      </c>
      <c r="D11" s="16" t="n">
        <v>9.39</v>
      </c>
      <c r="E11" s="16" t="n">
        <v>21.4</v>
      </c>
      <c r="F11" s="16" t="n">
        <v>14.4</v>
      </c>
      <c r="G11" s="16" t="n">
        <v>74.8</v>
      </c>
      <c r="H11" s="16" t="n">
        <v>136.1</v>
      </c>
      <c r="I11" s="17" t="n">
        <v>44.3</v>
      </c>
      <c r="J11" s="17" t="n">
        <v>32.9</v>
      </c>
      <c r="K11" s="17" t="n">
        <v>31.9</v>
      </c>
      <c r="L11" s="17" t="n">
        <v>76.6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29.399</v>
      </c>
      <c r="D12" s="16" t="n">
        <v>32.099</v>
      </c>
      <c r="E12" s="16" t="n">
        <v>25.9</v>
      </c>
      <c r="F12" s="16" t="n">
        <v>28.9</v>
      </c>
      <c r="G12" s="16" t="n">
        <v>23.9</v>
      </c>
      <c r="H12" s="16" t="n">
        <v>54.4</v>
      </c>
      <c r="I12" s="17" t="n">
        <v>41.1</v>
      </c>
      <c r="J12" s="17" t="n">
        <v>76.8</v>
      </c>
      <c r="K12" s="17" t="n">
        <v>44.9</v>
      </c>
      <c r="L12" s="17" t="n">
        <v>39.6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206564</v>
      </c>
      <c r="D13" s="25" t="n">
        <v>155376</v>
      </c>
      <c r="E13" s="25" t="n">
        <v>164654</v>
      </c>
      <c r="F13" s="25" t="n">
        <v>160853</v>
      </c>
      <c r="G13" s="25" t="n">
        <v>213593</v>
      </c>
      <c r="H13" s="25" t="n">
        <v>224607</v>
      </c>
      <c r="I13" s="26" t="n">
        <v>205133</v>
      </c>
      <c r="J13" s="26" t="n">
        <v>199166</v>
      </c>
      <c r="K13" s="26" t="n">
        <v>170526</v>
      </c>
      <c r="L13" s="26" t="n">
        <v>189859</v>
      </c>
      <c r="M13" s="18" t="s">
        <v>27</v>
      </c>
    </row>
    <row r="14" customFormat="false" ht="6" hidden="false" customHeight="true" outlineLevel="0" collapsed="false">
      <c r="A14" s="15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1111</v>
      </c>
      <c r="D16" s="25" t="n">
        <v>820</v>
      </c>
      <c r="E16" s="25" t="n">
        <v>721</v>
      </c>
      <c r="F16" s="25" t="n">
        <v>839</v>
      </c>
      <c r="G16" s="25" t="n">
        <v>1227</v>
      </c>
      <c r="H16" s="25" t="n">
        <v>1254</v>
      </c>
      <c r="I16" s="26" t="n">
        <v>1222</v>
      </c>
      <c r="J16" s="26" t="n">
        <v>1342</v>
      </c>
      <c r="K16" s="26" t="n">
        <v>1253</v>
      </c>
      <c r="L16" s="26" t="n">
        <v>1003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279.241</v>
      </c>
      <c r="D17" s="16" t="n">
        <v>266.257</v>
      </c>
      <c r="E17" s="16" t="n">
        <v>162.531</v>
      </c>
      <c r="F17" s="16" t="n">
        <v>283.8</v>
      </c>
      <c r="G17" s="16" t="n">
        <v>600.8</v>
      </c>
      <c r="H17" s="16" t="n">
        <v>571.2</v>
      </c>
      <c r="I17" s="17" t="n">
        <v>373.2</v>
      </c>
      <c r="J17" s="17" t="n">
        <v>744.5</v>
      </c>
      <c r="K17" s="17" t="n">
        <v>499.7</v>
      </c>
      <c r="L17" s="17" t="n">
        <v>281.4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54.9</v>
      </c>
      <c r="D18" s="16" t="n">
        <v>52.172</v>
      </c>
      <c r="E18" s="16" t="n">
        <v>29.569</v>
      </c>
      <c r="F18" s="16" t="n">
        <v>51.2</v>
      </c>
      <c r="G18" s="16" t="n">
        <v>85.9</v>
      </c>
      <c r="H18" s="16" t="n">
        <v>92.4</v>
      </c>
      <c r="I18" s="17" t="n">
        <v>66.8</v>
      </c>
      <c r="J18" s="17" t="n">
        <v>135.5</v>
      </c>
      <c r="K18" s="17" t="n">
        <v>79.7</v>
      </c>
      <c r="L18" s="17" t="n">
        <v>41.4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19.876</v>
      </c>
      <c r="D19" s="16" t="n">
        <v>19.069</v>
      </c>
      <c r="E19" s="16" t="n">
        <v>13.559</v>
      </c>
      <c r="F19" s="16" t="n">
        <v>18.3</v>
      </c>
      <c r="G19" s="16" t="n">
        <v>56.8</v>
      </c>
      <c r="H19" s="16" t="n">
        <v>60.9</v>
      </c>
      <c r="I19" s="17" t="n">
        <v>29.9</v>
      </c>
      <c r="J19" s="17" t="n">
        <v>76.8</v>
      </c>
      <c r="K19" s="17" t="n">
        <v>22.5</v>
      </c>
      <c r="L19" s="17" t="n">
        <v>24.8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35.024</v>
      </c>
      <c r="D20" s="16" t="n">
        <v>33.103</v>
      </c>
      <c r="E20" s="16" t="n">
        <v>16.01</v>
      </c>
      <c r="F20" s="16" t="n">
        <v>32.9</v>
      </c>
      <c r="G20" s="16" t="n">
        <v>29</v>
      </c>
      <c r="H20" s="16" t="n">
        <v>31.5</v>
      </c>
      <c r="I20" s="17" t="n">
        <v>36.9</v>
      </c>
      <c r="J20" s="17" t="n">
        <v>58.6</v>
      </c>
      <c r="K20" s="17" t="n">
        <v>57.2</v>
      </c>
      <c r="L20" s="17" t="n">
        <v>16.5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225398</v>
      </c>
      <c r="D21" s="25" t="n">
        <v>150355</v>
      </c>
      <c r="E21" s="25" t="n">
        <v>126741</v>
      </c>
      <c r="F21" s="25" t="n">
        <v>139533</v>
      </c>
      <c r="G21" s="25" t="n">
        <v>222836</v>
      </c>
      <c r="H21" s="25" t="n">
        <v>215035</v>
      </c>
      <c r="I21" s="26" t="n">
        <v>177571</v>
      </c>
      <c r="J21" s="26" t="n">
        <v>215427</v>
      </c>
      <c r="K21" s="26" t="n">
        <v>156916</v>
      </c>
      <c r="L21" s="26" t="n">
        <v>102543</v>
      </c>
      <c r="M21" s="18" t="s">
        <v>27</v>
      </c>
    </row>
    <row r="22" customFormat="false" ht="6" hidden="false" customHeight="true" outlineLevel="0" collapsed="false">
      <c r="A22" s="15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784</v>
      </c>
      <c r="D24" s="25" t="n">
        <v>766</v>
      </c>
      <c r="E24" s="25" t="n">
        <v>797</v>
      </c>
      <c r="F24" s="25" t="n">
        <v>717</v>
      </c>
      <c r="G24" s="25" t="n">
        <v>1053</v>
      </c>
      <c r="H24" s="25" t="n">
        <v>1134</v>
      </c>
      <c r="I24" s="26" t="n">
        <v>1146</v>
      </c>
      <c r="J24" s="26" t="n">
        <v>1238</v>
      </c>
      <c r="K24" s="26" t="n">
        <v>1078</v>
      </c>
      <c r="L24" s="26" t="n">
        <v>962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290.299</v>
      </c>
      <c r="D25" s="16" t="n">
        <v>183.362</v>
      </c>
      <c r="E25" s="16" t="n">
        <v>221.922</v>
      </c>
      <c r="F25" s="16" t="n">
        <v>228.7</v>
      </c>
      <c r="G25" s="16" t="n">
        <v>371.3</v>
      </c>
      <c r="H25" s="16" t="n">
        <v>532.5</v>
      </c>
      <c r="I25" s="17" t="n">
        <v>435</v>
      </c>
      <c r="J25" s="17" t="n">
        <v>489.4</v>
      </c>
      <c r="K25" s="17" t="n">
        <v>546.7</v>
      </c>
      <c r="L25" s="17" t="n">
        <v>293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39.375</v>
      </c>
      <c r="D26" s="16" t="n">
        <v>37.82</v>
      </c>
      <c r="E26" s="16" t="n">
        <v>53.522</v>
      </c>
      <c r="F26" s="16" t="n">
        <v>32.6</v>
      </c>
      <c r="G26" s="16" t="n">
        <v>56</v>
      </c>
      <c r="H26" s="16" t="n">
        <v>57.1</v>
      </c>
      <c r="I26" s="17" t="n">
        <v>48.8</v>
      </c>
      <c r="J26" s="17" t="n">
        <v>62.2</v>
      </c>
      <c r="K26" s="17" t="n">
        <v>90.3</v>
      </c>
      <c r="L26" s="17" t="n">
        <v>31.3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19.244</v>
      </c>
      <c r="D27" s="16" t="n">
        <v>11.987</v>
      </c>
      <c r="E27" s="16" t="n">
        <v>20.986</v>
      </c>
      <c r="F27" s="16" t="n">
        <v>16.5</v>
      </c>
      <c r="G27" s="16" t="n">
        <v>37.3</v>
      </c>
      <c r="H27" s="16" t="n">
        <v>31.3</v>
      </c>
      <c r="I27" s="17" t="n">
        <v>23</v>
      </c>
      <c r="J27" s="17" t="n">
        <v>27</v>
      </c>
      <c r="K27" s="17" t="n">
        <v>36.3</v>
      </c>
      <c r="L27" s="17" t="n">
        <v>16.3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20.131</v>
      </c>
      <c r="D28" s="16" t="n">
        <v>25.833</v>
      </c>
      <c r="E28" s="16" t="n">
        <v>32.536</v>
      </c>
      <c r="F28" s="16" t="n">
        <v>16.1</v>
      </c>
      <c r="G28" s="16" t="n">
        <v>18.7</v>
      </c>
      <c r="H28" s="16" t="n">
        <v>25.7</v>
      </c>
      <c r="I28" s="17" t="n">
        <v>25.9</v>
      </c>
      <c r="J28" s="17" t="n">
        <v>35.2</v>
      </c>
      <c r="K28" s="17" t="n">
        <v>54</v>
      </c>
      <c r="L28" s="17" t="n">
        <v>15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189860</v>
      </c>
      <c r="D29" s="25" t="n">
        <v>144552</v>
      </c>
      <c r="E29" s="25" t="n">
        <v>161346</v>
      </c>
      <c r="F29" s="25" t="n">
        <v>133165</v>
      </c>
      <c r="G29" s="25" t="n">
        <v>216125</v>
      </c>
      <c r="H29" s="25" t="n">
        <v>198412</v>
      </c>
      <c r="I29" s="26" t="n">
        <v>220853</v>
      </c>
      <c r="J29" s="26" t="n">
        <v>230181</v>
      </c>
      <c r="K29" s="26" t="n">
        <v>149673</v>
      </c>
      <c r="L29" s="26" t="n">
        <v>134910</v>
      </c>
      <c r="M29" s="18" t="s">
        <v>27</v>
      </c>
    </row>
    <row r="30" customFormat="false" ht="6.95" hidden="false" customHeight="true" outlineLevel="0" collapsed="false">
      <c r="A30" s="30"/>
      <c r="B30" s="31"/>
      <c r="C30" s="32"/>
      <c r="D30" s="32"/>
      <c r="E30" s="32"/>
      <c r="F30" s="32"/>
      <c r="G30" s="32"/>
      <c r="H30" s="30"/>
      <c r="I30" s="30"/>
      <c r="J30" s="30"/>
      <c r="K30" s="30"/>
      <c r="L30" s="30"/>
      <c r="M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  <c r="C38" s="2"/>
    </row>
    <row r="39" customFormat="false" ht="21" hidden="false" customHeight="false" outlineLevel="0" collapsed="false">
      <c r="M39" s="35" t="n">
        <f aca="true">NOW()</f>
        <v>46233.0275000255</v>
      </c>
    </row>
    <row r="40" customFormat="false" ht="21" hidden="false" customHeight="false" outlineLevel="0" collapsed="false">
      <c r="M40" s="36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0-03-22T04:11:20Z</dcterms:modified>
  <cp:revision>0</cp:revision>
  <dc:subject/>
  <dc:title/>
</cp:coreProperties>
</file>