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- 2554</t>
    </r>
  </si>
  <si>
    <t xml:space="preserve">TABLE 1  PROMOTION OF INVESTMENT BY OFFICE OF THE BOARD OF INVESTMENT IN THAILAND: 2002 - 2011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5</v>
      </c>
      <c r="D4" s="9" t="n">
        <v>2546</v>
      </c>
      <c r="E4" s="9" t="n">
        <v>2547</v>
      </c>
      <c r="F4" s="9" t="n">
        <v>2548</v>
      </c>
      <c r="G4" s="9" t="n">
        <v>2549</v>
      </c>
      <c r="H4" s="9" t="n">
        <v>2550</v>
      </c>
      <c r="I4" s="9" t="n">
        <v>2551</v>
      </c>
      <c r="J4" s="9" t="n">
        <v>2552</v>
      </c>
      <c r="K4" s="9" t="n">
        <v>2553</v>
      </c>
      <c r="L4" s="9" t="n">
        <v>2554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784</v>
      </c>
      <c r="D8" s="25" t="n">
        <v>958</v>
      </c>
      <c r="E8" s="25" t="n">
        <v>1206</v>
      </c>
      <c r="F8" s="25" t="n">
        <v>1358</v>
      </c>
      <c r="G8" s="26" t="n">
        <v>1269</v>
      </c>
      <c r="H8" s="26" t="n">
        <v>1283</v>
      </c>
      <c r="I8" s="26" t="n">
        <v>1231</v>
      </c>
      <c r="J8" s="26" t="n">
        <v>1489</v>
      </c>
      <c r="K8" s="26" t="n">
        <v>1591</v>
      </c>
      <c r="L8" s="26" t="n">
        <v>2112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249.3</v>
      </c>
      <c r="D9" s="16" t="n">
        <v>304.7</v>
      </c>
      <c r="E9" s="16" t="n">
        <v>637.2</v>
      </c>
      <c r="F9" s="16" t="n">
        <v>704.5</v>
      </c>
      <c r="G9" s="17" t="n">
        <v>490.9</v>
      </c>
      <c r="H9" s="17" t="n">
        <v>634.7</v>
      </c>
      <c r="I9" s="17" t="n">
        <v>432.2</v>
      </c>
      <c r="J9" s="17" t="n">
        <v>638.1</v>
      </c>
      <c r="K9" s="17" t="n">
        <v>447.4</v>
      </c>
      <c r="L9" s="17" t="n">
        <v>672.8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47.4</v>
      </c>
      <c r="D10" s="16" t="n">
        <v>43.3</v>
      </c>
      <c r="E10" s="16" t="n">
        <v>98.6</v>
      </c>
      <c r="F10" s="16" t="n">
        <v>190.4</v>
      </c>
      <c r="G10" s="17" t="n">
        <v>85.3</v>
      </c>
      <c r="H10" s="17" t="n">
        <v>109.7</v>
      </c>
      <c r="I10" s="17" t="n">
        <v>74</v>
      </c>
      <c r="J10" s="17" t="n">
        <v>108.6</v>
      </c>
      <c r="K10" s="17" t="n">
        <v>65.9</v>
      </c>
      <c r="L10" s="17" t="n">
        <v>140.4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21.4</v>
      </c>
      <c r="D11" s="16" t="n">
        <v>14.4</v>
      </c>
      <c r="E11" s="16" t="n">
        <v>74.8</v>
      </c>
      <c r="F11" s="16" t="n">
        <v>136.1</v>
      </c>
      <c r="G11" s="17" t="n">
        <v>44.3</v>
      </c>
      <c r="H11" s="17" t="n">
        <v>32.9</v>
      </c>
      <c r="I11" s="17" t="n">
        <v>30.2</v>
      </c>
      <c r="J11" s="17" t="n">
        <v>72.6</v>
      </c>
      <c r="K11" s="17" t="n">
        <v>38.3</v>
      </c>
      <c r="L11" s="17" t="n">
        <v>61.3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25.9</v>
      </c>
      <c r="D12" s="16" t="n">
        <v>28.9</v>
      </c>
      <c r="E12" s="16" t="n">
        <v>23.9</v>
      </c>
      <c r="F12" s="16" t="n">
        <v>54.4</v>
      </c>
      <c r="G12" s="17" t="n">
        <v>41.1</v>
      </c>
      <c r="H12" s="17" t="n">
        <v>76.8</v>
      </c>
      <c r="I12" s="17" t="n">
        <v>43.8</v>
      </c>
      <c r="J12" s="17" t="n">
        <v>36</v>
      </c>
      <c r="K12" s="17" t="n">
        <v>27.5</v>
      </c>
      <c r="L12" s="17" t="n">
        <v>79.1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164654</v>
      </c>
      <c r="D13" s="25" t="n">
        <v>160853</v>
      </c>
      <c r="E13" s="25" t="n">
        <v>213593</v>
      </c>
      <c r="F13" s="25" t="n">
        <v>224607</v>
      </c>
      <c r="G13" s="26" t="n">
        <v>205133</v>
      </c>
      <c r="H13" s="26" t="n">
        <v>199166</v>
      </c>
      <c r="I13" s="26" t="n">
        <v>168790</v>
      </c>
      <c r="J13" s="26" t="n">
        <v>178721</v>
      </c>
      <c r="K13" s="26" t="n">
        <v>189881</v>
      </c>
      <c r="L13" s="26" t="n">
        <v>229440</v>
      </c>
      <c r="M13" s="18" t="s">
        <v>27</v>
      </c>
    </row>
    <row r="14" customFormat="false" ht="6" hidden="false" customHeight="true" outlineLevel="0" collapsed="false">
      <c r="A14" s="15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721</v>
      </c>
      <c r="D16" s="25" t="n">
        <v>839</v>
      </c>
      <c r="E16" s="25" t="n">
        <v>1227</v>
      </c>
      <c r="F16" s="25" t="n">
        <v>1254</v>
      </c>
      <c r="G16" s="26" t="n">
        <v>1222</v>
      </c>
      <c r="H16" s="26" t="n">
        <v>1342</v>
      </c>
      <c r="I16" s="26" t="n">
        <v>1252</v>
      </c>
      <c r="J16" s="26" t="n">
        <v>1003</v>
      </c>
      <c r="K16" s="26" t="n">
        <v>1566</v>
      </c>
      <c r="L16" s="26" t="n">
        <v>1652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162.531</v>
      </c>
      <c r="D17" s="16" t="n">
        <v>283.8</v>
      </c>
      <c r="E17" s="16" t="n">
        <v>600.8</v>
      </c>
      <c r="F17" s="16" t="n">
        <v>571.2</v>
      </c>
      <c r="G17" s="17" t="n">
        <v>373.2</v>
      </c>
      <c r="H17" s="17" t="n">
        <v>744.5</v>
      </c>
      <c r="I17" s="17" t="n">
        <v>497.8</v>
      </c>
      <c r="J17" s="17" t="n">
        <v>281.3</v>
      </c>
      <c r="K17" s="17" t="n">
        <v>491.3</v>
      </c>
      <c r="L17" s="17" t="n">
        <v>449.1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29.569</v>
      </c>
      <c r="D18" s="16" t="n">
        <v>51.2</v>
      </c>
      <c r="E18" s="16" t="n">
        <v>85.9</v>
      </c>
      <c r="F18" s="16" t="n">
        <v>92.4</v>
      </c>
      <c r="G18" s="17" t="n">
        <v>66.8</v>
      </c>
      <c r="H18" s="17" t="n">
        <v>135.5</v>
      </c>
      <c r="I18" s="17" t="n">
        <v>79</v>
      </c>
      <c r="J18" s="17" t="n">
        <v>41.4</v>
      </c>
      <c r="K18" s="17" t="n">
        <v>49.2</v>
      </c>
      <c r="L18" s="17" t="n">
        <v>73.6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13.559</v>
      </c>
      <c r="D19" s="16" t="n">
        <v>18.3</v>
      </c>
      <c r="E19" s="16" t="n">
        <v>56.8</v>
      </c>
      <c r="F19" s="16" t="n">
        <v>60.9</v>
      </c>
      <c r="G19" s="17" t="n">
        <v>29.9</v>
      </c>
      <c r="H19" s="17" t="n">
        <v>76.8</v>
      </c>
      <c r="I19" s="17" t="n">
        <v>21.8</v>
      </c>
      <c r="J19" s="17" t="n">
        <v>24.8</v>
      </c>
      <c r="K19" s="17" t="n">
        <v>27.7</v>
      </c>
      <c r="L19" s="17" t="n">
        <v>28.8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16.01</v>
      </c>
      <c r="D20" s="16" t="n">
        <v>32.9</v>
      </c>
      <c r="E20" s="16" t="n">
        <v>29</v>
      </c>
      <c r="F20" s="16" t="n">
        <v>31.5</v>
      </c>
      <c r="G20" s="17" t="n">
        <v>36.9</v>
      </c>
      <c r="H20" s="17" t="n">
        <v>58.6</v>
      </c>
      <c r="I20" s="17" t="n">
        <v>57.2</v>
      </c>
      <c r="J20" s="17" t="n">
        <v>16.5</v>
      </c>
      <c r="K20" s="17" t="n">
        <v>21.5</v>
      </c>
      <c r="L20" s="17" t="n">
        <v>44.8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126741</v>
      </c>
      <c r="D21" s="25" t="n">
        <v>139533</v>
      </c>
      <c r="E21" s="25" t="n">
        <v>222836</v>
      </c>
      <c r="F21" s="25" t="n">
        <v>215035</v>
      </c>
      <c r="G21" s="26" t="n">
        <v>177571</v>
      </c>
      <c r="H21" s="26" t="n">
        <v>215427</v>
      </c>
      <c r="I21" s="26" t="n">
        <v>156916</v>
      </c>
      <c r="J21" s="26" t="n">
        <v>102543</v>
      </c>
      <c r="K21" s="26" t="n">
        <v>212018</v>
      </c>
      <c r="L21" s="26" t="n">
        <v>161465</v>
      </c>
      <c r="M21" s="18" t="s">
        <v>27</v>
      </c>
    </row>
    <row r="22" customFormat="false" ht="6" hidden="false" customHeight="true" outlineLevel="0" collapsed="false">
      <c r="A22" s="15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797</v>
      </c>
      <c r="D24" s="25" t="n">
        <v>717</v>
      </c>
      <c r="E24" s="25" t="n">
        <v>1053</v>
      </c>
      <c r="F24" s="25" t="n">
        <v>1134</v>
      </c>
      <c r="G24" s="26" t="n">
        <v>1146</v>
      </c>
      <c r="H24" s="26" t="n">
        <v>1238</v>
      </c>
      <c r="I24" s="26" t="n">
        <v>1078</v>
      </c>
      <c r="J24" s="26" t="n">
        <v>962</v>
      </c>
      <c r="K24" s="26" t="n">
        <v>1338</v>
      </c>
      <c r="L24" s="26" t="n">
        <v>1526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221.922</v>
      </c>
      <c r="D25" s="16" t="n">
        <v>228.7</v>
      </c>
      <c r="E25" s="16" t="n">
        <v>371.3</v>
      </c>
      <c r="F25" s="16" t="n">
        <v>532.5</v>
      </c>
      <c r="G25" s="17" t="n">
        <v>435</v>
      </c>
      <c r="H25" s="17" t="n">
        <v>489.4</v>
      </c>
      <c r="I25" s="17" t="n">
        <v>546.7</v>
      </c>
      <c r="J25" s="17" t="n">
        <v>293</v>
      </c>
      <c r="K25" s="17" t="n">
        <v>488</v>
      </c>
      <c r="L25" s="17" t="n">
        <v>418.3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53.522</v>
      </c>
      <c r="D26" s="16" t="n">
        <v>32.6</v>
      </c>
      <c r="E26" s="16" t="n">
        <v>56</v>
      </c>
      <c r="F26" s="16" t="n">
        <v>57.1</v>
      </c>
      <c r="G26" s="17" t="n">
        <v>48.8</v>
      </c>
      <c r="H26" s="17" t="n">
        <v>62.2</v>
      </c>
      <c r="I26" s="17" t="n">
        <v>90.3</v>
      </c>
      <c r="J26" s="17" t="n">
        <v>31.3</v>
      </c>
      <c r="K26" s="17" t="n">
        <v>44.1</v>
      </c>
      <c r="L26" s="17" t="n">
        <v>50.3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20.986</v>
      </c>
      <c r="D27" s="16" t="n">
        <v>16.5</v>
      </c>
      <c r="E27" s="16" t="n">
        <v>37.3</v>
      </c>
      <c r="F27" s="16" t="n">
        <v>31.3</v>
      </c>
      <c r="G27" s="17" t="n">
        <v>23</v>
      </c>
      <c r="H27" s="17" t="n">
        <v>27</v>
      </c>
      <c r="I27" s="17" t="n">
        <v>36.3</v>
      </c>
      <c r="J27" s="17" t="n">
        <v>16.3</v>
      </c>
      <c r="K27" s="17" t="n">
        <v>22.8</v>
      </c>
      <c r="L27" s="17" t="n">
        <v>29.5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32.536</v>
      </c>
      <c r="D28" s="16" t="n">
        <v>16.1</v>
      </c>
      <c r="E28" s="16" t="n">
        <v>18.7</v>
      </c>
      <c r="F28" s="16" t="n">
        <v>25.7</v>
      </c>
      <c r="G28" s="17" t="n">
        <v>25.9</v>
      </c>
      <c r="H28" s="17" t="n">
        <v>35.2</v>
      </c>
      <c r="I28" s="17" t="n">
        <v>54</v>
      </c>
      <c r="J28" s="17" t="n">
        <v>15</v>
      </c>
      <c r="K28" s="17" t="n">
        <v>21.3</v>
      </c>
      <c r="L28" s="17" t="n">
        <v>20.8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161346</v>
      </c>
      <c r="D29" s="25" t="n">
        <v>133165</v>
      </c>
      <c r="E29" s="25" t="n">
        <v>216125</v>
      </c>
      <c r="F29" s="25" t="n">
        <v>198412</v>
      </c>
      <c r="G29" s="26" t="n">
        <v>220853</v>
      </c>
      <c r="H29" s="26" t="n">
        <v>230181</v>
      </c>
      <c r="I29" s="26" t="n">
        <v>149673</v>
      </c>
      <c r="J29" s="26" t="n">
        <v>134910</v>
      </c>
      <c r="K29" s="26" t="n">
        <v>213652</v>
      </c>
      <c r="L29" s="26" t="n">
        <v>168921</v>
      </c>
      <c r="M29" s="18" t="s">
        <v>27</v>
      </c>
    </row>
    <row r="30" customFormat="false" ht="6.95" hidden="false" customHeight="true" outlineLevel="0" collapsed="false">
      <c r="A30" s="30"/>
      <c r="B30" s="31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5" t="n">
        <f aca="true">NOW()</f>
        <v>46233.1696057079</v>
      </c>
    </row>
    <row r="40" customFormat="false" ht="21" hidden="false" customHeight="false" outlineLevel="0" collapsed="false">
      <c r="M40" s="36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2-04-20T06:57:00Z</dcterms:modified>
  <cp:revision>0</cp:revision>
  <dc:subject/>
  <dc:title/>
</cp:coreProperties>
</file>