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ปี 55" sheetId="1" state="visible" r:id="rId2"/>
    <sheet name="ตาราง 3 ปี 54" sheetId="2" state="visible" r:id="rId3"/>
    <sheet name="ตาราง 3 ปี 53" sheetId="3" state="visible" r:id="rId4"/>
    <sheet name="ตาราง 3 ปี 52" sheetId="4" state="visible" r:id="rId5"/>
    <sheet name="ตาราง 3 ปี 51" sheetId="5" state="visible" r:id="rId6"/>
    <sheet name="ตาราง 3 ปี 50" sheetId="6" state="visible" r:id="rId7"/>
  </sheets>
  <definedNames>
    <definedName function="false" hidden="false" localSheetId="0" name="_xlnm.Print_Titles" vbProcedure="false">'ตาราง 3 ปี 5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5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นักท่องเที่ยวที่เข้ามาในประเทศไทย จำแนกตามเพศ และประเท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3  NUMBER OF TOURIST ARRIVALS TO THAILAND BY SEX AND COUNTRY: 2012</t>
  </si>
  <si>
    <t xml:space="preserve">ประเทศ</t>
  </si>
  <si>
    <t xml:space="preserve">รวม</t>
  </si>
  <si>
    <t xml:space="preserve">ชาย</t>
  </si>
  <si>
    <t xml:space="preserve">หญิง</t>
  </si>
  <si>
    <t xml:space="preserve">Country</t>
  </si>
  <si>
    <t xml:space="preserve">Total</t>
  </si>
  <si>
    <t xml:space="preserve">Male</t>
  </si>
  <si>
    <t xml:space="preserve">Female</t>
  </si>
  <si>
    <t xml:space="preserve">  เอเชียตะวันออก</t>
  </si>
  <si>
    <t xml:space="preserve">  East Asia</t>
  </si>
  <si>
    <t xml:space="preserve">กลุ่มอาเซียน</t>
  </si>
  <si>
    <t xml:space="preserve">      Asean</t>
  </si>
  <si>
    <t xml:space="preserve">    บรูไน</t>
  </si>
  <si>
    <t xml:space="preserve">   Brunai</t>
  </si>
  <si>
    <t xml:space="preserve">    กัมพูชา</t>
  </si>
  <si>
    <t xml:space="preserve">   Cambodia</t>
  </si>
  <si>
    <t xml:space="preserve">    อินโดนีเซีย</t>
  </si>
  <si>
    <t xml:space="preserve">   Indonesia</t>
  </si>
  <si>
    <t xml:space="preserve">    ลาว</t>
  </si>
  <si>
    <t xml:space="preserve">   Laos</t>
  </si>
  <si>
    <t xml:space="preserve">    มาเลเซีย</t>
  </si>
  <si>
    <t xml:space="preserve">   Malaysia</t>
  </si>
  <si>
    <t xml:space="preserve">    พม่า</t>
  </si>
  <si>
    <t xml:space="preserve">   Myanmar</t>
  </si>
  <si>
    <t xml:space="preserve">    ฟิลิปปินส์</t>
  </si>
  <si>
    <t xml:space="preserve">   Philippines</t>
  </si>
  <si>
    <t xml:space="preserve">    สิงคโปร์</t>
  </si>
  <si>
    <t xml:space="preserve">   Singapore</t>
  </si>
  <si>
    <t xml:space="preserve">    เวียตนาม</t>
  </si>
  <si>
    <t xml:space="preserve">   Vietnam</t>
  </si>
  <si>
    <t xml:space="preserve">จีน</t>
  </si>
  <si>
    <t xml:space="preserve">China</t>
  </si>
  <si>
    <t xml:space="preserve">ฮ่องกง</t>
  </si>
  <si>
    <t xml:space="preserve">Hong Kong</t>
  </si>
  <si>
    <t xml:space="preserve">ญี่ปุ่น</t>
  </si>
  <si>
    <t xml:space="preserve">Japan</t>
  </si>
  <si>
    <t xml:space="preserve">เกาหลี</t>
  </si>
  <si>
    <t xml:space="preserve">Korea</t>
  </si>
  <si>
    <t xml:space="preserve">ไต้หวัน</t>
  </si>
  <si>
    <t xml:space="preserve">Taiwan</t>
  </si>
  <si>
    <t xml:space="preserve">อื่น ๆ</t>
  </si>
  <si>
    <t xml:space="preserve">Others</t>
  </si>
  <si>
    <t xml:space="preserve">  ยุโรป</t>
  </si>
  <si>
    <t xml:space="preserve">  Europe</t>
  </si>
  <si>
    <t xml:space="preserve">ออสเตรีย</t>
  </si>
  <si>
    <t xml:space="preserve">Austria</t>
  </si>
  <si>
    <t xml:space="preserve">เบลเยียม</t>
  </si>
  <si>
    <t xml:space="preserve">Belgium</t>
  </si>
  <si>
    <t xml:space="preserve">เดนมาร์ก</t>
  </si>
  <si>
    <t xml:space="preserve">Denmark</t>
  </si>
  <si>
    <t xml:space="preserve">ฟินแลนด์</t>
  </si>
  <si>
    <t xml:space="preserve">Finland</t>
  </si>
  <si>
    <t xml:space="preserve">ฝรั่งเศส</t>
  </si>
  <si>
    <t xml:space="preserve">France</t>
  </si>
  <si>
    <t xml:space="preserve">เยอรมันนี</t>
  </si>
  <si>
    <t xml:space="preserve">Germany</t>
  </si>
  <si>
    <t xml:space="preserve">อิตาลี</t>
  </si>
  <si>
    <t xml:space="preserve">Italy</t>
  </si>
  <si>
    <t xml:space="preserve">เนเธอร์แลนด์</t>
  </si>
  <si>
    <t xml:space="preserve">Netherlands</t>
  </si>
  <si>
    <t xml:space="preserve">นอร์เวย์</t>
  </si>
  <si>
    <t xml:space="preserve">Norway</t>
  </si>
  <si>
    <t xml:space="preserve">รัสเซีย</t>
  </si>
  <si>
    <t xml:space="preserve">Russian</t>
  </si>
  <si>
    <t xml:space="preserve">สเปน</t>
  </si>
  <si>
    <t xml:space="preserve">Spain</t>
  </si>
  <si>
    <t xml:space="preserve">สวีเดน</t>
  </si>
  <si>
    <t xml:space="preserve">Sweden</t>
  </si>
  <si>
    <t xml:space="preserve">สวิตเซอร์แลนด์</t>
  </si>
  <si>
    <t xml:space="preserve">Switzerland</t>
  </si>
  <si>
    <t xml:space="preserve">สหราชอาณาจักร</t>
  </si>
  <si>
    <t xml:space="preserve">United Kingdom</t>
  </si>
  <si>
    <t xml:space="preserve">กลุ่มยุโรปตะวันออก</t>
  </si>
  <si>
    <t xml:space="preserve">East Europe</t>
  </si>
  <si>
    <t xml:space="preserve">  อเมริกา</t>
  </si>
  <si>
    <t xml:space="preserve">  The Americas</t>
  </si>
  <si>
    <t xml:space="preserve">อาร์เจนตินา</t>
  </si>
  <si>
    <t xml:space="preserve">Argentina</t>
  </si>
  <si>
    <t xml:space="preserve">บราซิล</t>
  </si>
  <si>
    <t xml:space="preserve">Brazil</t>
  </si>
  <si>
    <t xml:space="preserve">แคนาดา</t>
  </si>
  <si>
    <t xml:space="preserve">Canada</t>
  </si>
  <si>
    <t xml:space="preserve">สหรัฐอเมริกา</t>
  </si>
  <si>
    <t xml:space="preserve">U.S.A.</t>
  </si>
  <si>
    <t xml:space="preserve">  เอเชียใต้</t>
  </si>
  <si>
    <t xml:space="preserve">  South Asia</t>
  </si>
  <si>
    <t xml:space="preserve">บังกลาเทศ</t>
  </si>
  <si>
    <t xml:space="preserve">Bangladesh</t>
  </si>
  <si>
    <t xml:space="preserve">อินเดีย</t>
  </si>
  <si>
    <t xml:space="preserve">India</t>
  </si>
  <si>
    <t xml:space="preserve">เนปาล</t>
  </si>
  <si>
    <t xml:space="preserve">Nepal</t>
  </si>
  <si>
    <t xml:space="preserve">ปากีสถาน</t>
  </si>
  <si>
    <t xml:space="preserve">Pakistan</t>
  </si>
  <si>
    <t xml:space="preserve">ศรีลังกา</t>
  </si>
  <si>
    <t xml:space="preserve">Sri Lanka</t>
  </si>
  <si>
    <t xml:space="preserve">  โอเชียเนีย</t>
  </si>
  <si>
    <t xml:space="preserve">  Oceania</t>
  </si>
  <si>
    <t xml:space="preserve">ออสเตรเลีย</t>
  </si>
  <si>
    <t xml:space="preserve">Australia</t>
  </si>
  <si>
    <t xml:space="preserve">นิวซีแลนด์</t>
  </si>
  <si>
    <t xml:space="preserve">New Zealand</t>
  </si>
  <si>
    <t xml:space="preserve">  ตะวันออกกลาง</t>
  </si>
  <si>
    <t xml:space="preserve">  Middle East</t>
  </si>
  <si>
    <t xml:space="preserve">อียิปต์</t>
  </si>
  <si>
    <t xml:space="preserve">Egypt</t>
  </si>
  <si>
    <t xml:space="preserve">อิสราเอล</t>
  </si>
  <si>
    <t xml:space="preserve">Israel</t>
  </si>
  <si>
    <t xml:space="preserve">คูเวต</t>
  </si>
  <si>
    <t xml:space="preserve">Kuwait</t>
  </si>
  <si>
    <t xml:space="preserve">ซาอุดีอาระเบีย</t>
  </si>
  <si>
    <t xml:space="preserve">Saudi Arabia</t>
  </si>
  <si>
    <t xml:space="preserve">สหรัฐอาหรับเอมิเรตส์</t>
  </si>
  <si>
    <t xml:space="preserve">United Arab Emirates</t>
  </si>
  <si>
    <t xml:space="preserve">  แอฟริกา</t>
  </si>
  <si>
    <t xml:space="preserve">  Africa</t>
  </si>
  <si>
    <t xml:space="preserve">สาธารณรัฐแอฟริกาใต้</t>
  </si>
  <si>
    <t xml:space="preserve">Republic of South Africa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</t>
    </r>
  </si>
  <si>
    <t xml:space="preserve">จำนวนนักท่องเที่ยวไม่รวมคนไทยที่มีถิ่นที่อยู่ต่างประเทศ</t>
  </si>
  <si>
    <t xml:space="preserve">Note:</t>
  </si>
  <si>
    <t xml:space="preserve">Number of tourists excludes overseas Thai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กรมการท่องเที่ยว กระทรวงการท่องเที่ยวและกีฬา</t>
  </si>
  <si>
    <t xml:space="preserve">Source:</t>
  </si>
  <si>
    <t xml:space="preserve">Department of Tourism, Ministry of Tourism and Sports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56</t>
    </r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นักท่องเที่ยวที่เข้ามาในประเทศไทย จำแนกตามเพศ และประเท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 3  NUMBER OF TOURIST ARRIVALS TO THAILAND BY SEX AND COUNTRY: 2011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56</t>
    </r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นักท่องเที่ยวที่เข้ามาในประเทศไทย จำแนกตามเพศ และประเท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 3  NUMBER OF TOURIST ARRIVALS TO THAILAND BY SEX AND COUNTRY: 2010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55</t>
    </r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ท่องเที่ยวที่เข้ามาในประเทศไทย จำแนกตามเพศ และประเท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3  NUMBER OF TOURIST ARRIVALS TO THAILAND BY SEX AND COUNTRY: 2009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ท่องเที่ยวที่เข้ามาในประเทศไทย จำแนกตามเพศ และประเท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 3  NUMBER OF TOURIST ARRIVALS TO THAILAND BY SEX AND COUNTRY: 2008</t>
  </si>
  <si>
    <t xml:space="preserve">สํานักงานพัฒนาการท่องเที่ยว กระทรวงการท่องเที่ยวและกีฬา</t>
  </si>
  <si>
    <t xml:space="preserve">Office of Tourism Development, Ministry of Tourism and Sports</t>
  </si>
  <si>
    <r>
      <rPr>
        <b val="true"/>
        <sz val="15"/>
        <rFont val="Noto Sans Devanagari"/>
        <family val="2"/>
      </rPr>
      <t xml:space="preserve">ตาราง       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นักท่องเที่ยวที่เข้ามาในประเทศไทย จำแนกตามเพศ และประเท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  3  NUMBER OF TOURIST ARRIVALS TO THAILAND BY SEX AND COUNTRY: 2007</t>
  </si>
  <si>
    <r>
      <rPr>
        <b val="true"/>
        <sz val="15"/>
        <rFont val="Noto Sans Devanagari"/>
        <family val="2"/>
      </rPr>
      <t xml:space="preserve">ตาราง       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นักท่องเที่ยวที่เข้ามาในประเทศไทย จำแนกตามเพศ และประเท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TABLE  3  NUMBER OF TOURIST ARRIVALS TO THAILAND BY SEX AND COUNTRY: 2007 (Contd.)</t>
  </si>
  <si>
    <t xml:space="preserve">การท่องเที่ยวแห่งประเทศไทย กระทรวงการท่องเที่ยวและกีฬา</t>
  </si>
  <si>
    <t xml:space="preserve">Tourism Authority of Thailand, Ministry of Tourism and Spor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&quot;      &quot;"/>
    <numFmt numFmtId="168" formatCode="General_)"/>
    <numFmt numFmtId="169" formatCode="[$-409]d\-mmm\-yy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7880</xdr:colOff>
      <xdr:row>78</xdr:row>
      <xdr:rowOff>66960</xdr:rowOff>
    </xdr:from>
    <xdr:to>
      <xdr:col>1</xdr:col>
      <xdr:colOff>2263680</xdr:colOff>
      <xdr:row>78</xdr:row>
      <xdr:rowOff>88200</xdr:rowOff>
    </xdr:to>
    <xdr:sp>
      <xdr:nvSpPr>
        <xdr:cNvPr id="0" name="Text 1"/>
        <xdr:cNvSpPr/>
      </xdr:nvSpPr>
      <xdr:spPr>
        <a:xfrm>
          <a:off x="2392920" y="18158760"/>
          <a:ext cx="145800" cy="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80" bIns="108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Angsana New"/>
            </a:rPr>
            <a:t>p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7200</xdr:colOff>
      <xdr:row>78</xdr:row>
      <xdr:rowOff>66960</xdr:rowOff>
    </xdr:from>
    <xdr:to>
      <xdr:col>1</xdr:col>
      <xdr:colOff>2221560</xdr:colOff>
      <xdr:row>78</xdr:row>
      <xdr:rowOff>88200</xdr:rowOff>
    </xdr:to>
    <xdr:sp>
      <xdr:nvSpPr>
        <xdr:cNvPr id="1" name="Text 2"/>
        <xdr:cNvSpPr/>
      </xdr:nvSpPr>
      <xdr:spPr>
        <a:xfrm>
          <a:off x="2262240" y="18158760"/>
          <a:ext cx="234360" cy="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80" bIns="108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Angsana New"/>
            </a:rPr>
            <a:t>p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7880</xdr:colOff>
      <xdr:row>78</xdr:row>
      <xdr:rowOff>66960</xdr:rowOff>
    </xdr:from>
    <xdr:to>
      <xdr:col>1</xdr:col>
      <xdr:colOff>2263680</xdr:colOff>
      <xdr:row>78</xdr:row>
      <xdr:rowOff>88200</xdr:rowOff>
    </xdr:to>
    <xdr:sp>
      <xdr:nvSpPr>
        <xdr:cNvPr id="2" name="Text 1"/>
        <xdr:cNvSpPr/>
      </xdr:nvSpPr>
      <xdr:spPr>
        <a:xfrm>
          <a:off x="2392920" y="18158760"/>
          <a:ext cx="145800" cy="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80" bIns="108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Angsana New"/>
            </a:rPr>
            <a:t>p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7200</xdr:colOff>
      <xdr:row>78</xdr:row>
      <xdr:rowOff>66960</xdr:rowOff>
    </xdr:from>
    <xdr:to>
      <xdr:col>1</xdr:col>
      <xdr:colOff>2221560</xdr:colOff>
      <xdr:row>78</xdr:row>
      <xdr:rowOff>88200</xdr:rowOff>
    </xdr:to>
    <xdr:sp>
      <xdr:nvSpPr>
        <xdr:cNvPr id="3" name="Text 2"/>
        <xdr:cNvSpPr/>
      </xdr:nvSpPr>
      <xdr:spPr>
        <a:xfrm>
          <a:off x="2262240" y="18158760"/>
          <a:ext cx="234360" cy="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80" bIns="108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Angsana New"/>
            </a:rPr>
            <a:t>p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7880</xdr:colOff>
      <xdr:row>78</xdr:row>
      <xdr:rowOff>66960</xdr:rowOff>
    </xdr:from>
    <xdr:to>
      <xdr:col>1</xdr:col>
      <xdr:colOff>2263680</xdr:colOff>
      <xdr:row>78</xdr:row>
      <xdr:rowOff>88200</xdr:rowOff>
    </xdr:to>
    <xdr:sp>
      <xdr:nvSpPr>
        <xdr:cNvPr id="4" name="Text 1"/>
        <xdr:cNvSpPr/>
      </xdr:nvSpPr>
      <xdr:spPr>
        <a:xfrm>
          <a:off x="2392920" y="18158760"/>
          <a:ext cx="145800" cy="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80" bIns="108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Angsana New"/>
            </a:rPr>
            <a:t>p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7200</xdr:colOff>
      <xdr:row>78</xdr:row>
      <xdr:rowOff>66960</xdr:rowOff>
    </xdr:from>
    <xdr:to>
      <xdr:col>1</xdr:col>
      <xdr:colOff>2221560</xdr:colOff>
      <xdr:row>78</xdr:row>
      <xdr:rowOff>88200</xdr:rowOff>
    </xdr:to>
    <xdr:sp>
      <xdr:nvSpPr>
        <xdr:cNvPr id="5" name="Text 2"/>
        <xdr:cNvSpPr/>
      </xdr:nvSpPr>
      <xdr:spPr>
        <a:xfrm>
          <a:off x="2262240" y="18158760"/>
          <a:ext cx="234360" cy="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80" bIns="108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Angsana New"/>
            </a:rPr>
            <a:t>p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7880</xdr:colOff>
      <xdr:row>78</xdr:row>
      <xdr:rowOff>66960</xdr:rowOff>
    </xdr:from>
    <xdr:to>
      <xdr:col>1</xdr:col>
      <xdr:colOff>2263680</xdr:colOff>
      <xdr:row>78</xdr:row>
      <xdr:rowOff>88200</xdr:rowOff>
    </xdr:to>
    <xdr:sp>
      <xdr:nvSpPr>
        <xdr:cNvPr id="6" name="Text 1"/>
        <xdr:cNvSpPr/>
      </xdr:nvSpPr>
      <xdr:spPr>
        <a:xfrm>
          <a:off x="2392920" y="18158760"/>
          <a:ext cx="145800" cy="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80" bIns="108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Angsana New"/>
            </a:rPr>
            <a:t>p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7200</xdr:colOff>
      <xdr:row>78</xdr:row>
      <xdr:rowOff>66960</xdr:rowOff>
    </xdr:from>
    <xdr:to>
      <xdr:col>1</xdr:col>
      <xdr:colOff>2221560</xdr:colOff>
      <xdr:row>78</xdr:row>
      <xdr:rowOff>88200</xdr:rowOff>
    </xdr:to>
    <xdr:sp>
      <xdr:nvSpPr>
        <xdr:cNvPr id="7" name="Text 2"/>
        <xdr:cNvSpPr/>
      </xdr:nvSpPr>
      <xdr:spPr>
        <a:xfrm>
          <a:off x="2262240" y="18158760"/>
          <a:ext cx="234360" cy="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80" bIns="108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Angsana New"/>
            </a:rPr>
            <a:t>p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7880</xdr:colOff>
      <xdr:row>78</xdr:row>
      <xdr:rowOff>66960</xdr:rowOff>
    </xdr:from>
    <xdr:to>
      <xdr:col>1</xdr:col>
      <xdr:colOff>2263680</xdr:colOff>
      <xdr:row>78</xdr:row>
      <xdr:rowOff>88200</xdr:rowOff>
    </xdr:to>
    <xdr:sp>
      <xdr:nvSpPr>
        <xdr:cNvPr id="8" name="Text 1"/>
        <xdr:cNvSpPr/>
      </xdr:nvSpPr>
      <xdr:spPr>
        <a:xfrm>
          <a:off x="2392920" y="18158760"/>
          <a:ext cx="145800" cy="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80" bIns="108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Angsana New"/>
            </a:rPr>
            <a:t>p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7200</xdr:colOff>
      <xdr:row>78</xdr:row>
      <xdr:rowOff>66960</xdr:rowOff>
    </xdr:from>
    <xdr:to>
      <xdr:col>1</xdr:col>
      <xdr:colOff>2221560</xdr:colOff>
      <xdr:row>78</xdr:row>
      <xdr:rowOff>88200</xdr:rowOff>
    </xdr:to>
    <xdr:sp>
      <xdr:nvSpPr>
        <xdr:cNvPr id="9" name="Text 2"/>
        <xdr:cNvSpPr/>
      </xdr:nvSpPr>
      <xdr:spPr>
        <a:xfrm>
          <a:off x="2262240" y="18158760"/>
          <a:ext cx="234360" cy="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80" bIns="108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Angsana New"/>
            </a:rPr>
            <a:t>p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7880</xdr:colOff>
      <xdr:row>85</xdr:row>
      <xdr:rowOff>66960</xdr:rowOff>
    </xdr:from>
    <xdr:to>
      <xdr:col>1</xdr:col>
      <xdr:colOff>2263680</xdr:colOff>
      <xdr:row>85</xdr:row>
      <xdr:rowOff>88200</xdr:rowOff>
    </xdr:to>
    <xdr:sp>
      <xdr:nvSpPr>
        <xdr:cNvPr id="10" name="Text 1"/>
        <xdr:cNvSpPr/>
      </xdr:nvSpPr>
      <xdr:spPr>
        <a:xfrm>
          <a:off x="2392920" y="19535400"/>
          <a:ext cx="145800" cy="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80" bIns="108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Angsana New"/>
            </a:rPr>
            <a:t>p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7200</xdr:colOff>
      <xdr:row>85</xdr:row>
      <xdr:rowOff>66960</xdr:rowOff>
    </xdr:from>
    <xdr:to>
      <xdr:col>1</xdr:col>
      <xdr:colOff>2221560</xdr:colOff>
      <xdr:row>85</xdr:row>
      <xdr:rowOff>88200</xdr:rowOff>
    </xdr:to>
    <xdr:sp>
      <xdr:nvSpPr>
        <xdr:cNvPr id="11" name="Text 2"/>
        <xdr:cNvSpPr/>
      </xdr:nvSpPr>
      <xdr:spPr>
        <a:xfrm>
          <a:off x="2262240" y="19535400"/>
          <a:ext cx="234360" cy="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80" bIns="108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Angsana New"/>
            </a:rPr>
            <a:t>p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9609375" defaultRowHeight="25.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28"/>
    <col collapsed="false" customWidth="true" hidden="false" outlineLevel="0" max="5" min="3" style="2" width="14.7"/>
    <col collapsed="false" customWidth="true" hidden="false" outlineLevel="0" max="6" min="6" style="1" width="2.28"/>
    <col collapsed="false" customWidth="true" hidden="false" outlineLevel="0" max="7" min="7" style="1" width="22.42"/>
    <col collapsed="false" customWidth="false" hidden="false" outlineLevel="0" max="257" min="8" style="1" width="10.99"/>
  </cols>
  <sheetData>
    <row r="1" customFormat="false" ht="24" hidden="false" customHeight="true" outlineLevel="0" collapsed="false">
      <c r="B1" s="3" t="s">
        <v>0</v>
      </c>
    </row>
    <row r="2" customFormat="false" ht="24" hidden="false" customHeight="true" outlineLevel="0" collapsed="false">
      <c r="B2" s="4" t="s">
        <v>1</v>
      </c>
    </row>
    <row r="3" customFormat="false" ht="6.95" hidden="false" customHeight="true" outlineLevel="0" collapsed="false">
      <c r="A3" s="5"/>
      <c r="B3" s="5"/>
      <c r="C3" s="6"/>
      <c r="D3" s="6"/>
      <c r="E3" s="6"/>
      <c r="F3" s="7"/>
    </row>
    <row r="4" customFormat="false" ht="6" hidden="false" customHeight="true" outlineLevel="0" collapsed="false">
      <c r="A4" s="8"/>
      <c r="B4" s="9"/>
      <c r="C4" s="10"/>
      <c r="D4" s="11"/>
      <c r="E4" s="12"/>
      <c r="F4" s="13"/>
      <c r="G4" s="14"/>
    </row>
    <row r="5" customFormat="false" ht="20.25" hidden="false" customHeight="true" outlineLevel="0" collapsed="false">
      <c r="A5" s="15" t="s">
        <v>2</v>
      </c>
      <c r="B5" s="15"/>
      <c r="C5" s="16" t="s">
        <v>3</v>
      </c>
      <c r="D5" s="16" t="s">
        <v>4</v>
      </c>
      <c r="E5" s="16" t="s">
        <v>5</v>
      </c>
      <c r="F5" s="17" t="s">
        <v>6</v>
      </c>
      <c r="G5" s="17"/>
    </row>
    <row r="6" customFormat="false" ht="20.25" hidden="false" customHeight="true" outlineLevel="0" collapsed="false">
      <c r="A6" s="15"/>
      <c r="B6" s="15"/>
      <c r="C6" s="18" t="s">
        <v>7</v>
      </c>
      <c r="D6" s="18" t="s">
        <v>8</v>
      </c>
      <c r="E6" s="18" t="s">
        <v>9</v>
      </c>
      <c r="F6" s="17"/>
      <c r="G6" s="17"/>
    </row>
    <row r="7" customFormat="false" ht="6.95" hidden="false" customHeight="true" outlineLevel="0" collapsed="false">
      <c r="A7" s="19"/>
      <c r="B7" s="20"/>
      <c r="C7" s="21"/>
      <c r="D7" s="21"/>
      <c r="E7" s="21"/>
      <c r="F7" s="22"/>
      <c r="G7" s="23"/>
    </row>
    <row r="8" customFormat="false" ht="6.75" hidden="false" customHeight="true" outlineLevel="0" collapsed="false">
      <c r="A8" s="24"/>
      <c r="B8" s="25"/>
      <c r="C8" s="26"/>
      <c r="D8" s="26"/>
      <c r="E8" s="26"/>
      <c r="G8" s="25"/>
    </row>
    <row r="9" customFormat="false" ht="20.1" hidden="false" customHeight="true" outlineLevel="0" collapsed="false">
      <c r="A9" s="27" t="s">
        <v>3</v>
      </c>
      <c r="B9" s="27"/>
      <c r="C9" s="28" t="n">
        <v>22353903</v>
      </c>
      <c r="D9" s="28" t="n">
        <v>13047500</v>
      </c>
      <c r="E9" s="28" t="n">
        <v>9306403</v>
      </c>
      <c r="F9" s="29" t="s">
        <v>7</v>
      </c>
      <c r="G9" s="29"/>
    </row>
    <row r="10" customFormat="false" ht="6.75" hidden="false" customHeight="true" outlineLevel="0" collapsed="false">
      <c r="A10" s="24"/>
      <c r="B10" s="25"/>
      <c r="C10" s="30"/>
      <c r="D10" s="30"/>
      <c r="E10" s="30"/>
      <c r="F10" s="7"/>
      <c r="G10" s="25"/>
    </row>
    <row r="11" customFormat="false" ht="20.1" hidden="false" customHeight="true" outlineLevel="0" collapsed="false">
      <c r="A11" s="31" t="s">
        <v>10</v>
      </c>
      <c r="B11" s="32"/>
      <c r="C11" s="28" t="n">
        <v>12775001</v>
      </c>
      <c r="D11" s="28" t="n">
        <v>7127711</v>
      </c>
      <c r="E11" s="28" t="n">
        <v>5647290</v>
      </c>
      <c r="F11" s="33" t="s">
        <v>11</v>
      </c>
      <c r="G11" s="32"/>
    </row>
    <row r="12" customFormat="false" ht="20.1" hidden="false" customHeight="true" outlineLevel="0" collapsed="false">
      <c r="A12" s="24"/>
      <c r="B12" s="34" t="s">
        <v>12</v>
      </c>
      <c r="C12" s="35" t="n">
        <v>6462647</v>
      </c>
      <c r="D12" s="35" t="n">
        <v>3515175</v>
      </c>
      <c r="E12" s="35" t="n">
        <v>2947472</v>
      </c>
      <c r="F12" s="36" t="s">
        <v>13</v>
      </c>
      <c r="G12" s="37"/>
    </row>
    <row r="13" customFormat="false" ht="20.1" hidden="false" customHeight="true" outlineLevel="0" collapsed="false">
      <c r="A13" s="24"/>
      <c r="B13" s="38" t="s">
        <v>14</v>
      </c>
      <c r="C13" s="35" t="n">
        <v>13319</v>
      </c>
      <c r="D13" s="35" t="n">
        <v>8275</v>
      </c>
      <c r="E13" s="35" t="n">
        <v>5044</v>
      </c>
      <c r="F13" s="24"/>
      <c r="G13" s="37" t="s">
        <v>15</v>
      </c>
    </row>
    <row r="14" customFormat="false" ht="20.1" hidden="false" customHeight="true" outlineLevel="0" collapsed="false">
      <c r="A14" s="24"/>
      <c r="B14" s="38" t="s">
        <v>16</v>
      </c>
      <c r="C14" s="39" t="n">
        <v>430538</v>
      </c>
      <c r="D14" s="39" t="n">
        <v>236286</v>
      </c>
      <c r="E14" s="39" t="n">
        <v>194252</v>
      </c>
      <c r="F14" s="24"/>
      <c r="G14" s="40" t="s">
        <v>17</v>
      </c>
    </row>
    <row r="15" customFormat="false" ht="20.1" hidden="false" customHeight="true" outlineLevel="0" collapsed="false">
      <c r="A15" s="24"/>
      <c r="B15" s="38" t="s">
        <v>18</v>
      </c>
      <c r="C15" s="39" t="n">
        <v>449360</v>
      </c>
      <c r="D15" s="39" t="n">
        <v>248202</v>
      </c>
      <c r="E15" s="39" t="n">
        <v>201158</v>
      </c>
      <c r="F15" s="24"/>
      <c r="G15" s="37" t="s">
        <v>19</v>
      </c>
    </row>
    <row r="16" customFormat="false" ht="20.1" hidden="false" customHeight="true" outlineLevel="0" collapsed="false">
      <c r="A16" s="24"/>
      <c r="B16" s="38" t="s">
        <v>20</v>
      </c>
      <c r="C16" s="39" t="n">
        <v>981081</v>
      </c>
      <c r="D16" s="39" t="n">
        <v>562376</v>
      </c>
      <c r="E16" s="39" t="n">
        <v>418705</v>
      </c>
      <c r="F16" s="24"/>
      <c r="G16" s="37" t="s">
        <v>21</v>
      </c>
    </row>
    <row r="17" customFormat="false" ht="20.1" hidden="false" customHeight="true" outlineLevel="0" collapsed="false">
      <c r="A17" s="24"/>
      <c r="B17" s="38" t="s">
        <v>22</v>
      </c>
      <c r="C17" s="39" t="n">
        <v>2546072</v>
      </c>
      <c r="D17" s="39" t="n">
        <v>1301887</v>
      </c>
      <c r="E17" s="39" t="n">
        <v>1244185</v>
      </c>
      <c r="F17" s="24"/>
      <c r="G17" s="37" t="s">
        <v>23</v>
      </c>
    </row>
    <row r="18" customFormat="false" ht="20.1" hidden="false" customHeight="true" outlineLevel="0" collapsed="false">
      <c r="A18" s="24"/>
      <c r="B18" s="38" t="s">
        <v>24</v>
      </c>
      <c r="C18" s="39" t="n">
        <v>129714</v>
      </c>
      <c r="D18" s="39" t="n">
        <v>79305</v>
      </c>
      <c r="E18" s="39" t="n">
        <v>50409</v>
      </c>
      <c r="F18" s="24"/>
      <c r="G18" s="40" t="s">
        <v>25</v>
      </c>
    </row>
    <row r="19" customFormat="false" ht="20.1" hidden="false" customHeight="true" outlineLevel="0" collapsed="false">
      <c r="A19" s="24"/>
      <c r="B19" s="38" t="s">
        <v>26</v>
      </c>
      <c r="C19" s="39" t="n">
        <v>280585</v>
      </c>
      <c r="D19" s="39" t="n">
        <v>141885</v>
      </c>
      <c r="E19" s="39" t="n">
        <v>138700</v>
      </c>
      <c r="F19" s="24"/>
      <c r="G19" s="37" t="s">
        <v>27</v>
      </c>
    </row>
    <row r="20" customFormat="false" ht="20.1" hidden="false" customHeight="true" outlineLevel="0" collapsed="false">
      <c r="A20" s="24"/>
      <c r="B20" s="38" t="s">
        <v>28</v>
      </c>
      <c r="C20" s="39" t="n">
        <v>994631</v>
      </c>
      <c r="D20" s="39" t="n">
        <v>587916</v>
      </c>
      <c r="E20" s="39" t="n">
        <v>406715</v>
      </c>
      <c r="F20" s="24"/>
      <c r="G20" s="37" t="s">
        <v>29</v>
      </c>
    </row>
    <row r="21" customFormat="false" ht="20.1" hidden="false" customHeight="true" outlineLevel="0" collapsed="false">
      <c r="A21" s="24"/>
      <c r="B21" s="38" t="s">
        <v>30</v>
      </c>
      <c r="C21" s="39" t="n">
        <v>637347</v>
      </c>
      <c r="D21" s="39" t="n">
        <v>349043</v>
      </c>
      <c r="E21" s="39" t="n">
        <v>288304</v>
      </c>
      <c r="F21" s="24"/>
      <c r="G21" s="37" t="s">
        <v>31</v>
      </c>
    </row>
    <row r="22" customFormat="false" ht="20.1" hidden="false" customHeight="true" outlineLevel="0" collapsed="false">
      <c r="A22" s="24"/>
      <c r="B22" s="34" t="s">
        <v>32</v>
      </c>
      <c r="C22" s="39" t="n">
        <v>2761213</v>
      </c>
      <c r="D22" s="39" t="n">
        <v>1420577</v>
      </c>
      <c r="E22" s="39" t="n">
        <v>1340636</v>
      </c>
      <c r="F22" s="24"/>
      <c r="G22" s="37" t="s">
        <v>33</v>
      </c>
    </row>
    <row r="23" customFormat="false" ht="20.1" hidden="false" customHeight="true" outlineLevel="0" collapsed="false">
      <c r="A23" s="24"/>
      <c r="B23" s="34" t="s">
        <v>34</v>
      </c>
      <c r="C23" s="39" t="n">
        <v>604900</v>
      </c>
      <c r="D23" s="39" t="n">
        <v>318210</v>
      </c>
      <c r="E23" s="39" t="n">
        <v>286690</v>
      </c>
      <c r="F23" s="24"/>
      <c r="G23" s="37" t="s">
        <v>35</v>
      </c>
    </row>
    <row r="24" customFormat="false" ht="20.1" hidden="false" customHeight="true" outlineLevel="0" collapsed="false">
      <c r="A24" s="24"/>
      <c r="B24" s="34" t="s">
        <v>36</v>
      </c>
      <c r="C24" s="39" t="n">
        <v>1341063</v>
      </c>
      <c r="D24" s="39" t="n">
        <v>970398</v>
      </c>
      <c r="E24" s="39" t="n">
        <v>370665</v>
      </c>
      <c r="F24" s="24"/>
      <c r="G24" s="37" t="s">
        <v>37</v>
      </c>
    </row>
    <row r="25" customFormat="false" ht="20.1" hidden="false" customHeight="true" outlineLevel="0" collapsed="false">
      <c r="A25" s="24"/>
      <c r="B25" s="34" t="s">
        <v>38</v>
      </c>
      <c r="C25" s="39" t="n">
        <v>1153457</v>
      </c>
      <c r="D25" s="39" t="n">
        <v>656693</v>
      </c>
      <c r="E25" s="39" t="n">
        <v>496764</v>
      </c>
      <c r="F25" s="24"/>
      <c r="G25" s="37" t="s">
        <v>39</v>
      </c>
    </row>
    <row r="26" customFormat="false" ht="20.1" hidden="false" customHeight="true" outlineLevel="0" collapsed="false">
      <c r="A26" s="24"/>
      <c r="B26" s="34" t="s">
        <v>40</v>
      </c>
      <c r="C26" s="39" t="n">
        <v>393335</v>
      </c>
      <c r="D26" s="39" t="n">
        <v>218302</v>
      </c>
      <c r="E26" s="39" t="n">
        <v>175033</v>
      </c>
      <c r="F26" s="24"/>
      <c r="G26" s="37" t="s">
        <v>41</v>
      </c>
    </row>
    <row r="27" customFormat="false" ht="20.1" hidden="false" customHeight="true" outlineLevel="0" collapsed="false">
      <c r="A27" s="24"/>
      <c r="B27" s="34" t="s">
        <v>42</v>
      </c>
      <c r="C27" s="39" t="n">
        <v>58386</v>
      </c>
      <c r="D27" s="39" t="n">
        <v>28356</v>
      </c>
      <c r="E27" s="39" t="n">
        <v>30030</v>
      </c>
      <c r="F27" s="24"/>
      <c r="G27" s="37" t="s">
        <v>43</v>
      </c>
    </row>
    <row r="28" customFormat="false" ht="6.75" hidden="false" customHeight="true" outlineLevel="0" collapsed="false">
      <c r="A28" s="24"/>
      <c r="B28" s="25"/>
      <c r="C28" s="41"/>
      <c r="D28" s="41"/>
      <c r="E28" s="41"/>
      <c r="F28" s="24"/>
      <c r="G28" s="25"/>
    </row>
    <row r="29" customFormat="false" ht="20.1" hidden="false" customHeight="true" outlineLevel="0" collapsed="false">
      <c r="A29" s="31" t="s">
        <v>44</v>
      </c>
      <c r="B29" s="32"/>
      <c r="C29" s="28" t="n">
        <v>5454494</v>
      </c>
      <c r="D29" s="28" t="n">
        <v>3199468</v>
      </c>
      <c r="E29" s="28" t="n">
        <v>2255026</v>
      </c>
      <c r="F29" s="33" t="s">
        <v>45</v>
      </c>
      <c r="G29" s="32"/>
    </row>
    <row r="30" customFormat="false" ht="20.1" hidden="false" customHeight="true" outlineLevel="0" collapsed="false">
      <c r="A30" s="24"/>
      <c r="B30" s="34" t="s">
        <v>46</v>
      </c>
      <c r="C30" s="39" t="n">
        <v>92550</v>
      </c>
      <c r="D30" s="39" t="n">
        <v>57782</v>
      </c>
      <c r="E30" s="39" t="n">
        <v>34768</v>
      </c>
      <c r="F30" s="24"/>
      <c r="G30" s="37" t="s">
        <v>47</v>
      </c>
    </row>
    <row r="31" customFormat="false" ht="20.1" hidden="false" customHeight="true" outlineLevel="0" collapsed="false">
      <c r="A31" s="24"/>
      <c r="B31" s="34" t="s">
        <v>48</v>
      </c>
      <c r="C31" s="39" t="n">
        <v>94134</v>
      </c>
      <c r="D31" s="39" t="n">
        <v>62859</v>
      </c>
      <c r="E31" s="39" t="n">
        <v>31275</v>
      </c>
      <c r="F31" s="24"/>
      <c r="G31" s="37" t="s">
        <v>49</v>
      </c>
    </row>
    <row r="32" customFormat="false" ht="20.1" hidden="false" customHeight="true" outlineLevel="0" collapsed="false">
      <c r="A32" s="24"/>
      <c r="B32" s="34" t="s">
        <v>50</v>
      </c>
      <c r="C32" s="39" t="n">
        <v>162022</v>
      </c>
      <c r="D32" s="39" t="n">
        <v>98378</v>
      </c>
      <c r="E32" s="39" t="n">
        <v>63644</v>
      </c>
      <c r="F32" s="24"/>
      <c r="G32" s="37" t="s">
        <v>51</v>
      </c>
    </row>
    <row r="33" customFormat="false" ht="20.1" hidden="false" customHeight="true" outlineLevel="0" collapsed="false">
      <c r="A33" s="24"/>
      <c r="B33" s="34" t="s">
        <v>52</v>
      </c>
      <c r="C33" s="39" t="n">
        <v>151516</v>
      </c>
      <c r="D33" s="39" t="n">
        <v>89675</v>
      </c>
      <c r="E33" s="39" t="n">
        <v>61841</v>
      </c>
      <c r="F33" s="24"/>
      <c r="G33" s="37" t="s">
        <v>53</v>
      </c>
    </row>
    <row r="34" customFormat="false" ht="20.1" hidden="false" customHeight="true" outlineLevel="0" collapsed="false">
      <c r="A34" s="24"/>
      <c r="B34" s="34" t="s">
        <v>54</v>
      </c>
      <c r="C34" s="39" t="n">
        <v>538327</v>
      </c>
      <c r="D34" s="39" t="n">
        <v>338789</v>
      </c>
      <c r="E34" s="39" t="n">
        <v>199538</v>
      </c>
      <c r="F34" s="24"/>
      <c r="G34" s="37" t="s">
        <v>55</v>
      </c>
    </row>
    <row r="35" customFormat="false" ht="20.1" hidden="false" customHeight="true" outlineLevel="0" collapsed="false">
      <c r="A35" s="24"/>
      <c r="B35" s="34" t="s">
        <v>56</v>
      </c>
      <c r="C35" s="39" t="n">
        <v>663611</v>
      </c>
      <c r="D35" s="39" t="n">
        <v>413996</v>
      </c>
      <c r="E35" s="39" t="n">
        <v>249615</v>
      </c>
      <c r="F35" s="24"/>
      <c r="G35" s="37" t="s">
        <v>57</v>
      </c>
    </row>
    <row r="36" customFormat="false" ht="20.1" hidden="false" customHeight="true" outlineLevel="0" collapsed="false">
      <c r="A36" s="24"/>
      <c r="B36" s="34" t="s">
        <v>58</v>
      </c>
      <c r="C36" s="39" t="n">
        <v>187552</v>
      </c>
      <c r="D36" s="39" t="n">
        <v>122566</v>
      </c>
      <c r="E36" s="39" t="n">
        <v>64986</v>
      </c>
      <c r="F36" s="24"/>
      <c r="G36" s="37" t="s">
        <v>59</v>
      </c>
    </row>
    <row r="37" customFormat="false" ht="20.1" hidden="false" customHeight="true" outlineLevel="0" collapsed="false">
      <c r="A37" s="24"/>
      <c r="B37" s="34" t="s">
        <v>60</v>
      </c>
      <c r="C37" s="39" t="n">
        <v>197721</v>
      </c>
      <c r="D37" s="39" t="n">
        <v>123149</v>
      </c>
      <c r="E37" s="39" t="n">
        <v>74572</v>
      </c>
      <c r="F37" s="24"/>
      <c r="G37" s="37" t="s">
        <v>61</v>
      </c>
    </row>
    <row r="38" customFormat="false" ht="20.1" hidden="false" customHeight="true" outlineLevel="0" collapsed="false">
      <c r="A38" s="24"/>
      <c r="B38" s="34" t="s">
        <v>62</v>
      </c>
      <c r="C38" s="39" t="n">
        <v>148689</v>
      </c>
      <c r="D38" s="39" t="n">
        <v>97483</v>
      </c>
      <c r="E38" s="39" t="n">
        <v>51206</v>
      </c>
      <c r="F38" s="24"/>
      <c r="G38" s="37" t="s">
        <v>63</v>
      </c>
    </row>
    <row r="39" customFormat="false" ht="20.1" hidden="false" customHeight="true" outlineLevel="0" collapsed="false">
      <c r="A39" s="24"/>
      <c r="B39" s="34" t="s">
        <v>64</v>
      </c>
      <c r="C39" s="39" t="n">
        <v>1311358</v>
      </c>
      <c r="D39" s="39" t="n">
        <v>627308</v>
      </c>
      <c r="E39" s="39" t="n">
        <v>684050</v>
      </c>
      <c r="F39" s="24"/>
      <c r="G39" s="37" t="s">
        <v>65</v>
      </c>
    </row>
    <row r="40" customFormat="false" ht="20.1" hidden="false" customHeight="true" outlineLevel="0" collapsed="false">
      <c r="A40" s="24"/>
      <c r="B40" s="34" t="s">
        <v>66</v>
      </c>
      <c r="C40" s="39" t="n">
        <v>113878</v>
      </c>
      <c r="D40" s="39" t="n">
        <v>66424</v>
      </c>
      <c r="E40" s="39" t="n">
        <v>47454</v>
      </c>
      <c r="F40" s="24"/>
      <c r="G40" s="37" t="s">
        <v>67</v>
      </c>
    </row>
    <row r="41" customFormat="false" ht="20.1" hidden="false" customHeight="true" outlineLevel="0" collapsed="false">
      <c r="A41" s="24"/>
      <c r="B41" s="34" t="s">
        <v>68</v>
      </c>
      <c r="C41" s="39" t="n">
        <v>356791</v>
      </c>
      <c r="D41" s="39" t="n">
        <v>206856</v>
      </c>
      <c r="E41" s="39" t="n">
        <v>149935</v>
      </c>
      <c r="F41" s="24"/>
      <c r="G41" s="37" t="s">
        <v>69</v>
      </c>
    </row>
    <row r="42" customFormat="false" ht="20.1" hidden="false" customHeight="true" outlineLevel="0" collapsed="false">
      <c r="A42" s="24"/>
      <c r="B42" s="34" t="s">
        <v>70</v>
      </c>
      <c r="C42" s="39" t="n">
        <v>202758</v>
      </c>
      <c r="D42" s="39" t="n">
        <v>126004</v>
      </c>
      <c r="E42" s="39" t="n">
        <v>76754</v>
      </c>
      <c r="F42" s="24"/>
      <c r="G42" s="37" t="s">
        <v>71</v>
      </c>
    </row>
    <row r="43" customFormat="false" ht="20.1" hidden="false" customHeight="true" outlineLevel="0" collapsed="false">
      <c r="A43" s="24"/>
      <c r="B43" s="34" t="s">
        <v>72</v>
      </c>
      <c r="C43" s="39" t="n">
        <v>800072</v>
      </c>
      <c r="D43" s="39" t="n">
        <v>508902</v>
      </c>
      <c r="E43" s="39" t="n">
        <v>291170</v>
      </c>
      <c r="F43" s="24"/>
      <c r="G43" s="37" t="s">
        <v>73</v>
      </c>
    </row>
    <row r="44" customFormat="false" ht="20.1" hidden="false" customHeight="true" outlineLevel="0" collapsed="false">
      <c r="A44" s="24"/>
      <c r="B44" s="34" t="s">
        <v>74</v>
      </c>
      <c r="C44" s="39" t="n">
        <v>266699</v>
      </c>
      <c r="D44" s="39" t="n">
        <v>147705</v>
      </c>
      <c r="E44" s="39" t="n">
        <v>118994</v>
      </c>
      <c r="F44" s="24"/>
      <c r="G44" s="37" t="s">
        <v>75</v>
      </c>
    </row>
    <row r="45" customFormat="false" ht="20.1" hidden="false" customHeight="true" outlineLevel="0" collapsed="false">
      <c r="A45" s="24"/>
      <c r="B45" s="34" t="s">
        <v>42</v>
      </c>
      <c r="C45" s="35" t="n">
        <v>166816</v>
      </c>
      <c r="D45" s="35" t="n">
        <v>111592</v>
      </c>
      <c r="E45" s="35" t="n">
        <v>55224</v>
      </c>
      <c r="F45" s="7"/>
      <c r="G45" s="37" t="s">
        <v>43</v>
      </c>
    </row>
    <row r="46" customFormat="false" ht="6.75" hidden="false" customHeight="true" outlineLevel="0" collapsed="false">
      <c r="A46" s="24"/>
      <c r="B46" s="25"/>
      <c r="C46" s="42"/>
      <c r="D46" s="42"/>
      <c r="E46" s="42"/>
      <c r="G46" s="25"/>
    </row>
    <row r="47" customFormat="false" ht="20.1" hidden="false" customHeight="true" outlineLevel="0" collapsed="false">
      <c r="A47" s="31" t="s">
        <v>76</v>
      </c>
      <c r="B47" s="32"/>
      <c r="C47" s="28" t="n">
        <v>1006911</v>
      </c>
      <c r="D47" s="28" t="n">
        <v>627693</v>
      </c>
      <c r="E47" s="28" t="n">
        <v>379218</v>
      </c>
      <c r="F47" s="33" t="s">
        <v>77</v>
      </c>
      <c r="G47" s="32"/>
    </row>
    <row r="48" customFormat="false" ht="20.1" hidden="false" customHeight="true" outlineLevel="0" collapsed="false">
      <c r="A48" s="24"/>
      <c r="B48" s="34" t="s">
        <v>78</v>
      </c>
      <c r="C48" s="35" t="n">
        <v>16895</v>
      </c>
      <c r="D48" s="35" t="n">
        <v>9078</v>
      </c>
      <c r="E48" s="35" t="n">
        <v>7817</v>
      </c>
      <c r="F48" s="7"/>
      <c r="G48" s="37" t="s">
        <v>79</v>
      </c>
    </row>
    <row r="49" customFormat="false" ht="20.1" hidden="false" customHeight="true" outlineLevel="0" collapsed="false">
      <c r="A49" s="24"/>
      <c r="B49" s="34" t="s">
        <v>80</v>
      </c>
      <c r="C49" s="35" t="n">
        <v>26997</v>
      </c>
      <c r="D49" s="35" t="n">
        <v>15302</v>
      </c>
      <c r="E49" s="35" t="n">
        <v>11695</v>
      </c>
      <c r="F49" s="7"/>
      <c r="G49" s="37" t="s">
        <v>81</v>
      </c>
    </row>
    <row r="50" customFormat="false" ht="20.1" hidden="false" customHeight="true" outlineLevel="0" collapsed="false">
      <c r="A50" s="24"/>
      <c r="B50" s="34" t="s">
        <v>82</v>
      </c>
      <c r="C50" s="35" t="n">
        <v>192602</v>
      </c>
      <c r="D50" s="35" t="n">
        <v>116265</v>
      </c>
      <c r="E50" s="35" t="n">
        <v>76337</v>
      </c>
      <c r="F50" s="7"/>
      <c r="G50" s="37" t="s">
        <v>83</v>
      </c>
    </row>
    <row r="51" customFormat="false" ht="20.1" hidden="false" customHeight="true" outlineLevel="0" collapsed="false">
      <c r="A51" s="24"/>
      <c r="B51" s="34" t="s">
        <v>84</v>
      </c>
      <c r="C51" s="35" t="n">
        <v>726490</v>
      </c>
      <c r="D51" s="35" t="n">
        <v>461824</v>
      </c>
      <c r="E51" s="35" t="n">
        <v>264666</v>
      </c>
      <c r="F51" s="7"/>
      <c r="G51" s="37" t="s">
        <v>85</v>
      </c>
    </row>
    <row r="52" customFormat="false" ht="20.1" hidden="false" customHeight="true" outlineLevel="0" collapsed="false">
      <c r="A52" s="24"/>
      <c r="B52" s="34" t="s">
        <v>42</v>
      </c>
      <c r="C52" s="35" t="n">
        <v>43927</v>
      </c>
      <c r="D52" s="35" t="n">
        <v>25224</v>
      </c>
      <c r="E52" s="35" t="n">
        <v>18703</v>
      </c>
      <c r="F52" s="7"/>
      <c r="G52" s="37" t="s">
        <v>43</v>
      </c>
    </row>
    <row r="53" customFormat="false" ht="9" hidden="false" customHeight="true" outlineLevel="0" collapsed="false">
      <c r="A53" s="24"/>
      <c r="B53" s="25"/>
      <c r="C53" s="30"/>
      <c r="D53" s="30"/>
      <c r="E53" s="30"/>
      <c r="F53" s="7"/>
      <c r="G53" s="25"/>
    </row>
    <row r="54" customFormat="false" ht="20.1" hidden="false" customHeight="true" outlineLevel="0" collapsed="false">
      <c r="A54" s="31" t="s">
        <v>86</v>
      </c>
      <c r="B54" s="32"/>
      <c r="C54" s="28" t="n">
        <v>1260263</v>
      </c>
      <c r="D54" s="28" t="n">
        <v>909343</v>
      </c>
      <c r="E54" s="28" t="n">
        <v>350920</v>
      </c>
      <c r="F54" s="33" t="s">
        <v>87</v>
      </c>
      <c r="G54" s="32"/>
    </row>
    <row r="55" customFormat="false" ht="20.1" hidden="false" customHeight="true" outlineLevel="0" collapsed="false">
      <c r="A55" s="24"/>
      <c r="B55" s="34" t="s">
        <v>88</v>
      </c>
      <c r="C55" s="35" t="n">
        <v>75354</v>
      </c>
      <c r="D55" s="35" t="n">
        <v>57224</v>
      </c>
      <c r="E55" s="35" t="n">
        <v>18130</v>
      </c>
      <c r="F55" s="7"/>
      <c r="G55" s="37" t="s">
        <v>89</v>
      </c>
    </row>
    <row r="56" customFormat="false" ht="20.1" hidden="false" customHeight="true" outlineLevel="0" collapsed="false">
      <c r="A56" s="24"/>
      <c r="B56" s="34" t="s">
        <v>90</v>
      </c>
      <c r="C56" s="35" t="n">
        <v>985883</v>
      </c>
      <c r="D56" s="35" t="n">
        <v>699558</v>
      </c>
      <c r="E56" s="35" t="n">
        <v>286325</v>
      </c>
      <c r="F56" s="7"/>
      <c r="G56" s="37" t="s">
        <v>91</v>
      </c>
    </row>
    <row r="57" customFormat="false" ht="20.1" hidden="false" customHeight="true" outlineLevel="0" collapsed="false">
      <c r="A57" s="24"/>
      <c r="B57" s="34" t="s">
        <v>92</v>
      </c>
      <c r="C57" s="35" t="n">
        <v>26326</v>
      </c>
      <c r="D57" s="35" t="n">
        <v>19389</v>
      </c>
      <c r="E57" s="35" t="n">
        <v>6937</v>
      </c>
      <c r="F57" s="7"/>
      <c r="G57" s="37" t="s">
        <v>93</v>
      </c>
    </row>
    <row r="58" customFormat="false" ht="20.1" hidden="false" customHeight="true" outlineLevel="0" collapsed="false">
      <c r="A58" s="24"/>
      <c r="B58" s="34" t="s">
        <v>94</v>
      </c>
      <c r="C58" s="35" t="n">
        <v>69419</v>
      </c>
      <c r="D58" s="35" t="n">
        <v>57817</v>
      </c>
      <c r="E58" s="35" t="n">
        <v>11602</v>
      </c>
      <c r="F58" s="7"/>
      <c r="G58" s="37" t="s">
        <v>95</v>
      </c>
    </row>
    <row r="59" customFormat="false" ht="20.1" hidden="false" customHeight="true" outlineLevel="0" collapsed="false">
      <c r="A59" s="24"/>
      <c r="B59" s="34" t="s">
        <v>96</v>
      </c>
      <c r="C59" s="35" t="n">
        <v>73249</v>
      </c>
      <c r="D59" s="35" t="n">
        <v>53704</v>
      </c>
      <c r="E59" s="35" t="n">
        <v>19545</v>
      </c>
      <c r="F59" s="7"/>
      <c r="G59" s="37" t="s">
        <v>97</v>
      </c>
    </row>
    <row r="60" customFormat="false" ht="20.1" hidden="false" customHeight="true" outlineLevel="0" collapsed="false">
      <c r="A60" s="24"/>
      <c r="B60" s="34" t="s">
        <v>42</v>
      </c>
      <c r="C60" s="35" t="n">
        <v>30032</v>
      </c>
      <c r="D60" s="35" t="n">
        <v>21651</v>
      </c>
      <c r="E60" s="35" t="n">
        <v>8381</v>
      </c>
      <c r="F60" s="7"/>
      <c r="G60" s="37" t="s">
        <v>43</v>
      </c>
    </row>
    <row r="61" customFormat="false" ht="9" hidden="false" customHeight="true" outlineLevel="0" collapsed="false">
      <c r="A61" s="24"/>
      <c r="B61" s="25"/>
      <c r="C61" s="30"/>
      <c r="D61" s="30"/>
      <c r="E61" s="30"/>
      <c r="F61" s="7"/>
      <c r="G61" s="25"/>
    </row>
    <row r="62" customFormat="false" ht="20.1" hidden="false" customHeight="true" outlineLevel="0" collapsed="false">
      <c r="A62" s="31" t="s">
        <v>98</v>
      </c>
      <c r="B62" s="32"/>
      <c r="C62" s="28" t="n">
        <v>1035992</v>
      </c>
      <c r="D62" s="28" t="n">
        <v>608722</v>
      </c>
      <c r="E62" s="28" t="n">
        <v>427270</v>
      </c>
      <c r="F62" s="33" t="s">
        <v>99</v>
      </c>
      <c r="G62" s="32"/>
    </row>
    <row r="63" customFormat="false" ht="20.1" hidden="false" customHeight="true" outlineLevel="0" collapsed="false">
      <c r="A63" s="24"/>
      <c r="B63" s="34" t="s">
        <v>100</v>
      </c>
      <c r="C63" s="35" t="n">
        <v>929962</v>
      </c>
      <c r="D63" s="35" t="n">
        <v>544166</v>
      </c>
      <c r="E63" s="35" t="n">
        <v>385796</v>
      </c>
      <c r="F63" s="7"/>
      <c r="G63" s="37" t="s">
        <v>101</v>
      </c>
    </row>
    <row r="64" customFormat="false" ht="20.1" hidden="false" customHeight="true" outlineLevel="0" collapsed="false">
      <c r="A64" s="24"/>
      <c r="B64" s="34" t="s">
        <v>102</v>
      </c>
      <c r="C64" s="35" t="n">
        <v>99431</v>
      </c>
      <c r="D64" s="35" t="n">
        <v>59934</v>
      </c>
      <c r="E64" s="35" t="n">
        <v>39497</v>
      </c>
      <c r="F64" s="7"/>
      <c r="G64" s="37" t="s">
        <v>103</v>
      </c>
    </row>
    <row r="65" customFormat="false" ht="20.1" hidden="false" customHeight="true" outlineLevel="0" collapsed="false">
      <c r="A65" s="24"/>
      <c r="B65" s="34" t="s">
        <v>42</v>
      </c>
      <c r="C65" s="35" t="n">
        <v>6599</v>
      </c>
      <c r="D65" s="35" t="n">
        <v>4622</v>
      </c>
      <c r="E65" s="35" t="n">
        <v>1977</v>
      </c>
      <c r="F65" s="7"/>
      <c r="G65" s="37" t="s">
        <v>43</v>
      </c>
    </row>
    <row r="66" customFormat="false" ht="9" hidden="false" customHeight="true" outlineLevel="0" collapsed="false">
      <c r="A66" s="24"/>
      <c r="B66" s="25"/>
      <c r="C66" s="30"/>
      <c r="D66" s="30"/>
      <c r="E66" s="30"/>
      <c r="F66" s="7"/>
      <c r="G66" s="25"/>
    </row>
    <row r="67" customFormat="false" ht="20.1" hidden="false" customHeight="true" outlineLevel="0" collapsed="false">
      <c r="A67" s="31" t="s">
        <v>104</v>
      </c>
      <c r="B67" s="32"/>
      <c r="C67" s="28" t="n">
        <v>663933</v>
      </c>
      <c r="D67" s="28" t="n">
        <v>476637</v>
      </c>
      <c r="E67" s="28" t="n">
        <v>187296</v>
      </c>
      <c r="F67" s="33" t="s">
        <v>105</v>
      </c>
      <c r="G67" s="32"/>
    </row>
    <row r="68" customFormat="false" ht="20.1" hidden="false" customHeight="true" outlineLevel="0" collapsed="false">
      <c r="A68" s="24"/>
      <c r="B68" s="34" t="s">
        <v>106</v>
      </c>
      <c r="C68" s="35" t="n">
        <v>17918</v>
      </c>
      <c r="D68" s="35" t="n">
        <v>12920</v>
      </c>
      <c r="E68" s="35" t="n">
        <v>4998</v>
      </c>
      <c r="F68" s="7"/>
      <c r="G68" s="37" t="s">
        <v>107</v>
      </c>
    </row>
    <row r="69" customFormat="false" ht="20.1" hidden="false" customHeight="true" outlineLevel="0" collapsed="false">
      <c r="A69" s="24"/>
      <c r="B69" s="34" t="s">
        <v>108</v>
      </c>
      <c r="C69" s="35" t="n">
        <v>125666</v>
      </c>
      <c r="D69" s="35" t="n">
        <v>81456</v>
      </c>
      <c r="E69" s="35" t="n">
        <v>44210</v>
      </c>
      <c r="F69" s="7"/>
      <c r="G69" s="37" t="s">
        <v>109</v>
      </c>
    </row>
    <row r="70" customFormat="false" ht="20.1" hidden="false" customHeight="true" outlineLevel="0" collapsed="false">
      <c r="A70" s="24"/>
      <c r="B70" s="34" t="s">
        <v>110</v>
      </c>
      <c r="C70" s="35" t="n">
        <v>69223</v>
      </c>
      <c r="D70" s="35" t="n">
        <v>50806</v>
      </c>
      <c r="E70" s="35" t="n">
        <v>18417</v>
      </c>
      <c r="F70" s="7"/>
      <c r="G70" s="37" t="s">
        <v>111</v>
      </c>
    </row>
    <row r="71" customFormat="false" ht="20.1" hidden="false" customHeight="true" outlineLevel="0" collapsed="false">
      <c r="A71" s="24"/>
      <c r="B71" s="34" t="s">
        <v>112</v>
      </c>
      <c r="C71" s="35" t="n">
        <v>23007</v>
      </c>
      <c r="D71" s="35" t="n">
        <v>18059</v>
      </c>
      <c r="E71" s="35" t="n">
        <v>4948</v>
      </c>
      <c r="F71" s="7"/>
      <c r="G71" s="37" t="s">
        <v>113</v>
      </c>
    </row>
    <row r="72" customFormat="false" ht="20.1" hidden="false" customHeight="true" outlineLevel="0" collapsed="false">
      <c r="A72" s="24"/>
      <c r="B72" s="34" t="s">
        <v>114</v>
      </c>
      <c r="C72" s="35" t="n">
        <v>163604</v>
      </c>
      <c r="D72" s="35" t="n">
        <v>116256</v>
      </c>
      <c r="E72" s="35" t="n">
        <v>47348</v>
      </c>
      <c r="F72" s="7"/>
      <c r="G72" s="37" t="s">
        <v>115</v>
      </c>
    </row>
    <row r="73" customFormat="false" ht="20.1" hidden="false" customHeight="true" outlineLevel="0" collapsed="false">
      <c r="A73" s="24"/>
      <c r="B73" s="34" t="s">
        <v>42</v>
      </c>
      <c r="C73" s="35" t="n">
        <v>264515</v>
      </c>
      <c r="D73" s="35" t="n">
        <v>197140</v>
      </c>
      <c r="E73" s="35" t="n">
        <v>67375</v>
      </c>
      <c r="F73" s="7"/>
      <c r="G73" s="37" t="s">
        <v>43</v>
      </c>
    </row>
    <row r="74" customFormat="false" ht="9" hidden="false" customHeight="true" outlineLevel="0" collapsed="false">
      <c r="A74" s="24"/>
      <c r="B74" s="25"/>
      <c r="C74" s="30"/>
      <c r="D74" s="30"/>
      <c r="E74" s="30"/>
      <c r="F74" s="7"/>
      <c r="G74" s="25"/>
    </row>
    <row r="75" customFormat="false" ht="20.1" hidden="false" customHeight="true" outlineLevel="0" collapsed="false">
      <c r="A75" s="31" t="s">
        <v>116</v>
      </c>
      <c r="B75" s="32"/>
      <c r="C75" s="28" t="n">
        <v>157309</v>
      </c>
      <c r="D75" s="28" t="n">
        <v>97926</v>
      </c>
      <c r="E75" s="28" t="n">
        <v>59383</v>
      </c>
      <c r="F75" s="33" t="s">
        <v>117</v>
      </c>
      <c r="G75" s="32"/>
    </row>
    <row r="76" customFormat="false" ht="20.1" hidden="false" customHeight="true" outlineLevel="0" collapsed="false">
      <c r="A76" s="24"/>
      <c r="B76" s="34" t="s">
        <v>118</v>
      </c>
      <c r="C76" s="35" t="n">
        <v>73530</v>
      </c>
      <c r="D76" s="35" t="n">
        <v>42503</v>
      </c>
      <c r="E76" s="35" t="n">
        <v>31027</v>
      </c>
      <c r="F76" s="7"/>
      <c r="G76" s="37" t="s">
        <v>119</v>
      </c>
    </row>
    <row r="77" customFormat="false" ht="20.1" hidden="false" customHeight="true" outlineLevel="0" collapsed="false">
      <c r="A77" s="24"/>
      <c r="B77" s="34" t="s">
        <v>42</v>
      </c>
      <c r="C77" s="35" t="n">
        <v>83779</v>
      </c>
      <c r="D77" s="35" t="n">
        <v>55423</v>
      </c>
      <c r="E77" s="35" t="n">
        <v>28356</v>
      </c>
      <c r="F77" s="7"/>
      <c r="G77" s="37" t="s">
        <v>43</v>
      </c>
    </row>
    <row r="78" customFormat="false" ht="6.95" hidden="false" customHeight="true" outlineLevel="0" collapsed="false">
      <c r="A78" s="43"/>
      <c r="B78" s="44"/>
      <c r="C78" s="45"/>
      <c r="D78" s="45"/>
      <c r="E78" s="45"/>
      <c r="F78" s="46"/>
      <c r="G78" s="47"/>
    </row>
    <row r="79" customFormat="false" ht="6.95" hidden="false" customHeight="true" outlineLevel="0" collapsed="false">
      <c r="A79" s="5"/>
      <c r="B79" s="5"/>
      <c r="C79" s="26"/>
      <c r="D79" s="26"/>
      <c r="E79" s="26"/>
    </row>
    <row r="80" customFormat="false" ht="20.1" hidden="false" customHeight="true" outlineLevel="0" collapsed="false">
      <c r="B80" s="48" t="s">
        <v>120</v>
      </c>
      <c r="C80" s="49" t="s">
        <v>121</v>
      </c>
    </row>
    <row r="81" customFormat="false" ht="20.1" hidden="false" customHeight="true" outlineLevel="0" collapsed="false">
      <c r="B81" s="50" t="s">
        <v>122</v>
      </c>
      <c r="C81" s="51" t="s">
        <v>123</v>
      </c>
    </row>
    <row r="82" customFormat="false" ht="20.1" hidden="false" customHeight="true" outlineLevel="0" collapsed="false">
      <c r="B82" s="52" t="s">
        <v>124</v>
      </c>
      <c r="C82" s="53" t="s">
        <v>125</v>
      </c>
    </row>
    <row r="83" customFormat="false" ht="20.1" hidden="false" customHeight="true" outlineLevel="0" collapsed="false">
      <c r="B83" s="54" t="s">
        <v>126</v>
      </c>
      <c r="C83" s="51" t="s">
        <v>127</v>
      </c>
    </row>
    <row r="85" customFormat="false" ht="25.15" hidden="false" customHeight="true" outlineLevel="0" collapsed="false">
      <c r="G85" s="55" t="s">
        <v>128</v>
      </c>
    </row>
  </sheetData>
  <mergeCells count="4">
    <mergeCell ref="A5:B6"/>
    <mergeCell ref="F5:G6"/>
    <mergeCell ref="A9:B9"/>
    <mergeCell ref="F9:G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9609375" defaultRowHeight="25.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28"/>
    <col collapsed="false" customWidth="true" hidden="false" outlineLevel="0" max="5" min="3" style="2" width="14.7"/>
    <col collapsed="false" customWidth="true" hidden="false" outlineLevel="0" max="6" min="6" style="1" width="2.28"/>
    <col collapsed="false" customWidth="true" hidden="false" outlineLevel="0" max="7" min="7" style="1" width="22.42"/>
    <col collapsed="false" customWidth="false" hidden="false" outlineLevel="0" max="257" min="8" style="1" width="10.99"/>
  </cols>
  <sheetData>
    <row r="1" customFormat="false" ht="24" hidden="false" customHeight="true" outlineLevel="0" collapsed="false">
      <c r="B1" s="3" t="s">
        <v>129</v>
      </c>
    </row>
    <row r="2" customFormat="false" ht="24" hidden="false" customHeight="true" outlineLevel="0" collapsed="false">
      <c r="B2" s="4" t="s">
        <v>130</v>
      </c>
    </row>
    <row r="3" customFormat="false" ht="6.95" hidden="false" customHeight="true" outlineLevel="0" collapsed="false">
      <c r="A3" s="5"/>
      <c r="B3" s="5"/>
      <c r="C3" s="6"/>
      <c r="D3" s="6"/>
      <c r="E3" s="6"/>
      <c r="F3" s="7"/>
    </row>
    <row r="4" customFormat="false" ht="6" hidden="false" customHeight="true" outlineLevel="0" collapsed="false">
      <c r="A4" s="8"/>
      <c r="B4" s="9"/>
      <c r="C4" s="10"/>
      <c r="D4" s="11"/>
      <c r="E4" s="12"/>
      <c r="F4" s="13"/>
      <c r="G4" s="14"/>
    </row>
    <row r="5" customFormat="false" ht="20.25" hidden="false" customHeight="true" outlineLevel="0" collapsed="false">
      <c r="A5" s="15" t="s">
        <v>2</v>
      </c>
      <c r="B5" s="15"/>
      <c r="C5" s="16" t="s">
        <v>3</v>
      </c>
      <c r="D5" s="16" t="s">
        <v>4</v>
      </c>
      <c r="E5" s="16" t="s">
        <v>5</v>
      </c>
      <c r="F5" s="17" t="s">
        <v>6</v>
      </c>
      <c r="G5" s="17"/>
    </row>
    <row r="6" customFormat="false" ht="20.25" hidden="false" customHeight="true" outlineLevel="0" collapsed="false">
      <c r="A6" s="15"/>
      <c r="B6" s="15"/>
      <c r="C6" s="18" t="s">
        <v>7</v>
      </c>
      <c r="D6" s="18" t="s">
        <v>8</v>
      </c>
      <c r="E6" s="18" t="s">
        <v>9</v>
      </c>
      <c r="F6" s="17"/>
      <c r="G6" s="17"/>
    </row>
    <row r="7" customFormat="false" ht="6.95" hidden="false" customHeight="true" outlineLevel="0" collapsed="false">
      <c r="A7" s="19"/>
      <c r="B7" s="20"/>
      <c r="C7" s="21"/>
      <c r="D7" s="21"/>
      <c r="E7" s="21"/>
      <c r="F7" s="22"/>
      <c r="G7" s="23"/>
    </row>
    <row r="8" customFormat="false" ht="6.75" hidden="false" customHeight="true" outlineLevel="0" collapsed="false">
      <c r="A8" s="24"/>
      <c r="B8" s="25"/>
      <c r="C8" s="26"/>
      <c r="D8" s="26"/>
      <c r="E8" s="26"/>
      <c r="G8" s="25"/>
    </row>
    <row r="9" customFormat="false" ht="20.1" hidden="false" customHeight="true" outlineLevel="0" collapsed="false">
      <c r="A9" s="27" t="s">
        <v>3</v>
      </c>
      <c r="B9" s="27"/>
      <c r="C9" s="28" t="n">
        <v>19230470</v>
      </c>
      <c r="D9" s="28" t="n">
        <v>11407564</v>
      </c>
      <c r="E9" s="28" t="n">
        <v>7822906</v>
      </c>
      <c r="F9" s="29" t="s">
        <v>7</v>
      </c>
      <c r="G9" s="29"/>
    </row>
    <row r="10" customFormat="false" ht="6.75" hidden="false" customHeight="true" outlineLevel="0" collapsed="false">
      <c r="A10" s="24"/>
      <c r="B10" s="25"/>
      <c r="C10" s="30"/>
      <c r="D10" s="30"/>
      <c r="E10" s="30"/>
      <c r="F10" s="7"/>
      <c r="G10" s="25"/>
    </row>
    <row r="11" customFormat="false" ht="20.1" hidden="false" customHeight="true" outlineLevel="0" collapsed="false">
      <c r="A11" s="31" t="s">
        <v>10</v>
      </c>
      <c r="B11" s="32"/>
      <c r="C11" s="28" t="n">
        <v>10548965</v>
      </c>
      <c r="D11" s="28" t="n">
        <v>5998222</v>
      </c>
      <c r="E11" s="28" t="n">
        <v>4550743</v>
      </c>
      <c r="F11" s="33" t="s">
        <v>11</v>
      </c>
      <c r="G11" s="32"/>
    </row>
    <row r="12" customFormat="false" ht="20.1" hidden="false" customHeight="true" outlineLevel="0" collapsed="false">
      <c r="A12" s="24"/>
      <c r="B12" s="34" t="s">
        <v>12</v>
      </c>
      <c r="C12" s="35" t="n">
        <v>5718005</v>
      </c>
      <c r="D12" s="35" t="n">
        <v>3187139</v>
      </c>
      <c r="E12" s="35" t="n">
        <v>2530866</v>
      </c>
      <c r="F12" s="36" t="s">
        <v>13</v>
      </c>
      <c r="G12" s="37"/>
    </row>
    <row r="13" customFormat="false" ht="20.1" hidden="false" customHeight="true" outlineLevel="0" collapsed="false">
      <c r="A13" s="24"/>
      <c r="B13" s="38" t="s">
        <v>14</v>
      </c>
      <c r="C13" s="35" t="n">
        <v>10142</v>
      </c>
      <c r="D13" s="35" t="n">
        <v>6208</v>
      </c>
      <c r="E13" s="35" t="n">
        <v>3934</v>
      </c>
      <c r="F13" s="24"/>
      <c r="G13" s="37" t="s">
        <v>15</v>
      </c>
    </row>
    <row r="14" customFormat="false" ht="20.1" hidden="false" customHeight="true" outlineLevel="0" collapsed="false">
      <c r="A14" s="24"/>
      <c r="B14" s="38" t="s">
        <v>16</v>
      </c>
      <c r="C14" s="39" t="n">
        <v>271265</v>
      </c>
      <c r="D14" s="39" t="n">
        <v>159429</v>
      </c>
      <c r="E14" s="39" t="n">
        <v>111836</v>
      </c>
      <c r="F14" s="24"/>
      <c r="G14" s="40" t="s">
        <v>17</v>
      </c>
    </row>
    <row r="15" customFormat="false" ht="20.1" hidden="false" customHeight="true" outlineLevel="0" collapsed="false">
      <c r="A15" s="24"/>
      <c r="B15" s="38" t="s">
        <v>18</v>
      </c>
      <c r="C15" s="39" t="n">
        <v>370681</v>
      </c>
      <c r="D15" s="39" t="n">
        <v>203551</v>
      </c>
      <c r="E15" s="39" t="n">
        <v>167130</v>
      </c>
      <c r="F15" s="24"/>
      <c r="G15" s="37" t="s">
        <v>19</v>
      </c>
    </row>
    <row r="16" customFormat="false" ht="20.1" hidden="false" customHeight="true" outlineLevel="0" collapsed="false">
      <c r="A16" s="24"/>
      <c r="B16" s="38" t="s">
        <v>20</v>
      </c>
      <c r="C16" s="39" t="n">
        <v>895359</v>
      </c>
      <c r="D16" s="39" t="n">
        <v>511571</v>
      </c>
      <c r="E16" s="39" t="n">
        <v>383788</v>
      </c>
      <c r="F16" s="24"/>
      <c r="G16" s="37" t="s">
        <v>21</v>
      </c>
    </row>
    <row r="17" customFormat="false" ht="20.1" hidden="false" customHeight="true" outlineLevel="0" collapsed="false">
      <c r="A17" s="24"/>
      <c r="B17" s="38" t="s">
        <v>22</v>
      </c>
      <c r="C17" s="39" t="n">
        <v>2492034</v>
      </c>
      <c r="D17" s="39" t="n">
        <v>1337763</v>
      </c>
      <c r="E17" s="39" t="n">
        <v>1154271</v>
      </c>
      <c r="F17" s="24"/>
      <c r="G17" s="37" t="s">
        <v>23</v>
      </c>
    </row>
    <row r="18" customFormat="false" ht="20.1" hidden="false" customHeight="true" outlineLevel="0" collapsed="false">
      <c r="A18" s="24"/>
      <c r="B18" s="38" t="s">
        <v>24</v>
      </c>
      <c r="C18" s="39" t="n">
        <v>111545</v>
      </c>
      <c r="D18" s="39" t="n">
        <v>69087</v>
      </c>
      <c r="E18" s="39" t="n">
        <v>42458</v>
      </c>
      <c r="F18" s="24"/>
      <c r="G18" s="40" t="s">
        <v>25</v>
      </c>
    </row>
    <row r="19" customFormat="false" ht="20.1" hidden="false" customHeight="true" outlineLevel="0" collapsed="false">
      <c r="A19" s="24"/>
      <c r="B19" s="38" t="s">
        <v>26</v>
      </c>
      <c r="C19" s="39" t="n">
        <v>262839</v>
      </c>
      <c r="D19" s="39" t="n">
        <v>131128</v>
      </c>
      <c r="E19" s="39" t="n">
        <v>131711</v>
      </c>
      <c r="F19" s="24"/>
      <c r="G19" s="37" t="s">
        <v>27</v>
      </c>
    </row>
    <row r="20" customFormat="false" ht="20.1" hidden="false" customHeight="true" outlineLevel="0" collapsed="false">
      <c r="A20" s="24"/>
      <c r="B20" s="38" t="s">
        <v>28</v>
      </c>
      <c r="C20" s="39" t="n">
        <v>789339</v>
      </c>
      <c r="D20" s="39" t="n">
        <v>473986</v>
      </c>
      <c r="E20" s="39" t="n">
        <v>315353</v>
      </c>
      <c r="F20" s="24"/>
      <c r="G20" s="37" t="s">
        <v>29</v>
      </c>
    </row>
    <row r="21" customFormat="false" ht="20.1" hidden="false" customHeight="true" outlineLevel="0" collapsed="false">
      <c r="A21" s="24"/>
      <c r="B21" s="38" t="s">
        <v>30</v>
      </c>
      <c r="C21" s="39" t="n">
        <v>514801</v>
      </c>
      <c r="D21" s="39" t="n">
        <v>294416</v>
      </c>
      <c r="E21" s="39" t="n">
        <v>220385</v>
      </c>
      <c r="F21" s="24"/>
      <c r="G21" s="37" t="s">
        <v>31</v>
      </c>
    </row>
    <row r="22" customFormat="false" ht="20.1" hidden="false" customHeight="true" outlineLevel="0" collapsed="false">
      <c r="A22" s="24"/>
      <c r="B22" s="34" t="s">
        <v>32</v>
      </c>
      <c r="C22" s="39" t="n">
        <v>1704800</v>
      </c>
      <c r="D22" s="39" t="n">
        <v>906988</v>
      </c>
      <c r="E22" s="39" t="n">
        <v>797812</v>
      </c>
      <c r="F22" s="24"/>
      <c r="G22" s="37" t="s">
        <v>33</v>
      </c>
    </row>
    <row r="23" customFormat="false" ht="20.1" hidden="false" customHeight="true" outlineLevel="0" collapsed="false">
      <c r="A23" s="24"/>
      <c r="B23" s="34" t="s">
        <v>34</v>
      </c>
      <c r="C23" s="39" t="n">
        <v>531192</v>
      </c>
      <c r="D23" s="39" t="n">
        <v>275774</v>
      </c>
      <c r="E23" s="39" t="n">
        <v>255418</v>
      </c>
      <c r="F23" s="24"/>
      <c r="G23" s="37" t="s">
        <v>35</v>
      </c>
    </row>
    <row r="24" customFormat="false" ht="20.1" hidden="false" customHeight="true" outlineLevel="0" collapsed="false">
      <c r="A24" s="24"/>
      <c r="B24" s="34" t="s">
        <v>36</v>
      </c>
      <c r="C24" s="39" t="n">
        <v>1103073</v>
      </c>
      <c r="D24" s="39" t="n">
        <v>811774</v>
      </c>
      <c r="E24" s="39" t="n">
        <v>291299</v>
      </c>
      <c r="F24" s="24"/>
      <c r="G24" s="37" t="s">
        <v>37</v>
      </c>
    </row>
    <row r="25" customFormat="false" ht="20.1" hidden="false" customHeight="true" outlineLevel="0" collapsed="false">
      <c r="A25" s="24"/>
      <c r="B25" s="34" t="s">
        <v>38</v>
      </c>
      <c r="C25" s="39" t="n">
        <v>1001105</v>
      </c>
      <c r="D25" s="39" t="n">
        <v>559133</v>
      </c>
      <c r="E25" s="39" t="n">
        <v>441972</v>
      </c>
      <c r="F25" s="24"/>
      <c r="G25" s="37" t="s">
        <v>39</v>
      </c>
    </row>
    <row r="26" customFormat="false" ht="20.1" hidden="false" customHeight="true" outlineLevel="0" collapsed="false">
      <c r="A26" s="24"/>
      <c r="B26" s="34" t="s">
        <v>40</v>
      </c>
      <c r="C26" s="39" t="n">
        <v>449346</v>
      </c>
      <c r="D26" s="39" t="n">
        <v>237016</v>
      </c>
      <c r="E26" s="39" t="n">
        <v>212330</v>
      </c>
      <c r="F26" s="24"/>
      <c r="G26" s="37" t="s">
        <v>41</v>
      </c>
    </row>
    <row r="27" customFormat="false" ht="20.1" hidden="false" customHeight="true" outlineLevel="0" collapsed="false">
      <c r="A27" s="24"/>
      <c r="B27" s="34" t="s">
        <v>42</v>
      </c>
      <c r="C27" s="39" t="n">
        <v>41444</v>
      </c>
      <c r="D27" s="39" t="n">
        <v>20398</v>
      </c>
      <c r="E27" s="39" t="n">
        <v>21046</v>
      </c>
      <c r="F27" s="24"/>
      <c r="G27" s="37" t="s">
        <v>43</v>
      </c>
    </row>
    <row r="28" customFormat="false" ht="6.75" hidden="false" customHeight="true" outlineLevel="0" collapsed="false">
      <c r="A28" s="24"/>
      <c r="B28" s="25"/>
      <c r="C28" s="41"/>
      <c r="D28" s="41"/>
      <c r="E28" s="41"/>
      <c r="F28" s="24"/>
      <c r="G28" s="25"/>
    </row>
    <row r="29" customFormat="false" ht="20.1" hidden="false" customHeight="true" outlineLevel="0" collapsed="false">
      <c r="A29" s="31" t="s">
        <v>44</v>
      </c>
      <c r="B29" s="32"/>
      <c r="C29" s="28" t="n">
        <v>4933434</v>
      </c>
      <c r="D29" s="28" t="n">
        <v>2912244</v>
      </c>
      <c r="E29" s="28" t="n">
        <v>2021190</v>
      </c>
      <c r="F29" s="33" t="s">
        <v>45</v>
      </c>
      <c r="G29" s="32"/>
    </row>
    <row r="30" customFormat="false" ht="20.1" hidden="false" customHeight="true" outlineLevel="0" collapsed="false">
      <c r="A30" s="24"/>
      <c r="B30" s="34" t="s">
        <v>46</v>
      </c>
      <c r="C30" s="39" t="n">
        <v>86987</v>
      </c>
      <c r="D30" s="39" t="n">
        <v>54030</v>
      </c>
      <c r="E30" s="39" t="n">
        <v>32957</v>
      </c>
      <c r="F30" s="24"/>
      <c r="G30" s="37" t="s">
        <v>47</v>
      </c>
    </row>
    <row r="31" customFormat="false" ht="20.1" hidden="false" customHeight="true" outlineLevel="0" collapsed="false">
      <c r="A31" s="24"/>
      <c r="B31" s="34" t="s">
        <v>48</v>
      </c>
      <c r="C31" s="39" t="n">
        <v>82699</v>
      </c>
      <c r="D31" s="39" t="n">
        <v>57208</v>
      </c>
      <c r="E31" s="39" t="n">
        <v>25491</v>
      </c>
      <c r="F31" s="24"/>
      <c r="G31" s="37" t="s">
        <v>49</v>
      </c>
    </row>
    <row r="32" customFormat="false" ht="20.1" hidden="false" customHeight="true" outlineLevel="0" collapsed="false">
      <c r="A32" s="24"/>
      <c r="B32" s="34" t="s">
        <v>50</v>
      </c>
      <c r="C32" s="39" t="n">
        <v>159620</v>
      </c>
      <c r="D32" s="39" t="n">
        <v>95025</v>
      </c>
      <c r="E32" s="39" t="n">
        <v>64595</v>
      </c>
      <c r="F32" s="24"/>
      <c r="G32" s="37" t="s">
        <v>51</v>
      </c>
    </row>
    <row r="33" customFormat="false" ht="20.1" hidden="false" customHeight="true" outlineLevel="0" collapsed="false">
      <c r="A33" s="24"/>
      <c r="B33" s="34" t="s">
        <v>52</v>
      </c>
      <c r="C33" s="39" t="n">
        <v>154002</v>
      </c>
      <c r="D33" s="39" t="n">
        <v>93117</v>
      </c>
      <c r="E33" s="39" t="n">
        <v>60885</v>
      </c>
      <c r="F33" s="24"/>
      <c r="G33" s="37" t="s">
        <v>53</v>
      </c>
    </row>
    <row r="34" customFormat="false" ht="20.1" hidden="false" customHeight="true" outlineLevel="0" collapsed="false">
      <c r="A34" s="24"/>
      <c r="B34" s="34" t="s">
        <v>54</v>
      </c>
      <c r="C34" s="39" t="n">
        <v>484602</v>
      </c>
      <c r="D34" s="39" t="n">
        <v>308346</v>
      </c>
      <c r="E34" s="39" t="n">
        <v>176256</v>
      </c>
      <c r="F34" s="24"/>
      <c r="G34" s="37" t="s">
        <v>55</v>
      </c>
    </row>
    <row r="35" customFormat="false" ht="20.1" hidden="false" customHeight="true" outlineLevel="0" collapsed="false">
      <c r="A35" s="24"/>
      <c r="B35" s="34" t="s">
        <v>56</v>
      </c>
      <c r="C35" s="39" t="n">
        <v>603979</v>
      </c>
      <c r="D35" s="39" t="n">
        <v>376564</v>
      </c>
      <c r="E35" s="39" t="n">
        <v>227415</v>
      </c>
      <c r="F35" s="24"/>
      <c r="G35" s="37" t="s">
        <v>57</v>
      </c>
    </row>
    <row r="36" customFormat="false" ht="20.1" hidden="false" customHeight="true" outlineLevel="0" collapsed="false">
      <c r="A36" s="24"/>
      <c r="B36" s="34" t="s">
        <v>58</v>
      </c>
      <c r="C36" s="39" t="n">
        <v>174902</v>
      </c>
      <c r="D36" s="39" t="n">
        <v>117385</v>
      </c>
      <c r="E36" s="39" t="n">
        <v>57517</v>
      </c>
      <c r="F36" s="24"/>
      <c r="G36" s="37" t="s">
        <v>59</v>
      </c>
    </row>
    <row r="37" customFormat="false" ht="20.1" hidden="false" customHeight="true" outlineLevel="0" collapsed="false">
      <c r="A37" s="24"/>
      <c r="B37" s="34" t="s">
        <v>60</v>
      </c>
      <c r="C37" s="39" t="n">
        <v>189727</v>
      </c>
      <c r="D37" s="39" t="n">
        <v>118356</v>
      </c>
      <c r="E37" s="39" t="n">
        <v>71371</v>
      </c>
      <c r="F37" s="24"/>
      <c r="G37" s="37" t="s">
        <v>61</v>
      </c>
    </row>
    <row r="38" customFormat="false" ht="20.1" hidden="false" customHeight="true" outlineLevel="0" collapsed="false">
      <c r="A38" s="24"/>
      <c r="B38" s="34" t="s">
        <v>62</v>
      </c>
      <c r="C38" s="39" t="n">
        <v>137066</v>
      </c>
      <c r="D38" s="39" t="n">
        <v>87610</v>
      </c>
      <c r="E38" s="39" t="n">
        <v>49456</v>
      </c>
      <c r="F38" s="24"/>
      <c r="G38" s="37" t="s">
        <v>63</v>
      </c>
    </row>
    <row r="39" customFormat="false" ht="20.1" hidden="false" customHeight="true" outlineLevel="0" collapsed="false">
      <c r="A39" s="24"/>
      <c r="B39" s="34" t="s">
        <v>64</v>
      </c>
      <c r="C39" s="39" t="n">
        <v>1052361</v>
      </c>
      <c r="D39" s="39" t="n">
        <v>503078</v>
      </c>
      <c r="E39" s="39" t="n">
        <v>549283</v>
      </c>
      <c r="F39" s="24"/>
      <c r="G39" s="37" t="s">
        <v>65</v>
      </c>
    </row>
    <row r="40" customFormat="false" ht="20.1" hidden="false" customHeight="true" outlineLevel="0" collapsed="false">
      <c r="A40" s="24"/>
      <c r="B40" s="34" t="s">
        <v>66</v>
      </c>
      <c r="C40" s="39" t="n">
        <v>97149</v>
      </c>
      <c r="D40" s="39" t="n">
        <v>57304</v>
      </c>
      <c r="E40" s="39" t="n">
        <v>39845</v>
      </c>
      <c r="F40" s="24"/>
      <c r="G40" s="37" t="s">
        <v>67</v>
      </c>
    </row>
    <row r="41" customFormat="false" ht="20.1" hidden="false" customHeight="true" outlineLevel="0" collapsed="false">
      <c r="A41" s="24"/>
      <c r="B41" s="34" t="s">
        <v>68</v>
      </c>
      <c r="C41" s="39" t="n">
        <v>369144</v>
      </c>
      <c r="D41" s="39" t="n">
        <v>213886</v>
      </c>
      <c r="E41" s="39" t="n">
        <v>155258</v>
      </c>
      <c r="F41" s="24"/>
      <c r="G41" s="37" t="s">
        <v>69</v>
      </c>
    </row>
    <row r="42" customFormat="false" ht="20.1" hidden="false" customHeight="true" outlineLevel="0" collapsed="false">
      <c r="A42" s="24"/>
      <c r="B42" s="34" t="s">
        <v>70</v>
      </c>
      <c r="C42" s="39" t="n">
        <v>180720</v>
      </c>
      <c r="D42" s="39" t="n">
        <v>114685</v>
      </c>
      <c r="E42" s="39" t="n">
        <v>66035</v>
      </c>
      <c r="F42" s="24"/>
      <c r="G42" s="37" t="s">
        <v>71</v>
      </c>
    </row>
    <row r="43" customFormat="false" ht="20.1" hidden="false" customHeight="true" outlineLevel="0" collapsed="false">
      <c r="A43" s="24"/>
      <c r="B43" s="34" t="s">
        <v>72</v>
      </c>
      <c r="C43" s="39" t="n">
        <v>771466</v>
      </c>
      <c r="D43" s="39" t="n">
        <v>485461</v>
      </c>
      <c r="E43" s="39" t="n">
        <v>286005</v>
      </c>
      <c r="F43" s="24"/>
      <c r="G43" s="37" t="s">
        <v>73</v>
      </c>
    </row>
    <row r="44" customFormat="false" ht="20.1" hidden="false" customHeight="true" outlineLevel="0" collapsed="false">
      <c r="A44" s="24"/>
      <c r="B44" s="34" t="s">
        <v>74</v>
      </c>
      <c r="C44" s="39" t="n">
        <v>229169</v>
      </c>
      <c r="D44" s="39" t="n">
        <v>124019</v>
      </c>
      <c r="E44" s="39" t="n">
        <v>105150</v>
      </c>
      <c r="F44" s="24"/>
      <c r="G44" s="37" t="s">
        <v>75</v>
      </c>
    </row>
    <row r="45" customFormat="false" ht="20.1" hidden="false" customHeight="true" outlineLevel="0" collapsed="false">
      <c r="A45" s="24"/>
      <c r="B45" s="34" t="s">
        <v>42</v>
      </c>
      <c r="C45" s="35" t="n">
        <v>159841</v>
      </c>
      <c r="D45" s="35" t="n">
        <v>106170</v>
      </c>
      <c r="E45" s="35" t="n">
        <v>53671</v>
      </c>
      <c r="F45" s="7"/>
      <c r="G45" s="37" t="s">
        <v>43</v>
      </c>
    </row>
    <row r="46" customFormat="false" ht="6.75" hidden="false" customHeight="true" outlineLevel="0" collapsed="false">
      <c r="A46" s="24"/>
      <c r="B46" s="25"/>
      <c r="C46" s="42"/>
      <c r="D46" s="42"/>
      <c r="E46" s="42"/>
      <c r="G46" s="25"/>
    </row>
    <row r="47" customFormat="false" ht="20.1" hidden="false" customHeight="true" outlineLevel="0" collapsed="false">
      <c r="A47" s="31" t="s">
        <v>76</v>
      </c>
      <c r="B47" s="32"/>
      <c r="C47" s="28" t="n">
        <v>885598</v>
      </c>
      <c r="D47" s="28" t="n">
        <v>560146</v>
      </c>
      <c r="E47" s="28" t="n">
        <v>325452</v>
      </c>
      <c r="F47" s="33" t="s">
        <v>77</v>
      </c>
      <c r="G47" s="32"/>
    </row>
    <row r="48" customFormat="false" ht="20.1" hidden="false" customHeight="true" outlineLevel="0" collapsed="false">
      <c r="A48" s="24"/>
      <c r="B48" s="34" t="s">
        <v>78</v>
      </c>
      <c r="C48" s="35" t="n">
        <v>12005</v>
      </c>
      <c r="D48" s="35" t="n">
        <v>6719</v>
      </c>
      <c r="E48" s="35" t="n">
        <v>5286</v>
      </c>
      <c r="F48" s="7"/>
      <c r="G48" s="37" t="s">
        <v>79</v>
      </c>
    </row>
    <row r="49" customFormat="false" ht="20.1" hidden="false" customHeight="true" outlineLevel="0" collapsed="false">
      <c r="A49" s="24"/>
      <c r="B49" s="34" t="s">
        <v>80</v>
      </c>
      <c r="C49" s="35" t="n">
        <v>21231</v>
      </c>
      <c r="D49" s="35" t="n">
        <v>12597</v>
      </c>
      <c r="E49" s="35" t="n">
        <v>8634</v>
      </c>
      <c r="F49" s="7"/>
      <c r="G49" s="37" t="s">
        <v>81</v>
      </c>
    </row>
    <row r="50" customFormat="false" ht="20.1" hidden="false" customHeight="true" outlineLevel="0" collapsed="false">
      <c r="A50" s="24"/>
      <c r="B50" s="34" t="s">
        <v>82</v>
      </c>
      <c r="C50" s="35" t="n">
        <v>170981</v>
      </c>
      <c r="D50" s="35" t="n">
        <v>104823</v>
      </c>
      <c r="E50" s="35" t="n">
        <v>66158</v>
      </c>
      <c r="F50" s="7"/>
      <c r="G50" s="37" t="s">
        <v>83</v>
      </c>
    </row>
    <row r="51" customFormat="false" ht="20.1" hidden="false" customHeight="true" outlineLevel="0" collapsed="false">
      <c r="A51" s="24"/>
      <c r="B51" s="34" t="s">
        <v>84</v>
      </c>
      <c r="C51" s="35" t="n">
        <v>644727</v>
      </c>
      <c r="D51" s="35" t="n">
        <v>413694</v>
      </c>
      <c r="E51" s="35" t="n">
        <v>231033</v>
      </c>
      <c r="F51" s="7"/>
      <c r="G51" s="37" t="s">
        <v>85</v>
      </c>
    </row>
    <row r="52" customFormat="false" ht="20.1" hidden="false" customHeight="true" outlineLevel="0" collapsed="false">
      <c r="A52" s="24"/>
      <c r="B52" s="34" t="s">
        <v>42</v>
      </c>
      <c r="C52" s="35" t="n">
        <v>36654</v>
      </c>
      <c r="D52" s="35" t="n">
        <v>22313</v>
      </c>
      <c r="E52" s="35" t="n">
        <v>14341</v>
      </c>
      <c r="F52" s="7"/>
      <c r="G52" s="37" t="s">
        <v>43</v>
      </c>
    </row>
    <row r="53" customFormat="false" ht="9" hidden="false" customHeight="true" outlineLevel="0" collapsed="false">
      <c r="A53" s="24"/>
      <c r="B53" s="25"/>
      <c r="C53" s="30"/>
      <c r="D53" s="30"/>
      <c r="E53" s="30"/>
      <c r="F53" s="7"/>
      <c r="G53" s="25"/>
    </row>
    <row r="54" customFormat="false" ht="20.1" hidden="false" customHeight="true" outlineLevel="0" collapsed="false">
      <c r="A54" s="31" t="s">
        <v>86</v>
      </c>
      <c r="B54" s="32"/>
      <c r="C54" s="28" t="n">
        <v>1137521</v>
      </c>
      <c r="D54" s="28" t="n">
        <v>834584</v>
      </c>
      <c r="E54" s="28" t="n">
        <v>302937</v>
      </c>
      <c r="F54" s="33" t="s">
        <v>87</v>
      </c>
      <c r="G54" s="32"/>
    </row>
    <row r="55" customFormat="false" ht="20.1" hidden="false" customHeight="true" outlineLevel="0" collapsed="false">
      <c r="A55" s="24"/>
      <c r="B55" s="34" t="s">
        <v>88</v>
      </c>
      <c r="C55" s="35" t="n">
        <v>68024</v>
      </c>
      <c r="D55" s="35" t="n">
        <v>50161</v>
      </c>
      <c r="E55" s="35" t="n">
        <v>17863</v>
      </c>
      <c r="F55" s="7"/>
      <c r="G55" s="37" t="s">
        <v>89</v>
      </c>
    </row>
    <row r="56" customFormat="false" ht="20.1" hidden="false" customHeight="true" outlineLevel="0" collapsed="false">
      <c r="A56" s="24"/>
      <c r="B56" s="34" t="s">
        <v>90</v>
      </c>
      <c r="C56" s="35" t="n">
        <v>891748</v>
      </c>
      <c r="D56" s="35" t="n">
        <v>645181</v>
      </c>
      <c r="E56" s="35" t="n">
        <v>246567</v>
      </c>
      <c r="F56" s="7"/>
      <c r="G56" s="37" t="s">
        <v>91</v>
      </c>
    </row>
    <row r="57" customFormat="false" ht="20.1" hidden="false" customHeight="true" outlineLevel="0" collapsed="false">
      <c r="A57" s="24"/>
      <c r="B57" s="34" t="s">
        <v>92</v>
      </c>
      <c r="C57" s="35" t="n">
        <v>26237</v>
      </c>
      <c r="D57" s="35" t="n">
        <v>19745</v>
      </c>
      <c r="E57" s="35" t="n">
        <v>6492</v>
      </c>
      <c r="F57" s="7"/>
      <c r="G57" s="37" t="s">
        <v>93</v>
      </c>
    </row>
    <row r="58" customFormat="false" ht="20.1" hidden="false" customHeight="true" outlineLevel="0" collapsed="false">
      <c r="A58" s="24"/>
      <c r="B58" s="34" t="s">
        <v>94</v>
      </c>
      <c r="C58" s="35" t="n">
        <v>71704</v>
      </c>
      <c r="D58" s="35" t="n">
        <v>59776</v>
      </c>
      <c r="E58" s="35" t="n">
        <v>11928</v>
      </c>
      <c r="F58" s="7"/>
      <c r="G58" s="37" t="s">
        <v>95</v>
      </c>
    </row>
    <row r="59" customFormat="false" ht="20.1" hidden="false" customHeight="true" outlineLevel="0" collapsed="false">
      <c r="A59" s="24"/>
      <c r="B59" s="34" t="s">
        <v>96</v>
      </c>
      <c r="C59" s="35" t="n">
        <v>53782</v>
      </c>
      <c r="D59" s="35" t="n">
        <v>40195</v>
      </c>
      <c r="E59" s="35" t="n">
        <v>13587</v>
      </c>
      <c r="F59" s="7"/>
      <c r="G59" s="37" t="s">
        <v>97</v>
      </c>
    </row>
    <row r="60" customFormat="false" ht="20.1" hidden="false" customHeight="true" outlineLevel="0" collapsed="false">
      <c r="A60" s="24"/>
      <c r="B60" s="34" t="s">
        <v>42</v>
      </c>
      <c r="C60" s="35" t="n">
        <v>26026</v>
      </c>
      <c r="D60" s="35" t="n">
        <v>19526</v>
      </c>
      <c r="E60" s="35" t="n">
        <v>6500</v>
      </c>
      <c r="F60" s="7"/>
      <c r="G60" s="37" t="s">
        <v>43</v>
      </c>
    </row>
    <row r="61" customFormat="false" ht="9" hidden="false" customHeight="true" outlineLevel="0" collapsed="false">
      <c r="A61" s="24"/>
      <c r="B61" s="25"/>
      <c r="C61" s="30"/>
      <c r="D61" s="30"/>
      <c r="E61" s="30"/>
      <c r="F61" s="7"/>
      <c r="G61" s="25"/>
    </row>
    <row r="62" customFormat="false" ht="20.1" hidden="false" customHeight="true" outlineLevel="0" collapsed="false">
      <c r="A62" s="31" t="s">
        <v>98</v>
      </c>
      <c r="B62" s="32"/>
      <c r="C62" s="28" t="n">
        <v>931785</v>
      </c>
      <c r="D62" s="28" t="n">
        <v>548629</v>
      </c>
      <c r="E62" s="28" t="n">
        <v>383156</v>
      </c>
      <c r="F62" s="33" t="s">
        <v>99</v>
      </c>
      <c r="G62" s="32"/>
    </row>
    <row r="63" customFormat="false" ht="20.1" hidden="false" customHeight="true" outlineLevel="0" collapsed="false">
      <c r="A63" s="24"/>
      <c r="B63" s="34" t="s">
        <v>100</v>
      </c>
      <c r="C63" s="35" t="n">
        <v>835719</v>
      </c>
      <c r="D63" s="35" t="n">
        <v>490989</v>
      </c>
      <c r="E63" s="35" t="n">
        <v>344730</v>
      </c>
      <c r="F63" s="7"/>
      <c r="G63" s="37" t="s">
        <v>101</v>
      </c>
    </row>
    <row r="64" customFormat="false" ht="20.1" hidden="false" customHeight="true" outlineLevel="0" collapsed="false">
      <c r="A64" s="24"/>
      <c r="B64" s="34" t="s">
        <v>102</v>
      </c>
      <c r="C64" s="35" t="n">
        <v>89433</v>
      </c>
      <c r="D64" s="35" t="n">
        <v>52819</v>
      </c>
      <c r="E64" s="35" t="n">
        <v>36614</v>
      </c>
      <c r="F64" s="7"/>
      <c r="G64" s="37" t="s">
        <v>103</v>
      </c>
    </row>
    <row r="65" customFormat="false" ht="20.1" hidden="false" customHeight="true" outlineLevel="0" collapsed="false">
      <c r="A65" s="24"/>
      <c r="B65" s="34" t="s">
        <v>42</v>
      </c>
      <c r="C65" s="35" t="n">
        <v>6633</v>
      </c>
      <c r="D65" s="35" t="n">
        <v>4821</v>
      </c>
      <c r="E65" s="35" t="n">
        <v>1812</v>
      </c>
      <c r="F65" s="7"/>
      <c r="G65" s="37" t="s">
        <v>43</v>
      </c>
    </row>
    <row r="66" customFormat="false" ht="9" hidden="false" customHeight="true" outlineLevel="0" collapsed="false">
      <c r="A66" s="24"/>
      <c r="B66" s="25"/>
      <c r="C66" s="30"/>
      <c r="D66" s="30"/>
      <c r="E66" s="30"/>
      <c r="F66" s="7"/>
      <c r="G66" s="25"/>
    </row>
    <row r="67" customFormat="false" ht="20.1" hidden="false" customHeight="true" outlineLevel="0" collapsed="false">
      <c r="A67" s="31" t="s">
        <v>104</v>
      </c>
      <c r="B67" s="32"/>
      <c r="C67" s="28" t="n">
        <v>651912</v>
      </c>
      <c r="D67" s="28" t="n">
        <v>468092</v>
      </c>
      <c r="E67" s="28" t="n">
        <v>183820</v>
      </c>
      <c r="F67" s="33" t="s">
        <v>105</v>
      </c>
      <c r="G67" s="32"/>
    </row>
    <row r="68" customFormat="false" ht="20.1" hidden="false" customHeight="true" outlineLevel="0" collapsed="false">
      <c r="A68" s="24"/>
      <c r="B68" s="34" t="s">
        <v>106</v>
      </c>
      <c r="C68" s="35" t="n">
        <v>15094</v>
      </c>
      <c r="D68" s="35" t="n">
        <v>10817</v>
      </c>
      <c r="E68" s="35" t="n">
        <v>4277</v>
      </c>
      <c r="F68" s="7"/>
      <c r="G68" s="37" t="s">
        <v>107</v>
      </c>
    </row>
    <row r="69" customFormat="false" ht="20.1" hidden="false" customHeight="true" outlineLevel="0" collapsed="false">
      <c r="A69" s="24"/>
      <c r="B69" s="34" t="s">
        <v>108</v>
      </c>
      <c r="C69" s="35" t="n">
        <v>125149</v>
      </c>
      <c r="D69" s="35" t="n">
        <v>81233</v>
      </c>
      <c r="E69" s="35" t="n">
        <v>43916</v>
      </c>
      <c r="F69" s="7"/>
      <c r="G69" s="37" t="s">
        <v>109</v>
      </c>
    </row>
    <row r="70" customFormat="false" ht="20.1" hidden="false" customHeight="true" outlineLevel="0" collapsed="false">
      <c r="A70" s="24"/>
      <c r="B70" s="34" t="s">
        <v>110</v>
      </c>
      <c r="C70" s="35" t="n">
        <v>60425</v>
      </c>
      <c r="D70" s="35" t="n">
        <v>46010</v>
      </c>
      <c r="E70" s="35" t="n">
        <v>14415</v>
      </c>
      <c r="F70" s="7"/>
      <c r="G70" s="37" t="s">
        <v>111</v>
      </c>
    </row>
    <row r="71" customFormat="false" ht="20.1" hidden="false" customHeight="true" outlineLevel="0" collapsed="false">
      <c r="A71" s="24"/>
      <c r="B71" s="34" t="s">
        <v>112</v>
      </c>
      <c r="C71" s="35" t="n">
        <v>17535</v>
      </c>
      <c r="D71" s="35" t="n">
        <v>14199</v>
      </c>
      <c r="E71" s="35" t="n">
        <v>3336</v>
      </c>
      <c r="F71" s="7"/>
      <c r="G71" s="37" t="s">
        <v>113</v>
      </c>
    </row>
    <row r="72" customFormat="false" ht="20.1" hidden="false" customHeight="true" outlineLevel="0" collapsed="false">
      <c r="A72" s="24"/>
      <c r="B72" s="34" t="s">
        <v>114</v>
      </c>
      <c r="C72" s="35" t="n">
        <v>149873</v>
      </c>
      <c r="D72" s="35" t="n">
        <v>104445</v>
      </c>
      <c r="E72" s="35" t="n">
        <v>45428</v>
      </c>
      <c r="F72" s="7"/>
      <c r="G72" s="37" t="s">
        <v>115</v>
      </c>
    </row>
    <row r="73" customFormat="false" ht="20.1" hidden="false" customHeight="true" outlineLevel="0" collapsed="false">
      <c r="A73" s="24"/>
      <c r="B73" s="34" t="s">
        <v>42</v>
      </c>
      <c r="C73" s="35" t="n">
        <v>283836</v>
      </c>
      <c r="D73" s="35" t="n">
        <v>211388</v>
      </c>
      <c r="E73" s="35" t="n">
        <v>72448</v>
      </c>
      <c r="F73" s="7"/>
      <c r="G73" s="37" t="s">
        <v>43</v>
      </c>
    </row>
    <row r="74" customFormat="false" ht="9" hidden="false" customHeight="true" outlineLevel="0" collapsed="false">
      <c r="A74" s="24"/>
      <c r="B74" s="25"/>
      <c r="C74" s="30"/>
      <c r="D74" s="30"/>
      <c r="E74" s="30"/>
      <c r="F74" s="7"/>
      <c r="G74" s="25"/>
    </row>
    <row r="75" customFormat="false" ht="20.1" hidden="false" customHeight="true" outlineLevel="0" collapsed="false">
      <c r="A75" s="31" t="s">
        <v>116</v>
      </c>
      <c r="B75" s="32"/>
      <c r="C75" s="28" t="n">
        <v>141255</v>
      </c>
      <c r="D75" s="28" t="n">
        <v>85647</v>
      </c>
      <c r="E75" s="28" t="n">
        <v>55608</v>
      </c>
      <c r="F75" s="33" t="s">
        <v>117</v>
      </c>
      <c r="G75" s="32"/>
    </row>
    <row r="76" customFormat="false" ht="20.1" hidden="false" customHeight="true" outlineLevel="0" collapsed="false">
      <c r="A76" s="24"/>
      <c r="B76" s="34" t="s">
        <v>118</v>
      </c>
      <c r="C76" s="35" t="n">
        <v>66705</v>
      </c>
      <c r="D76" s="35" t="n">
        <v>38650</v>
      </c>
      <c r="E76" s="35" t="n">
        <v>28055</v>
      </c>
      <c r="F76" s="7"/>
      <c r="G76" s="37" t="s">
        <v>119</v>
      </c>
    </row>
    <row r="77" customFormat="false" ht="20.1" hidden="false" customHeight="true" outlineLevel="0" collapsed="false">
      <c r="A77" s="24"/>
      <c r="B77" s="34" t="s">
        <v>42</v>
      </c>
      <c r="C77" s="35" t="n">
        <v>74550</v>
      </c>
      <c r="D77" s="35" t="n">
        <v>46997</v>
      </c>
      <c r="E77" s="35" t="n">
        <v>27553</v>
      </c>
      <c r="F77" s="7"/>
      <c r="G77" s="37" t="s">
        <v>43</v>
      </c>
    </row>
    <row r="78" customFormat="false" ht="6.95" hidden="false" customHeight="true" outlineLevel="0" collapsed="false">
      <c r="A78" s="43"/>
      <c r="B78" s="44"/>
      <c r="C78" s="45"/>
      <c r="D78" s="45"/>
      <c r="E78" s="45"/>
      <c r="F78" s="46"/>
      <c r="G78" s="47"/>
    </row>
    <row r="79" customFormat="false" ht="6.95" hidden="false" customHeight="true" outlineLevel="0" collapsed="false">
      <c r="A79" s="5"/>
      <c r="B79" s="5"/>
      <c r="C79" s="26"/>
      <c r="D79" s="26"/>
      <c r="E79" s="26"/>
    </row>
    <row r="80" customFormat="false" ht="20.1" hidden="false" customHeight="true" outlineLevel="0" collapsed="false">
      <c r="B80" s="48" t="s">
        <v>120</v>
      </c>
      <c r="C80" s="49" t="s">
        <v>121</v>
      </c>
    </row>
    <row r="81" customFormat="false" ht="20.1" hidden="false" customHeight="true" outlineLevel="0" collapsed="false">
      <c r="B81" s="50" t="s">
        <v>122</v>
      </c>
      <c r="C81" s="51" t="s">
        <v>123</v>
      </c>
    </row>
    <row r="82" customFormat="false" ht="20.1" hidden="false" customHeight="true" outlineLevel="0" collapsed="false">
      <c r="B82" s="52" t="s">
        <v>124</v>
      </c>
      <c r="C82" s="53" t="s">
        <v>125</v>
      </c>
    </row>
    <row r="83" customFormat="false" ht="20.1" hidden="false" customHeight="true" outlineLevel="0" collapsed="false">
      <c r="B83" s="54" t="s">
        <v>126</v>
      </c>
      <c r="C83" s="51" t="s">
        <v>127</v>
      </c>
    </row>
    <row r="85" customFormat="false" ht="25.15" hidden="false" customHeight="true" outlineLevel="0" collapsed="false">
      <c r="G85" s="55" t="s">
        <v>131</v>
      </c>
    </row>
  </sheetData>
  <mergeCells count="4">
    <mergeCell ref="A5:B6"/>
    <mergeCell ref="F5:G6"/>
    <mergeCell ref="A9:B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9609375" defaultRowHeight="25.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28"/>
    <col collapsed="false" customWidth="true" hidden="false" outlineLevel="0" max="5" min="3" style="2" width="14.7"/>
    <col collapsed="false" customWidth="true" hidden="false" outlineLevel="0" max="6" min="6" style="1" width="2.28"/>
    <col collapsed="false" customWidth="true" hidden="false" outlineLevel="0" max="7" min="7" style="1" width="22.42"/>
    <col collapsed="false" customWidth="false" hidden="false" outlineLevel="0" max="257" min="8" style="1" width="10.99"/>
  </cols>
  <sheetData>
    <row r="1" customFormat="false" ht="24" hidden="false" customHeight="true" outlineLevel="0" collapsed="false">
      <c r="B1" s="3" t="s">
        <v>132</v>
      </c>
    </row>
    <row r="2" customFormat="false" ht="24" hidden="false" customHeight="true" outlineLevel="0" collapsed="false">
      <c r="B2" s="4" t="s">
        <v>133</v>
      </c>
    </row>
    <row r="3" customFormat="false" ht="6.95" hidden="false" customHeight="true" outlineLevel="0" collapsed="false">
      <c r="A3" s="5"/>
      <c r="B3" s="5"/>
      <c r="C3" s="6"/>
      <c r="D3" s="6"/>
      <c r="E3" s="6"/>
      <c r="F3" s="7"/>
    </row>
    <row r="4" customFormat="false" ht="6" hidden="false" customHeight="true" outlineLevel="0" collapsed="false">
      <c r="A4" s="8"/>
      <c r="B4" s="9"/>
      <c r="C4" s="10"/>
      <c r="D4" s="11"/>
      <c r="E4" s="12"/>
      <c r="F4" s="13"/>
      <c r="G4" s="14"/>
    </row>
    <row r="5" customFormat="false" ht="20.25" hidden="false" customHeight="true" outlineLevel="0" collapsed="false">
      <c r="A5" s="15" t="s">
        <v>2</v>
      </c>
      <c r="B5" s="15"/>
      <c r="C5" s="16" t="s">
        <v>3</v>
      </c>
      <c r="D5" s="16" t="s">
        <v>4</v>
      </c>
      <c r="E5" s="16" t="s">
        <v>5</v>
      </c>
      <c r="F5" s="17" t="s">
        <v>6</v>
      </c>
      <c r="G5" s="17"/>
    </row>
    <row r="6" customFormat="false" ht="20.25" hidden="false" customHeight="true" outlineLevel="0" collapsed="false">
      <c r="A6" s="15"/>
      <c r="B6" s="15"/>
      <c r="C6" s="18" t="s">
        <v>7</v>
      </c>
      <c r="D6" s="18" t="s">
        <v>8</v>
      </c>
      <c r="E6" s="18" t="s">
        <v>9</v>
      </c>
      <c r="F6" s="17"/>
      <c r="G6" s="17"/>
    </row>
    <row r="7" customFormat="false" ht="6.95" hidden="false" customHeight="true" outlineLevel="0" collapsed="false">
      <c r="A7" s="19"/>
      <c r="B7" s="20"/>
      <c r="C7" s="21"/>
      <c r="D7" s="21"/>
      <c r="E7" s="21"/>
      <c r="F7" s="22"/>
      <c r="G7" s="23"/>
    </row>
    <row r="8" customFormat="false" ht="6.75" hidden="false" customHeight="true" outlineLevel="0" collapsed="false">
      <c r="A8" s="24"/>
      <c r="B8" s="25"/>
      <c r="C8" s="26"/>
      <c r="D8" s="26"/>
      <c r="E8" s="26"/>
      <c r="G8" s="25"/>
    </row>
    <row r="9" customFormat="false" ht="20.1" hidden="false" customHeight="true" outlineLevel="0" collapsed="false">
      <c r="A9" s="27" t="s">
        <v>3</v>
      </c>
      <c r="B9" s="27"/>
      <c r="C9" s="28" t="n">
        <v>15936400</v>
      </c>
      <c r="D9" s="28" t="n">
        <v>10087770</v>
      </c>
      <c r="E9" s="28" t="n">
        <v>5848630</v>
      </c>
      <c r="F9" s="29" t="s">
        <v>7</v>
      </c>
      <c r="G9" s="29"/>
    </row>
    <row r="10" customFormat="false" ht="6.75" hidden="false" customHeight="true" outlineLevel="0" collapsed="false">
      <c r="A10" s="24"/>
      <c r="B10" s="25"/>
      <c r="C10" s="30"/>
      <c r="D10" s="30"/>
      <c r="E10" s="30"/>
      <c r="F10" s="7"/>
      <c r="G10" s="25"/>
    </row>
    <row r="11" customFormat="false" ht="20.1" hidden="false" customHeight="true" outlineLevel="0" collapsed="false">
      <c r="A11" s="31" t="s">
        <v>10</v>
      </c>
      <c r="B11" s="32"/>
      <c r="C11" s="28" t="n">
        <v>8304478</v>
      </c>
      <c r="D11" s="28" t="n">
        <v>5188576</v>
      </c>
      <c r="E11" s="28" t="n">
        <v>3115902</v>
      </c>
      <c r="F11" s="33" t="s">
        <v>11</v>
      </c>
      <c r="G11" s="32"/>
    </row>
    <row r="12" customFormat="false" ht="20.1" hidden="false" customHeight="true" outlineLevel="0" collapsed="false">
      <c r="A12" s="24"/>
      <c r="B12" s="34" t="s">
        <v>12</v>
      </c>
      <c r="C12" s="35" t="n">
        <v>4595893</v>
      </c>
      <c r="D12" s="35" t="n">
        <v>2916855</v>
      </c>
      <c r="E12" s="35" t="n">
        <v>1679038</v>
      </c>
      <c r="F12" s="36" t="s">
        <v>13</v>
      </c>
      <c r="G12" s="37"/>
    </row>
    <row r="13" customFormat="false" ht="20.1" hidden="false" customHeight="true" outlineLevel="0" collapsed="false">
      <c r="A13" s="24"/>
      <c r="B13" s="38" t="s">
        <v>14</v>
      </c>
      <c r="C13" s="35" t="n">
        <v>8906</v>
      </c>
      <c r="D13" s="35" t="n">
        <v>5778</v>
      </c>
      <c r="E13" s="35" t="n">
        <v>3128</v>
      </c>
      <c r="F13" s="24"/>
      <c r="G13" s="37" t="s">
        <v>15</v>
      </c>
    </row>
    <row r="14" customFormat="false" ht="20.1" hidden="false" customHeight="true" outlineLevel="0" collapsed="false">
      <c r="A14" s="24"/>
      <c r="B14" s="38" t="s">
        <v>16</v>
      </c>
      <c r="C14" s="39" t="n">
        <v>150011</v>
      </c>
      <c r="D14" s="39" t="n">
        <v>88888</v>
      </c>
      <c r="E14" s="39" t="n">
        <v>61123</v>
      </c>
      <c r="F14" s="24"/>
      <c r="G14" s="40" t="s">
        <v>17</v>
      </c>
    </row>
    <row r="15" customFormat="false" ht="20.1" hidden="false" customHeight="true" outlineLevel="0" collapsed="false">
      <c r="A15" s="24"/>
      <c r="B15" s="38" t="s">
        <v>18</v>
      </c>
      <c r="C15" s="39" t="n">
        <v>285666</v>
      </c>
      <c r="D15" s="39" t="n">
        <v>169654</v>
      </c>
      <c r="E15" s="39" t="n">
        <v>116012</v>
      </c>
      <c r="F15" s="24"/>
      <c r="G15" s="37" t="s">
        <v>19</v>
      </c>
    </row>
    <row r="16" customFormat="false" ht="20.1" hidden="false" customHeight="true" outlineLevel="0" collapsed="false">
      <c r="A16" s="24"/>
      <c r="B16" s="38" t="s">
        <v>20</v>
      </c>
      <c r="C16" s="39" t="n">
        <v>718377</v>
      </c>
      <c r="D16" s="39" t="n">
        <v>435817</v>
      </c>
      <c r="E16" s="39" t="n">
        <v>282560</v>
      </c>
      <c r="F16" s="24"/>
      <c r="G16" s="37" t="s">
        <v>21</v>
      </c>
    </row>
    <row r="17" customFormat="false" ht="20.1" hidden="false" customHeight="true" outlineLevel="0" collapsed="false">
      <c r="A17" s="24"/>
      <c r="B17" s="38" t="s">
        <v>22</v>
      </c>
      <c r="C17" s="39" t="n">
        <v>2047175</v>
      </c>
      <c r="D17" s="39" t="n">
        <v>1378435</v>
      </c>
      <c r="E17" s="39" t="n">
        <v>668740</v>
      </c>
      <c r="F17" s="24"/>
      <c r="G17" s="37" t="s">
        <v>23</v>
      </c>
    </row>
    <row r="18" customFormat="false" ht="20.1" hidden="false" customHeight="true" outlineLevel="0" collapsed="false">
      <c r="A18" s="24"/>
      <c r="B18" s="38" t="s">
        <v>24</v>
      </c>
      <c r="C18" s="39" t="n">
        <v>91111</v>
      </c>
      <c r="D18" s="39" t="n">
        <v>58429</v>
      </c>
      <c r="E18" s="39" t="n">
        <v>32682</v>
      </c>
      <c r="F18" s="24"/>
      <c r="G18" s="40" t="s">
        <v>25</v>
      </c>
    </row>
    <row r="19" customFormat="false" ht="20.1" hidden="false" customHeight="true" outlineLevel="0" collapsed="false">
      <c r="A19" s="24"/>
      <c r="B19" s="38" t="s">
        <v>26</v>
      </c>
      <c r="C19" s="39" t="n">
        <v>242859</v>
      </c>
      <c r="D19" s="39" t="n">
        <v>119303</v>
      </c>
      <c r="E19" s="39" t="n">
        <v>123556</v>
      </c>
      <c r="F19" s="24"/>
      <c r="G19" s="37" t="s">
        <v>27</v>
      </c>
    </row>
    <row r="20" customFormat="false" ht="20.1" hidden="false" customHeight="true" outlineLevel="0" collapsed="false">
      <c r="A20" s="24"/>
      <c r="B20" s="38" t="s">
        <v>28</v>
      </c>
      <c r="C20" s="39" t="n">
        <v>654342</v>
      </c>
      <c r="D20" s="39" t="n">
        <v>420321</v>
      </c>
      <c r="E20" s="39" t="n">
        <v>234021</v>
      </c>
      <c r="F20" s="24"/>
      <c r="G20" s="37" t="s">
        <v>29</v>
      </c>
    </row>
    <row r="21" customFormat="false" ht="20.1" hidden="false" customHeight="true" outlineLevel="0" collapsed="false">
      <c r="A21" s="24"/>
      <c r="B21" s="38" t="s">
        <v>30</v>
      </c>
      <c r="C21" s="39" t="n">
        <v>397446</v>
      </c>
      <c r="D21" s="39" t="n">
        <v>240230</v>
      </c>
      <c r="E21" s="39" t="n">
        <v>157216</v>
      </c>
      <c r="F21" s="24"/>
      <c r="G21" s="37" t="s">
        <v>31</v>
      </c>
    </row>
    <row r="22" customFormat="false" ht="20.1" hidden="false" customHeight="true" outlineLevel="0" collapsed="false">
      <c r="A22" s="24"/>
      <c r="B22" s="34" t="s">
        <v>32</v>
      </c>
      <c r="C22" s="39" t="n">
        <v>1132267</v>
      </c>
      <c r="D22" s="39" t="n">
        <v>615955</v>
      </c>
      <c r="E22" s="39" t="n">
        <v>516312</v>
      </c>
      <c r="F22" s="24"/>
      <c r="G22" s="37" t="s">
        <v>33</v>
      </c>
    </row>
    <row r="23" customFormat="false" ht="20.1" hidden="false" customHeight="true" outlineLevel="0" collapsed="false">
      <c r="A23" s="24"/>
      <c r="B23" s="34" t="s">
        <v>34</v>
      </c>
      <c r="C23" s="39" t="n">
        <v>391067</v>
      </c>
      <c r="D23" s="39" t="n">
        <v>215293</v>
      </c>
      <c r="E23" s="39" t="n">
        <v>175774</v>
      </c>
      <c r="F23" s="24"/>
      <c r="G23" s="37" t="s">
        <v>35</v>
      </c>
    </row>
    <row r="24" customFormat="false" ht="20.1" hidden="false" customHeight="true" outlineLevel="0" collapsed="false">
      <c r="A24" s="24"/>
      <c r="B24" s="34" t="s">
        <v>36</v>
      </c>
      <c r="C24" s="39" t="n">
        <v>980424</v>
      </c>
      <c r="D24" s="39" t="n">
        <v>751138</v>
      </c>
      <c r="E24" s="39" t="n">
        <v>229286</v>
      </c>
      <c r="F24" s="24"/>
      <c r="G24" s="37" t="s">
        <v>37</v>
      </c>
    </row>
    <row r="25" customFormat="false" ht="20.1" hidden="false" customHeight="true" outlineLevel="0" collapsed="false">
      <c r="A25" s="24"/>
      <c r="B25" s="34" t="s">
        <v>38</v>
      </c>
      <c r="C25" s="39" t="n">
        <v>805179</v>
      </c>
      <c r="D25" s="39" t="n">
        <v>467857</v>
      </c>
      <c r="E25" s="39" t="n">
        <v>337322</v>
      </c>
      <c r="F25" s="24"/>
      <c r="G25" s="37" t="s">
        <v>39</v>
      </c>
    </row>
    <row r="26" customFormat="false" ht="20.1" hidden="false" customHeight="true" outlineLevel="0" collapsed="false">
      <c r="A26" s="24"/>
      <c r="B26" s="34" t="s">
        <v>40</v>
      </c>
      <c r="C26" s="39" t="n">
        <v>371285</v>
      </c>
      <c r="D26" s="39" t="n">
        <v>206552</v>
      </c>
      <c r="E26" s="39" t="n">
        <v>164733</v>
      </c>
      <c r="F26" s="24"/>
      <c r="G26" s="37" t="s">
        <v>41</v>
      </c>
    </row>
    <row r="27" customFormat="false" ht="20.1" hidden="false" customHeight="true" outlineLevel="0" collapsed="false">
      <c r="A27" s="24"/>
      <c r="B27" s="34" t="s">
        <v>42</v>
      </c>
      <c r="C27" s="39" t="n">
        <v>28363</v>
      </c>
      <c r="D27" s="39" t="n">
        <v>14926</v>
      </c>
      <c r="E27" s="39" t="n">
        <v>13437</v>
      </c>
      <c r="F27" s="24"/>
      <c r="G27" s="37" t="s">
        <v>43</v>
      </c>
    </row>
    <row r="28" customFormat="false" ht="6.75" hidden="false" customHeight="true" outlineLevel="0" collapsed="false">
      <c r="A28" s="24"/>
      <c r="B28" s="25"/>
      <c r="C28" s="41"/>
      <c r="D28" s="41"/>
      <c r="E28" s="41"/>
      <c r="F28" s="24"/>
      <c r="G28" s="25"/>
    </row>
    <row r="29" customFormat="false" ht="20.1" hidden="false" customHeight="true" outlineLevel="0" collapsed="false">
      <c r="A29" s="31" t="s">
        <v>44</v>
      </c>
      <c r="B29" s="32"/>
      <c r="C29" s="28" t="n">
        <v>4329583</v>
      </c>
      <c r="D29" s="28" t="n">
        <v>2644882</v>
      </c>
      <c r="E29" s="28" t="n">
        <v>1684701</v>
      </c>
      <c r="F29" s="33" t="s">
        <v>45</v>
      </c>
      <c r="G29" s="32"/>
    </row>
    <row r="30" customFormat="false" ht="20.1" hidden="false" customHeight="true" outlineLevel="0" collapsed="false">
      <c r="A30" s="24"/>
      <c r="B30" s="34" t="s">
        <v>46</v>
      </c>
      <c r="C30" s="39" t="n">
        <v>88788</v>
      </c>
      <c r="D30" s="39" t="n">
        <v>55371</v>
      </c>
      <c r="E30" s="39" t="n">
        <v>33417</v>
      </c>
      <c r="F30" s="24"/>
      <c r="G30" s="37" t="s">
        <v>47</v>
      </c>
    </row>
    <row r="31" customFormat="false" ht="20.1" hidden="false" customHeight="true" outlineLevel="0" collapsed="false">
      <c r="A31" s="24"/>
      <c r="B31" s="34" t="s">
        <v>48</v>
      </c>
      <c r="C31" s="39" t="n">
        <v>80246</v>
      </c>
      <c r="D31" s="39" t="n">
        <v>56142</v>
      </c>
      <c r="E31" s="39" t="n">
        <v>24104</v>
      </c>
      <c r="F31" s="24"/>
      <c r="G31" s="37" t="s">
        <v>49</v>
      </c>
    </row>
    <row r="32" customFormat="false" ht="20.1" hidden="false" customHeight="true" outlineLevel="0" collapsed="false">
      <c r="A32" s="24"/>
      <c r="B32" s="34" t="s">
        <v>50</v>
      </c>
      <c r="C32" s="39" t="n">
        <v>150300</v>
      </c>
      <c r="D32" s="39" t="n">
        <v>91498</v>
      </c>
      <c r="E32" s="39" t="n">
        <v>58802</v>
      </c>
      <c r="F32" s="24"/>
      <c r="G32" s="37" t="s">
        <v>51</v>
      </c>
    </row>
    <row r="33" customFormat="false" ht="20.1" hidden="false" customHeight="true" outlineLevel="0" collapsed="false">
      <c r="A33" s="24"/>
      <c r="B33" s="34" t="s">
        <v>52</v>
      </c>
      <c r="C33" s="39" t="n">
        <v>145510</v>
      </c>
      <c r="D33" s="39" t="n">
        <v>86546</v>
      </c>
      <c r="E33" s="39" t="n">
        <v>58964</v>
      </c>
      <c r="F33" s="24"/>
      <c r="G33" s="37" t="s">
        <v>53</v>
      </c>
    </row>
    <row r="34" customFormat="false" ht="20.1" hidden="false" customHeight="true" outlineLevel="0" collapsed="false">
      <c r="A34" s="24"/>
      <c r="B34" s="34" t="s">
        <v>54</v>
      </c>
      <c r="C34" s="39" t="n">
        <v>439773</v>
      </c>
      <c r="D34" s="39" t="n">
        <v>286167</v>
      </c>
      <c r="E34" s="39" t="n">
        <v>153606</v>
      </c>
      <c r="F34" s="24"/>
      <c r="G34" s="37" t="s">
        <v>55</v>
      </c>
    </row>
    <row r="35" customFormat="false" ht="20.1" hidden="false" customHeight="true" outlineLevel="0" collapsed="false">
      <c r="A35" s="24"/>
      <c r="B35" s="34" t="s">
        <v>56</v>
      </c>
      <c r="C35" s="39" t="n">
        <v>596960</v>
      </c>
      <c r="D35" s="39" t="n">
        <v>375646</v>
      </c>
      <c r="E35" s="39" t="n">
        <v>221314</v>
      </c>
      <c r="F35" s="24"/>
      <c r="G35" s="37" t="s">
        <v>57</v>
      </c>
    </row>
    <row r="36" customFormat="false" ht="20.1" hidden="false" customHeight="true" outlineLevel="0" collapsed="false">
      <c r="A36" s="24"/>
      <c r="B36" s="34" t="s">
        <v>58</v>
      </c>
      <c r="C36" s="39" t="n">
        <v>161086</v>
      </c>
      <c r="D36" s="39" t="n">
        <v>111539</v>
      </c>
      <c r="E36" s="39" t="n">
        <v>49547</v>
      </c>
      <c r="F36" s="24"/>
      <c r="G36" s="37" t="s">
        <v>59</v>
      </c>
    </row>
    <row r="37" customFormat="false" ht="20.1" hidden="false" customHeight="true" outlineLevel="0" collapsed="false">
      <c r="A37" s="24"/>
      <c r="B37" s="34" t="s">
        <v>60</v>
      </c>
      <c r="C37" s="39" t="n">
        <v>190539</v>
      </c>
      <c r="D37" s="39" t="n">
        <v>120259</v>
      </c>
      <c r="E37" s="39" t="n">
        <v>70280</v>
      </c>
      <c r="F37" s="24"/>
      <c r="G37" s="37" t="s">
        <v>61</v>
      </c>
    </row>
    <row r="38" customFormat="false" ht="20.1" hidden="false" customHeight="true" outlineLevel="0" collapsed="false">
      <c r="A38" s="24"/>
      <c r="B38" s="34" t="s">
        <v>62</v>
      </c>
      <c r="C38" s="39" t="n">
        <v>132865</v>
      </c>
      <c r="D38" s="39" t="n">
        <v>86158</v>
      </c>
      <c r="E38" s="39" t="n">
        <v>46707</v>
      </c>
      <c r="F38" s="24"/>
      <c r="G38" s="37" t="s">
        <v>63</v>
      </c>
    </row>
    <row r="39" customFormat="false" ht="20.1" hidden="false" customHeight="true" outlineLevel="0" collapsed="false">
      <c r="A39" s="24"/>
      <c r="B39" s="34" t="s">
        <v>64</v>
      </c>
      <c r="C39" s="39" t="n">
        <v>643839</v>
      </c>
      <c r="D39" s="39" t="n">
        <v>313139</v>
      </c>
      <c r="E39" s="39" t="n">
        <v>330700</v>
      </c>
      <c r="F39" s="24"/>
      <c r="G39" s="37" t="s">
        <v>65</v>
      </c>
    </row>
    <row r="40" customFormat="false" ht="20.1" hidden="false" customHeight="true" outlineLevel="0" collapsed="false">
      <c r="A40" s="24"/>
      <c r="B40" s="34" t="s">
        <v>66</v>
      </c>
      <c r="C40" s="39" t="n">
        <v>69223</v>
      </c>
      <c r="D40" s="39" t="n">
        <v>42853</v>
      </c>
      <c r="E40" s="39" t="n">
        <v>26370</v>
      </c>
      <c r="F40" s="24"/>
      <c r="G40" s="37" t="s">
        <v>67</v>
      </c>
    </row>
    <row r="41" customFormat="false" ht="20.1" hidden="false" customHeight="true" outlineLevel="0" collapsed="false">
      <c r="A41" s="24"/>
      <c r="B41" s="34" t="s">
        <v>68</v>
      </c>
      <c r="C41" s="39" t="n">
        <v>348640</v>
      </c>
      <c r="D41" s="39" t="n">
        <v>202098</v>
      </c>
      <c r="E41" s="39" t="n">
        <v>146542</v>
      </c>
      <c r="F41" s="24"/>
      <c r="G41" s="37" t="s">
        <v>69</v>
      </c>
    </row>
    <row r="42" customFormat="false" ht="20.1" hidden="false" customHeight="true" outlineLevel="0" collapsed="false">
      <c r="A42" s="24"/>
      <c r="B42" s="34" t="s">
        <v>70</v>
      </c>
      <c r="C42" s="39" t="n">
        <v>165582</v>
      </c>
      <c r="D42" s="39" t="n">
        <v>104534</v>
      </c>
      <c r="E42" s="39" t="n">
        <v>61048</v>
      </c>
      <c r="F42" s="24"/>
      <c r="G42" s="37" t="s">
        <v>71</v>
      </c>
    </row>
    <row r="43" customFormat="false" ht="20.1" hidden="false" customHeight="true" outlineLevel="0" collapsed="false">
      <c r="A43" s="24"/>
      <c r="B43" s="34" t="s">
        <v>72</v>
      </c>
      <c r="C43" s="39" t="n">
        <v>760249</v>
      </c>
      <c r="D43" s="39" t="n">
        <v>495902</v>
      </c>
      <c r="E43" s="39" t="n">
        <v>264347</v>
      </c>
      <c r="F43" s="24"/>
      <c r="G43" s="37" t="s">
        <v>73</v>
      </c>
    </row>
    <row r="44" customFormat="false" ht="20.1" hidden="false" customHeight="true" outlineLevel="0" collapsed="false">
      <c r="A44" s="24"/>
      <c r="B44" s="34" t="s">
        <v>74</v>
      </c>
      <c r="C44" s="39" t="n">
        <v>203540</v>
      </c>
      <c r="D44" s="39" t="n">
        <v>114216</v>
      </c>
      <c r="E44" s="39" t="n">
        <v>89324</v>
      </c>
      <c r="F44" s="24"/>
      <c r="G44" s="37" t="s">
        <v>75</v>
      </c>
    </row>
    <row r="45" customFormat="false" ht="20.1" hidden="false" customHeight="true" outlineLevel="0" collapsed="false">
      <c r="A45" s="24"/>
      <c r="B45" s="34" t="s">
        <v>42</v>
      </c>
      <c r="C45" s="35" t="n">
        <v>152443</v>
      </c>
      <c r="D45" s="35" t="n">
        <v>102814</v>
      </c>
      <c r="E45" s="35" t="n">
        <v>49629</v>
      </c>
      <c r="F45" s="7"/>
      <c r="G45" s="37" t="s">
        <v>43</v>
      </c>
    </row>
    <row r="46" customFormat="false" ht="6.75" hidden="false" customHeight="true" outlineLevel="0" collapsed="false">
      <c r="A46" s="24"/>
      <c r="B46" s="25"/>
      <c r="C46" s="42"/>
      <c r="D46" s="42"/>
      <c r="E46" s="42"/>
      <c r="G46" s="25"/>
    </row>
    <row r="47" customFormat="false" ht="20.1" hidden="false" customHeight="true" outlineLevel="0" collapsed="false">
      <c r="A47" s="31" t="s">
        <v>76</v>
      </c>
      <c r="B47" s="32"/>
      <c r="C47" s="28" t="n">
        <v>792190</v>
      </c>
      <c r="D47" s="28" t="n">
        <v>524758</v>
      </c>
      <c r="E47" s="28" t="n">
        <v>267432</v>
      </c>
      <c r="F47" s="33" t="s">
        <v>77</v>
      </c>
      <c r="G47" s="32"/>
    </row>
    <row r="48" customFormat="false" ht="20.1" hidden="false" customHeight="true" outlineLevel="0" collapsed="false">
      <c r="A48" s="24"/>
      <c r="B48" s="34" t="s">
        <v>78</v>
      </c>
      <c r="C48" s="35" t="n">
        <v>9336</v>
      </c>
      <c r="D48" s="35" t="n">
        <v>5290</v>
      </c>
      <c r="E48" s="35" t="n">
        <v>4046</v>
      </c>
      <c r="F48" s="7"/>
      <c r="G48" s="37" t="s">
        <v>79</v>
      </c>
    </row>
    <row r="49" customFormat="false" ht="20.1" hidden="false" customHeight="true" outlineLevel="0" collapsed="false">
      <c r="A49" s="24"/>
      <c r="B49" s="34" t="s">
        <v>80</v>
      </c>
      <c r="C49" s="35" t="n">
        <v>16753</v>
      </c>
      <c r="D49" s="35" t="n">
        <v>9710</v>
      </c>
      <c r="E49" s="35" t="n">
        <v>7043</v>
      </c>
      <c r="F49" s="7"/>
      <c r="G49" s="37" t="s">
        <v>81</v>
      </c>
    </row>
    <row r="50" customFormat="false" ht="20.1" hidden="false" customHeight="true" outlineLevel="0" collapsed="false">
      <c r="A50" s="24"/>
      <c r="B50" s="34" t="s">
        <v>82</v>
      </c>
      <c r="C50" s="35" t="n">
        <v>148287</v>
      </c>
      <c r="D50" s="35" t="n">
        <v>93700</v>
      </c>
      <c r="E50" s="35" t="n">
        <v>54587</v>
      </c>
      <c r="F50" s="7"/>
      <c r="G50" s="37" t="s">
        <v>83</v>
      </c>
    </row>
    <row r="51" customFormat="false" ht="20.1" hidden="false" customHeight="true" outlineLevel="0" collapsed="false">
      <c r="A51" s="24"/>
      <c r="B51" s="34" t="s">
        <v>84</v>
      </c>
      <c r="C51" s="35" t="n">
        <v>586508</v>
      </c>
      <c r="D51" s="35" t="n">
        <v>396783</v>
      </c>
      <c r="E51" s="35" t="n">
        <v>189725</v>
      </c>
      <c r="F51" s="7"/>
      <c r="G51" s="37" t="s">
        <v>85</v>
      </c>
    </row>
    <row r="52" customFormat="false" ht="20.1" hidden="false" customHeight="true" outlineLevel="0" collapsed="false">
      <c r="A52" s="24"/>
      <c r="B52" s="34" t="s">
        <v>42</v>
      </c>
      <c r="C52" s="35" t="n">
        <v>31306</v>
      </c>
      <c r="D52" s="35" t="n">
        <v>19275</v>
      </c>
      <c r="E52" s="35" t="n">
        <v>12031</v>
      </c>
      <c r="F52" s="7"/>
      <c r="G52" s="37" t="s">
        <v>43</v>
      </c>
    </row>
    <row r="53" customFormat="false" ht="9" hidden="false" customHeight="true" outlineLevel="0" collapsed="false">
      <c r="A53" s="24"/>
      <c r="B53" s="25"/>
      <c r="C53" s="30"/>
      <c r="D53" s="30"/>
      <c r="E53" s="30"/>
      <c r="F53" s="7"/>
      <c r="G53" s="25"/>
    </row>
    <row r="54" customFormat="false" ht="20.1" hidden="false" customHeight="true" outlineLevel="0" collapsed="false">
      <c r="A54" s="31" t="s">
        <v>86</v>
      </c>
      <c r="B54" s="32"/>
      <c r="C54" s="28" t="n">
        <v>985098</v>
      </c>
      <c r="D54" s="28" t="n">
        <v>724674</v>
      </c>
      <c r="E54" s="28" t="n">
        <v>260424</v>
      </c>
      <c r="F54" s="33" t="s">
        <v>87</v>
      </c>
      <c r="G54" s="32"/>
    </row>
    <row r="55" customFormat="false" ht="20.1" hidden="false" customHeight="true" outlineLevel="0" collapsed="false">
      <c r="A55" s="24"/>
      <c r="B55" s="34" t="s">
        <v>88</v>
      </c>
      <c r="C55" s="35" t="n">
        <v>70598</v>
      </c>
      <c r="D55" s="35" t="n">
        <v>53438</v>
      </c>
      <c r="E55" s="35" t="n">
        <v>17160</v>
      </c>
      <c r="F55" s="7"/>
      <c r="G55" s="37" t="s">
        <v>89</v>
      </c>
    </row>
    <row r="56" customFormat="false" ht="20.1" hidden="false" customHeight="true" outlineLevel="0" collapsed="false">
      <c r="A56" s="24"/>
      <c r="B56" s="34" t="s">
        <v>90</v>
      </c>
      <c r="C56" s="35" t="n">
        <v>746214</v>
      </c>
      <c r="D56" s="35" t="n">
        <v>538412</v>
      </c>
      <c r="E56" s="35" t="n">
        <v>207802</v>
      </c>
      <c r="F56" s="7"/>
      <c r="G56" s="37" t="s">
        <v>91</v>
      </c>
    </row>
    <row r="57" customFormat="false" ht="20.1" hidden="false" customHeight="true" outlineLevel="0" collapsed="false">
      <c r="A57" s="24"/>
      <c r="B57" s="34" t="s">
        <v>92</v>
      </c>
      <c r="C57" s="35" t="n">
        <v>29994</v>
      </c>
      <c r="D57" s="35" t="n">
        <v>23545</v>
      </c>
      <c r="E57" s="35" t="n">
        <v>6449</v>
      </c>
      <c r="F57" s="7"/>
      <c r="G57" s="37" t="s">
        <v>93</v>
      </c>
    </row>
    <row r="58" customFormat="false" ht="20.1" hidden="false" customHeight="true" outlineLevel="0" collapsed="false">
      <c r="A58" s="24"/>
      <c r="B58" s="34" t="s">
        <v>94</v>
      </c>
      <c r="C58" s="35" t="n">
        <v>64091</v>
      </c>
      <c r="D58" s="35" t="n">
        <v>53249</v>
      </c>
      <c r="E58" s="35" t="n">
        <v>10842</v>
      </c>
      <c r="F58" s="7"/>
      <c r="G58" s="37" t="s">
        <v>95</v>
      </c>
    </row>
    <row r="59" customFormat="false" ht="20.1" hidden="false" customHeight="true" outlineLevel="0" collapsed="false">
      <c r="A59" s="24"/>
      <c r="B59" s="34" t="s">
        <v>96</v>
      </c>
      <c r="C59" s="35" t="n">
        <v>49827</v>
      </c>
      <c r="D59" s="35" t="n">
        <v>37343</v>
      </c>
      <c r="E59" s="35" t="n">
        <v>12484</v>
      </c>
      <c r="F59" s="7"/>
      <c r="G59" s="37" t="s">
        <v>97</v>
      </c>
    </row>
    <row r="60" customFormat="false" ht="20.1" hidden="false" customHeight="true" outlineLevel="0" collapsed="false">
      <c r="A60" s="24"/>
      <c r="B60" s="34" t="s">
        <v>42</v>
      </c>
      <c r="C60" s="35" t="n">
        <v>24374</v>
      </c>
      <c r="D60" s="35" t="n">
        <v>18687</v>
      </c>
      <c r="E60" s="35" t="n">
        <v>5687</v>
      </c>
      <c r="F60" s="7"/>
      <c r="G60" s="37" t="s">
        <v>43</v>
      </c>
    </row>
    <row r="61" customFormat="false" ht="9" hidden="false" customHeight="true" outlineLevel="0" collapsed="false">
      <c r="A61" s="24"/>
      <c r="B61" s="25"/>
      <c r="C61" s="30"/>
      <c r="D61" s="30"/>
      <c r="E61" s="30"/>
      <c r="F61" s="7"/>
      <c r="G61" s="25"/>
    </row>
    <row r="62" customFormat="false" ht="20.1" hidden="false" customHeight="true" outlineLevel="0" collapsed="false">
      <c r="A62" s="31" t="s">
        <v>98</v>
      </c>
      <c r="B62" s="32"/>
      <c r="C62" s="28" t="n">
        <v>788229</v>
      </c>
      <c r="D62" s="28" t="n">
        <v>486466</v>
      </c>
      <c r="E62" s="28" t="n">
        <v>301763</v>
      </c>
      <c r="F62" s="33" t="s">
        <v>99</v>
      </c>
      <c r="G62" s="32"/>
    </row>
    <row r="63" customFormat="false" ht="20.1" hidden="false" customHeight="true" outlineLevel="0" collapsed="false">
      <c r="A63" s="24"/>
      <c r="B63" s="34" t="s">
        <v>100</v>
      </c>
      <c r="C63" s="35" t="n">
        <v>702921</v>
      </c>
      <c r="D63" s="35" t="n">
        <v>433149</v>
      </c>
      <c r="E63" s="35" t="n">
        <v>269772</v>
      </c>
      <c r="F63" s="7"/>
      <c r="G63" s="37" t="s">
        <v>101</v>
      </c>
    </row>
    <row r="64" customFormat="false" ht="20.1" hidden="false" customHeight="true" outlineLevel="0" collapsed="false">
      <c r="A64" s="24"/>
      <c r="B64" s="34" t="s">
        <v>102</v>
      </c>
      <c r="C64" s="35" t="n">
        <v>79660</v>
      </c>
      <c r="D64" s="35" t="n">
        <v>49381</v>
      </c>
      <c r="E64" s="35" t="n">
        <v>30279</v>
      </c>
      <c r="F64" s="7"/>
      <c r="G64" s="37" t="s">
        <v>103</v>
      </c>
    </row>
    <row r="65" customFormat="false" ht="20.1" hidden="false" customHeight="true" outlineLevel="0" collapsed="false">
      <c r="A65" s="24"/>
      <c r="B65" s="34" t="s">
        <v>42</v>
      </c>
      <c r="C65" s="35" t="n">
        <v>5648</v>
      </c>
      <c r="D65" s="35" t="n">
        <v>3936</v>
      </c>
      <c r="E65" s="35" t="n">
        <v>1712</v>
      </c>
      <c r="F65" s="7"/>
      <c r="G65" s="37" t="s">
        <v>43</v>
      </c>
    </row>
    <row r="66" customFormat="false" ht="9" hidden="false" customHeight="true" outlineLevel="0" collapsed="false">
      <c r="A66" s="24"/>
      <c r="B66" s="25"/>
      <c r="C66" s="30"/>
      <c r="D66" s="30"/>
      <c r="E66" s="30"/>
      <c r="F66" s="7"/>
      <c r="G66" s="25"/>
    </row>
    <row r="67" customFormat="false" ht="20.1" hidden="false" customHeight="true" outlineLevel="0" collapsed="false">
      <c r="A67" s="31" t="s">
        <v>104</v>
      </c>
      <c r="B67" s="32"/>
      <c r="C67" s="28" t="n">
        <v>615006</v>
      </c>
      <c r="D67" s="28" t="n">
        <v>442100</v>
      </c>
      <c r="E67" s="28" t="n">
        <v>172906</v>
      </c>
      <c r="F67" s="33" t="s">
        <v>105</v>
      </c>
      <c r="G67" s="32"/>
    </row>
    <row r="68" customFormat="false" ht="20.1" hidden="false" customHeight="true" outlineLevel="0" collapsed="false">
      <c r="A68" s="24"/>
      <c r="B68" s="34" t="s">
        <v>106</v>
      </c>
      <c r="C68" s="35" t="n">
        <v>15215</v>
      </c>
      <c r="D68" s="35" t="n">
        <v>11209</v>
      </c>
      <c r="E68" s="35" t="n">
        <v>4006</v>
      </c>
      <c r="F68" s="7"/>
      <c r="G68" s="37" t="s">
        <v>107</v>
      </c>
    </row>
    <row r="69" customFormat="false" ht="20.1" hidden="false" customHeight="true" outlineLevel="0" collapsed="false">
      <c r="A69" s="24"/>
      <c r="B69" s="34" t="s">
        <v>108</v>
      </c>
      <c r="C69" s="35" t="n">
        <v>115961</v>
      </c>
      <c r="D69" s="35" t="n">
        <v>75216</v>
      </c>
      <c r="E69" s="35" t="n">
        <v>40745</v>
      </c>
      <c r="F69" s="7"/>
      <c r="G69" s="37" t="s">
        <v>109</v>
      </c>
    </row>
    <row r="70" customFormat="false" ht="20.1" hidden="false" customHeight="true" outlineLevel="0" collapsed="false">
      <c r="A70" s="24"/>
      <c r="B70" s="34" t="s">
        <v>110</v>
      </c>
      <c r="C70" s="35" t="n">
        <v>45223</v>
      </c>
      <c r="D70" s="35" t="n">
        <v>35289</v>
      </c>
      <c r="E70" s="35" t="n">
        <v>9934</v>
      </c>
      <c r="F70" s="7"/>
      <c r="G70" s="37" t="s">
        <v>111</v>
      </c>
    </row>
    <row r="71" customFormat="false" ht="20.1" hidden="false" customHeight="true" outlineLevel="0" collapsed="false">
      <c r="A71" s="24"/>
      <c r="B71" s="34" t="s">
        <v>112</v>
      </c>
      <c r="C71" s="35" t="n">
        <v>13031</v>
      </c>
      <c r="D71" s="35" t="n">
        <v>10558</v>
      </c>
      <c r="E71" s="35" t="n">
        <v>2473</v>
      </c>
      <c r="F71" s="7"/>
      <c r="G71" s="37" t="s">
        <v>113</v>
      </c>
    </row>
    <row r="72" customFormat="false" ht="20.1" hidden="false" customHeight="true" outlineLevel="0" collapsed="false">
      <c r="A72" s="24"/>
      <c r="B72" s="34" t="s">
        <v>114</v>
      </c>
      <c r="C72" s="35" t="n">
        <v>140884</v>
      </c>
      <c r="D72" s="35" t="n">
        <v>97023</v>
      </c>
      <c r="E72" s="35" t="n">
        <v>43861</v>
      </c>
      <c r="F72" s="7"/>
      <c r="G72" s="37" t="s">
        <v>115</v>
      </c>
    </row>
    <row r="73" customFormat="false" ht="20.1" hidden="false" customHeight="true" outlineLevel="0" collapsed="false">
      <c r="A73" s="24"/>
      <c r="B73" s="34" t="s">
        <v>42</v>
      </c>
      <c r="C73" s="35" t="n">
        <v>284692</v>
      </c>
      <c r="D73" s="35" t="n">
        <v>212805</v>
      </c>
      <c r="E73" s="35" t="n">
        <v>71887</v>
      </c>
      <c r="F73" s="7"/>
      <c r="G73" s="37" t="s">
        <v>43</v>
      </c>
    </row>
    <row r="74" customFormat="false" ht="9" hidden="false" customHeight="true" outlineLevel="0" collapsed="false">
      <c r="A74" s="24"/>
      <c r="B74" s="25"/>
      <c r="C74" s="30"/>
      <c r="D74" s="30"/>
      <c r="E74" s="30"/>
      <c r="F74" s="7"/>
      <c r="G74" s="25"/>
    </row>
    <row r="75" customFormat="false" ht="20.1" hidden="false" customHeight="true" outlineLevel="0" collapsed="false">
      <c r="A75" s="31" t="s">
        <v>116</v>
      </c>
      <c r="B75" s="32"/>
      <c r="C75" s="28" t="n">
        <v>121816</v>
      </c>
      <c r="D75" s="28" t="n">
        <v>76314</v>
      </c>
      <c r="E75" s="28" t="n">
        <v>45502</v>
      </c>
      <c r="F75" s="33" t="s">
        <v>117</v>
      </c>
      <c r="G75" s="32"/>
    </row>
    <row r="76" customFormat="false" ht="20.1" hidden="false" customHeight="true" outlineLevel="0" collapsed="false">
      <c r="A76" s="24"/>
      <c r="B76" s="34" t="s">
        <v>118</v>
      </c>
      <c r="C76" s="35" t="n">
        <v>55467</v>
      </c>
      <c r="D76" s="35" t="n">
        <v>32577</v>
      </c>
      <c r="E76" s="35" t="n">
        <v>22890</v>
      </c>
      <c r="F76" s="7"/>
      <c r="G76" s="37" t="s">
        <v>119</v>
      </c>
    </row>
    <row r="77" customFormat="false" ht="20.1" hidden="false" customHeight="true" outlineLevel="0" collapsed="false">
      <c r="A77" s="24"/>
      <c r="B77" s="34" t="s">
        <v>42</v>
      </c>
      <c r="C77" s="35" t="n">
        <v>66349</v>
      </c>
      <c r="D77" s="35" t="n">
        <v>43737</v>
      </c>
      <c r="E77" s="35" t="n">
        <v>22612</v>
      </c>
      <c r="F77" s="7"/>
      <c r="G77" s="37" t="s">
        <v>43</v>
      </c>
    </row>
    <row r="78" customFormat="false" ht="6.95" hidden="false" customHeight="true" outlineLevel="0" collapsed="false">
      <c r="A78" s="43"/>
      <c r="B78" s="44"/>
      <c r="C78" s="45"/>
      <c r="D78" s="45"/>
      <c r="E78" s="45"/>
      <c r="F78" s="46"/>
      <c r="G78" s="47"/>
    </row>
    <row r="79" customFormat="false" ht="6.95" hidden="false" customHeight="true" outlineLevel="0" collapsed="false">
      <c r="A79" s="5"/>
      <c r="B79" s="5"/>
      <c r="C79" s="6"/>
      <c r="D79" s="6"/>
      <c r="E79" s="6"/>
    </row>
    <row r="80" customFormat="false" ht="20.1" hidden="false" customHeight="true" outlineLevel="0" collapsed="false">
      <c r="B80" s="48" t="s">
        <v>120</v>
      </c>
      <c r="C80" s="49" t="s">
        <v>121</v>
      </c>
    </row>
    <row r="81" customFormat="false" ht="20.1" hidden="false" customHeight="true" outlineLevel="0" collapsed="false">
      <c r="B81" s="50" t="s">
        <v>122</v>
      </c>
      <c r="C81" s="51" t="s">
        <v>123</v>
      </c>
    </row>
    <row r="82" customFormat="false" ht="20.1" hidden="false" customHeight="true" outlineLevel="0" collapsed="false">
      <c r="B82" s="52" t="s">
        <v>124</v>
      </c>
      <c r="C82" s="53" t="s">
        <v>125</v>
      </c>
    </row>
    <row r="83" customFormat="false" ht="20.1" hidden="false" customHeight="true" outlineLevel="0" collapsed="false">
      <c r="B83" s="54" t="s">
        <v>126</v>
      </c>
      <c r="C83" s="51" t="s">
        <v>127</v>
      </c>
    </row>
    <row r="85" customFormat="false" ht="25.15" hidden="false" customHeight="true" outlineLevel="0" collapsed="false">
      <c r="G85" s="55" t="s">
        <v>134</v>
      </c>
    </row>
  </sheetData>
  <mergeCells count="4">
    <mergeCell ref="A5:B6"/>
    <mergeCell ref="F5:G6"/>
    <mergeCell ref="A9:B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9609375" defaultRowHeight="25.15" zeroHeight="false" outlineLevelRow="0" outlineLevelCol="0"/>
  <cols>
    <col collapsed="false" customWidth="true" hidden="false" outlineLevel="0" max="1" min="1" style="56" width="2.71"/>
    <col collapsed="false" customWidth="true" hidden="false" outlineLevel="0" max="2" min="2" style="56" width="22.28"/>
    <col collapsed="false" customWidth="true" hidden="false" outlineLevel="0" max="5" min="3" style="57" width="14.7"/>
    <col collapsed="false" customWidth="true" hidden="false" outlineLevel="0" max="6" min="6" style="56" width="2.28"/>
    <col collapsed="false" customWidth="true" hidden="false" outlineLevel="0" max="7" min="7" style="56" width="22.42"/>
    <col collapsed="false" customWidth="false" hidden="false" outlineLevel="0" max="257" min="8" style="56" width="10.99"/>
  </cols>
  <sheetData>
    <row r="1" customFormat="false" ht="24" hidden="false" customHeight="true" outlineLevel="0" collapsed="false">
      <c r="B1" s="3" t="s">
        <v>135</v>
      </c>
    </row>
    <row r="2" customFormat="false" ht="24" hidden="false" customHeight="true" outlineLevel="0" collapsed="false">
      <c r="B2" s="58" t="s">
        <v>136</v>
      </c>
    </row>
    <row r="3" customFormat="false" ht="6.95" hidden="false" customHeight="true" outlineLevel="0" collapsed="false">
      <c r="A3" s="59"/>
      <c r="B3" s="59"/>
      <c r="C3" s="60"/>
      <c r="D3" s="60"/>
      <c r="E3" s="60"/>
      <c r="F3" s="61"/>
    </row>
    <row r="4" customFormat="false" ht="6" hidden="false" customHeight="true" outlineLevel="0" collapsed="false">
      <c r="A4" s="62"/>
      <c r="B4" s="63"/>
      <c r="C4" s="64"/>
      <c r="D4" s="65"/>
      <c r="E4" s="66"/>
      <c r="F4" s="67"/>
      <c r="G4" s="68"/>
    </row>
    <row r="5" customFormat="false" ht="20.25" hidden="false" customHeight="true" outlineLevel="0" collapsed="false">
      <c r="A5" s="15" t="s">
        <v>2</v>
      </c>
      <c r="B5" s="15"/>
      <c r="C5" s="16" t="s">
        <v>3</v>
      </c>
      <c r="D5" s="16" t="s">
        <v>4</v>
      </c>
      <c r="E5" s="16" t="s">
        <v>5</v>
      </c>
      <c r="F5" s="69" t="s">
        <v>6</v>
      </c>
      <c r="G5" s="69"/>
    </row>
    <row r="6" customFormat="false" ht="20.25" hidden="false" customHeight="true" outlineLevel="0" collapsed="false">
      <c r="A6" s="15"/>
      <c r="B6" s="15"/>
      <c r="C6" s="70" t="s">
        <v>7</v>
      </c>
      <c r="D6" s="70" t="s">
        <v>8</v>
      </c>
      <c r="E6" s="70" t="s">
        <v>9</v>
      </c>
      <c r="F6" s="69"/>
      <c r="G6" s="69"/>
    </row>
    <row r="7" customFormat="false" ht="6.95" hidden="false" customHeight="true" outlineLevel="0" collapsed="false">
      <c r="A7" s="71"/>
      <c r="B7" s="72"/>
      <c r="C7" s="73"/>
      <c r="D7" s="73"/>
      <c r="E7" s="73"/>
      <c r="F7" s="74"/>
      <c r="G7" s="75"/>
    </row>
    <row r="8" customFormat="false" ht="6.75" hidden="false" customHeight="true" outlineLevel="0" collapsed="false">
      <c r="A8" s="76"/>
      <c r="B8" s="77"/>
      <c r="C8" s="78"/>
      <c r="D8" s="78"/>
      <c r="E8" s="78"/>
      <c r="G8" s="77"/>
    </row>
    <row r="9" customFormat="false" ht="20.1" hidden="false" customHeight="true" outlineLevel="0" collapsed="false">
      <c r="A9" s="27" t="s">
        <v>3</v>
      </c>
      <c r="B9" s="27"/>
      <c r="C9" s="79" t="n">
        <f aca="false">C11+C29+C47+C54+C62+C67+C75</f>
        <v>14149841</v>
      </c>
      <c r="D9" s="79" t="n">
        <v>8927042</v>
      </c>
      <c r="E9" s="79" t="n">
        <v>5222799</v>
      </c>
      <c r="F9" s="80" t="s">
        <v>7</v>
      </c>
      <c r="G9" s="80"/>
    </row>
    <row r="10" customFormat="false" ht="6.75" hidden="false" customHeight="true" outlineLevel="0" collapsed="false">
      <c r="A10" s="76"/>
      <c r="B10" s="77"/>
      <c r="C10" s="81"/>
      <c r="D10" s="81"/>
      <c r="E10" s="81"/>
      <c r="F10" s="61"/>
      <c r="G10" s="77"/>
    </row>
    <row r="11" customFormat="false" ht="20.1" hidden="false" customHeight="true" outlineLevel="0" collapsed="false">
      <c r="A11" s="31" t="s">
        <v>10</v>
      </c>
      <c r="B11" s="82"/>
      <c r="C11" s="79" t="n">
        <v>7265837</v>
      </c>
      <c r="D11" s="79" t="n">
        <v>4480469</v>
      </c>
      <c r="E11" s="79" t="n">
        <v>2785368</v>
      </c>
      <c r="F11" s="83" t="s">
        <v>11</v>
      </c>
      <c r="G11" s="82"/>
    </row>
    <row r="12" customFormat="false" ht="20.1" hidden="false" customHeight="true" outlineLevel="0" collapsed="false">
      <c r="A12" s="76"/>
      <c r="B12" s="34" t="s">
        <v>12</v>
      </c>
      <c r="C12" s="84" t="n">
        <v>4074668</v>
      </c>
      <c r="D12" s="84" t="n">
        <v>2533261</v>
      </c>
      <c r="E12" s="84" t="n">
        <v>1541407</v>
      </c>
      <c r="F12" s="85" t="s">
        <v>13</v>
      </c>
      <c r="G12" s="86"/>
    </row>
    <row r="13" customFormat="false" ht="20.1" hidden="false" customHeight="true" outlineLevel="0" collapsed="false">
      <c r="A13" s="76"/>
      <c r="B13" s="38" t="s">
        <v>14</v>
      </c>
      <c r="C13" s="84" t="n">
        <v>10517</v>
      </c>
      <c r="D13" s="84" t="n">
        <v>6651</v>
      </c>
      <c r="E13" s="84" t="n">
        <v>3866</v>
      </c>
      <c r="F13" s="76"/>
      <c r="G13" s="86" t="s">
        <v>15</v>
      </c>
    </row>
    <row r="14" customFormat="false" ht="20.1" hidden="false" customHeight="true" outlineLevel="0" collapsed="false">
      <c r="A14" s="76"/>
      <c r="B14" s="38" t="s">
        <v>16</v>
      </c>
      <c r="C14" s="87" t="n">
        <v>103168</v>
      </c>
      <c r="D14" s="87" t="n">
        <v>61182</v>
      </c>
      <c r="E14" s="87" t="n">
        <v>41986</v>
      </c>
      <c r="F14" s="76"/>
      <c r="G14" s="88" t="s">
        <v>17</v>
      </c>
    </row>
    <row r="15" customFormat="false" ht="20.1" hidden="false" customHeight="true" outlineLevel="0" collapsed="false">
      <c r="A15" s="76"/>
      <c r="B15" s="38" t="s">
        <v>18</v>
      </c>
      <c r="C15" s="87" t="n">
        <v>226506</v>
      </c>
      <c r="D15" s="87" t="n">
        <v>131411</v>
      </c>
      <c r="E15" s="87" t="n">
        <v>95095</v>
      </c>
      <c r="F15" s="76"/>
      <c r="G15" s="86" t="s">
        <v>19</v>
      </c>
    </row>
    <row r="16" customFormat="false" ht="20.1" hidden="false" customHeight="true" outlineLevel="0" collapsed="false">
      <c r="A16" s="76"/>
      <c r="B16" s="38" t="s">
        <v>20</v>
      </c>
      <c r="C16" s="87" t="n">
        <v>657658</v>
      </c>
      <c r="D16" s="87" t="n">
        <v>407272</v>
      </c>
      <c r="E16" s="87" t="n">
        <v>250386</v>
      </c>
      <c r="F16" s="76"/>
      <c r="G16" s="86" t="s">
        <v>21</v>
      </c>
    </row>
    <row r="17" customFormat="false" ht="20.1" hidden="false" customHeight="true" outlineLevel="0" collapsed="false">
      <c r="A17" s="76"/>
      <c r="B17" s="38" t="s">
        <v>22</v>
      </c>
      <c r="C17" s="87" t="n">
        <v>1748341</v>
      </c>
      <c r="D17" s="87" t="n">
        <v>1112900</v>
      </c>
      <c r="E17" s="87" t="n">
        <v>635441</v>
      </c>
      <c r="F17" s="76"/>
      <c r="G17" s="86" t="s">
        <v>23</v>
      </c>
    </row>
    <row r="18" customFormat="false" ht="20.1" hidden="false" customHeight="true" outlineLevel="0" collapsed="false">
      <c r="A18" s="76"/>
      <c r="B18" s="38" t="s">
        <v>24</v>
      </c>
      <c r="C18" s="87" t="n">
        <v>80068</v>
      </c>
      <c r="D18" s="87" t="n">
        <v>50353</v>
      </c>
      <c r="E18" s="87" t="n">
        <v>29715</v>
      </c>
      <c r="F18" s="76"/>
      <c r="G18" s="88" t="s">
        <v>25</v>
      </c>
    </row>
    <row r="19" customFormat="false" ht="20.1" hidden="false" customHeight="true" outlineLevel="0" collapsed="false">
      <c r="A19" s="76"/>
      <c r="B19" s="38" t="s">
        <v>26</v>
      </c>
      <c r="C19" s="87" t="n">
        <v>215150</v>
      </c>
      <c r="D19" s="87" t="n">
        <v>109402</v>
      </c>
      <c r="E19" s="87" t="n">
        <v>105748</v>
      </c>
      <c r="F19" s="76"/>
      <c r="G19" s="86" t="s">
        <v>27</v>
      </c>
    </row>
    <row r="20" customFormat="false" ht="20.1" hidden="false" customHeight="true" outlineLevel="0" collapsed="false">
      <c r="A20" s="76"/>
      <c r="B20" s="38" t="s">
        <v>28</v>
      </c>
      <c r="C20" s="87" t="n">
        <v>651454</v>
      </c>
      <c r="D20" s="87" t="n">
        <v>418092</v>
      </c>
      <c r="E20" s="87" t="n">
        <v>233362</v>
      </c>
      <c r="F20" s="76"/>
      <c r="G20" s="86" t="s">
        <v>29</v>
      </c>
    </row>
    <row r="21" customFormat="false" ht="20.1" hidden="false" customHeight="true" outlineLevel="0" collapsed="false">
      <c r="A21" s="76"/>
      <c r="B21" s="38" t="s">
        <v>30</v>
      </c>
      <c r="C21" s="87" t="n">
        <v>381806</v>
      </c>
      <c r="D21" s="87" t="n">
        <v>235998</v>
      </c>
      <c r="E21" s="87" t="n">
        <v>145808</v>
      </c>
      <c r="F21" s="76"/>
      <c r="G21" s="86" t="s">
        <v>31</v>
      </c>
    </row>
    <row r="22" customFormat="false" ht="20.1" hidden="false" customHeight="true" outlineLevel="0" collapsed="false">
      <c r="A22" s="76"/>
      <c r="B22" s="34" t="s">
        <v>32</v>
      </c>
      <c r="C22" s="87" t="n">
        <v>815708</v>
      </c>
      <c r="D22" s="87" t="n">
        <v>438929</v>
      </c>
      <c r="E22" s="87" t="n">
        <v>376779</v>
      </c>
      <c r="F22" s="76"/>
      <c r="G22" s="86" t="s">
        <v>33</v>
      </c>
    </row>
    <row r="23" customFormat="false" ht="20.1" hidden="false" customHeight="true" outlineLevel="0" collapsed="false">
      <c r="A23" s="76"/>
      <c r="B23" s="34" t="s">
        <v>34</v>
      </c>
      <c r="C23" s="87" t="n">
        <v>378948</v>
      </c>
      <c r="D23" s="87" t="n">
        <v>204046</v>
      </c>
      <c r="E23" s="87" t="n">
        <v>174902</v>
      </c>
      <c r="F23" s="76"/>
      <c r="G23" s="86" t="s">
        <v>35</v>
      </c>
    </row>
    <row r="24" customFormat="false" ht="20.1" hidden="false" customHeight="true" outlineLevel="0" collapsed="false">
      <c r="A24" s="76"/>
      <c r="B24" s="34" t="s">
        <v>36</v>
      </c>
      <c r="C24" s="87" t="n">
        <v>982607</v>
      </c>
      <c r="D24" s="87" t="n">
        <v>724654</v>
      </c>
      <c r="E24" s="87" t="n">
        <v>257953</v>
      </c>
      <c r="F24" s="76"/>
      <c r="G24" s="86" t="s">
        <v>37</v>
      </c>
    </row>
    <row r="25" customFormat="false" ht="20.1" hidden="false" customHeight="true" outlineLevel="0" collapsed="false">
      <c r="A25" s="76"/>
      <c r="B25" s="34" t="s">
        <v>38</v>
      </c>
      <c r="C25" s="87" t="n">
        <v>620700</v>
      </c>
      <c r="D25" s="87" t="n">
        <v>361231</v>
      </c>
      <c r="E25" s="87" t="n">
        <v>259469</v>
      </c>
      <c r="F25" s="76"/>
      <c r="G25" s="86" t="s">
        <v>39</v>
      </c>
    </row>
    <row r="26" customFormat="false" ht="20.1" hidden="false" customHeight="true" outlineLevel="0" collapsed="false">
      <c r="A26" s="76"/>
      <c r="B26" s="34" t="s">
        <v>40</v>
      </c>
      <c r="C26" s="87" t="n">
        <v>366717</v>
      </c>
      <c r="D26" s="87" t="n">
        <v>204764</v>
      </c>
      <c r="E26" s="87" t="n">
        <v>161953</v>
      </c>
      <c r="F26" s="76"/>
      <c r="G26" s="86" t="s">
        <v>41</v>
      </c>
    </row>
    <row r="27" customFormat="false" ht="20.1" hidden="false" customHeight="true" outlineLevel="0" collapsed="false">
      <c r="A27" s="76"/>
      <c r="B27" s="34" t="s">
        <v>42</v>
      </c>
      <c r="C27" s="87" t="n">
        <v>26489</v>
      </c>
      <c r="D27" s="87" t="n">
        <v>13584</v>
      </c>
      <c r="E27" s="87" t="n">
        <v>12905</v>
      </c>
      <c r="F27" s="76"/>
      <c r="G27" s="86" t="s">
        <v>43</v>
      </c>
    </row>
    <row r="28" customFormat="false" ht="6.75" hidden="false" customHeight="true" outlineLevel="0" collapsed="false">
      <c r="A28" s="76"/>
      <c r="B28" s="77"/>
      <c r="C28" s="89"/>
      <c r="D28" s="89"/>
      <c r="E28" s="89"/>
      <c r="F28" s="76"/>
      <c r="G28" s="77"/>
    </row>
    <row r="29" customFormat="false" ht="20.1" hidden="false" customHeight="true" outlineLevel="0" collapsed="false">
      <c r="A29" s="31" t="s">
        <v>44</v>
      </c>
      <c r="B29" s="82"/>
      <c r="C29" s="79" t="n">
        <v>3920013</v>
      </c>
      <c r="D29" s="79" t="n">
        <v>2444297</v>
      </c>
      <c r="E29" s="79" t="n">
        <v>1475716</v>
      </c>
      <c r="F29" s="83" t="s">
        <v>45</v>
      </c>
      <c r="G29" s="82"/>
    </row>
    <row r="30" customFormat="false" ht="20.1" hidden="false" customHeight="true" outlineLevel="0" collapsed="false">
      <c r="A30" s="76"/>
      <c r="B30" s="34" t="s">
        <v>46</v>
      </c>
      <c r="C30" s="87" t="n">
        <v>87469</v>
      </c>
      <c r="D30" s="87" t="n">
        <v>54135</v>
      </c>
      <c r="E30" s="87" t="n">
        <v>33334</v>
      </c>
      <c r="F30" s="76"/>
      <c r="G30" s="86" t="s">
        <v>47</v>
      </c>
    </row>
    <row r="31" customFormat="false" ht="20.1" hidden="false" customHeight="true" outlineLevel="0" collapsed="false">
      <c r="A31" s="76"/>
      <c r="B31" s="34" t="s">
        <v>48</v>
      </c>
      <c r="C31" s="87" t="n">
        <v>81514</v>
      </c>
      <c r="D31" s="87" t="n">
        <v>55823</v>
      </c>
      <c r="E31" s="87" t="n">
        <v>25691</v>
      </c>
      <c r="F31" s="76"/>
      <c r="G31" s="86" t="s">
        <v>49</v>
      </c>
    </row>
    <row r="32" customFormat="false" ht="20.1" hidden="false" customHeight="true" outlineLevel="0" collapsed="false">
      <c r="A32" s="76"/>
      <c r="B32" s="34" t="s">
        <v>50</v>
      </c>
      <c r="C32" s="87" t="n">
        <v>143326</v>
      </c>
      <c r="D32" s="87" t="n">
        <v>87285</v>
      </c>
      <c r="E32" s="87" t="n">
        <v>56041</v>
      </c>
      <c r="F32" s="76"/>
      <c r="G32" s="86" t="s">
        <v>51</v>
      </c>
    </row>
    <row r="33" customFormat="false" ht="20.1" hidden="false" customHeight="true" outlineLevel="0" collapsed="false">
      <c r="A33" s="76"/>
      <c r="B33" s="34" t="s">
        <v>52</v>
      </c>
      <c r="C33" s="87" t="n">
        <v>155574</v>
      </c>
      <c r="D33" s="87" t="n">
        <v>90546</v>
      </c>
      <c r="E33" s="87" t="n">
        <v>65028</v>
      </c>
      <c r="F33" s="76"/>
      <c r="G33" s="86" t="s">
        <v>53</v>
      </c>
    </row>
    <row r="34" customFormat="false" ht="20.1" hidden="false" customHeight="true" outlineLevel="0" collapsed="false">
      <c r="A34" s="76"/>
      <c r="B34" s="34" t="s">
        <v>54</v>
      </c>
      <c r="C34" s="87" t="n">
        <v>401293</v>
      </c>
      <c r="D34" s="87" t="n">
        <v>262246</v>
      </c>
      <c r="E34" s="87" t="n">
        <v>139047</v>
      </c>
      <c r="F34" s="76"/>
      <c r="G34" s="86" t="s">
        <v>55</v>
      </c>
    </row>
    <row r="35" customFormat="false" ht="20.1" hidden="false" customHeight="true" outlineLevel="0" collapsed="false">
      <c r="A35" s="76"/>
      <c r="B35" s="34" t="s">
        <v>56</v>
      </c>
      <c r="C35" s="87" t="n">
        <v>556852</v>
      </c>
      <c r="D35" s="87" t="n">
        <v>359231</v>
      </c>
      <c r="E35" s="87" t="n">
        <v>197621</v>
      </c>
      <c r="F35" s="76"/>
      <c r="G35" s="86" t="s">
        <v>57</v>
      </c>
    </row>
    <row r="36" customFormat="false" ht="20.1" hidden="false" customHeight="true" outlineLevel="0" collapsed="false">
      <c r="A36" s="76"/>
      <c r="B36" s="34" t="s">
        <v>58</v>
      </c>
      <c r="C36" s="87" t="n">
        <v>164341</v>
      </c>
      <c r="D36" s="87" t="n">
        <v>109159</v>
      </c>
      <c r="E36" s="87" t="n">
        <v>55182</v>
      </c>
      <c r="F36" s="76"/>
      <c r="G36" s="86" t="s">
        <v>59</v>
      </c>
    </row>
    <row r="37" customFormat="false" ht="20.1" hidden="false" customHeight="true" outlineLevel="0" collapsed="false">
      <c r="A37" s="76"/>
      <c r="B37" s="34" t="s">
        <v>60</v>
      </c>
      <c r="C37" s="87" t="n">
        <v>203675</v>
      </c>
      <c r="D37" s="87" t="n">
        <v>131228</v>
      </c>
      <c r="E37" s="87" t="n">
        <v>72447</v>
      </c>
      <c r="F37" s="76"/>
      <c r="G37" s="86" t="s">
        <v>61</v>
      </c>
    </row>
    <row r="38" customFormat="false" ht="20.1" hidden="false" customHeight="true" outlineLevel="0" collapsed="false">
      <c r="A38" s="76"/>
      <c r="B38" s="34" t="s">
        <v>62</v>
      </c>
      <c r="C38" s="87" t="n">
        <v>120668</v>
      </c>
      <c r="D38" s="87" t="n">
        <v>76961</v>
      </c>
      <c r="E38" s="87" t="n">
        <v>43707</v>
      </c>
      <c r="F38" s="76"/>
      <c r="G38" s="86" t="s">
        <v>63</v>
      </c>
    </row>
    <row r="39" customFormat="false" ht="20.1" hidden="false" customHeight="true" outlineLevel="0" collapsed="false">
      <c r="A39" s="76"/>
      <c r="B39" s="34" t="s">
        <v>64</v>
      </c>
      <c r="C39" s="87" t="n">
        <v>334915</v>
      </c>
      <c r="D39" s="87" t="n">
        <v>174028</v>
      </c>
      <c r="E39" s="87" t="n">
        <v>160887</v>
      </c>
      <c r="F39" s="76"/>
      <c r="G39" s="86" t="s">
        <v>65</v>
      </c>
    </row>
    <row r="40" customFormat="false" ht="20.1" hidden="false" customHeight="true" outlineLevel="0" collapsed="false">
      <c r="A40" s="76"/>
      <c r="B40" s="34" t="s">
        <v>66</v>
      </c>
      <c r="C40" s="87" t="n">
        <v>77160</v>
      </c>
      <c r="D40" s="87" t="n">
        <v>45364</v>
      </c>
      <c r="E40" s="87" t="n">
        <v>31796</v>
      </c>
      <c r="F40" s="76"/>
      <c r="G40" s="86" t="s">
        <v>67</v>
      </c>
    </row>
    <row r="41" customFormat="false" ht="20.1" hidden="false" customHeight="true" outlineLevel="0" collapsed="false">
      <c r="A41" s="76"/>
      <c r="B41" s="34" t="s">
        <v>68</v>
      </c>
      <c r="C41" s="87" t="n">
        <v>340381</v>
      </c>
      <c r="D41" s="87" t="n">
        <v>196838</v>
      </c>
      <c r="E41" s="87" t="n">
        <v>143543</v>
      </c>
      <c r="F41" s="76"/>
      <c r="G41" s="86" t="s">
        <v>69</v>
      </c>
    </row>
    <row r="42" customFormat="false" ht="20.1" hidden="false" customHeight="true" outlineLevel="0" collapsed="false">
      <c r="A42" s="76"/>
      <c r="B42" s="34" t="s">
        <v>70</v>
      </c>
      <c r="C42" s="87" t="n">
        <v>156917</v>
      </c>
      <c r="D42" s="87" t="n">
        <v>101256</v>
      </c>
      <c r="E42" s="87" t="n">
        <v>55661</v>
      </c>
      <c r="F42" s="76"/>
      <c r="G42" s="86" t="s">
        <v>71</v>
      </c>
    </row>
    <row r="43" customFormat="false" ht="20.1" hidden="false" customHeight="true" outlineLevel="0" collapsed="false">
      <c r="A43" s="76"/>
      <c r="B43" s="34" t="s">
        <v>72</v>
      </c>
      <c r="C43" s="87" t="n">
        <v>777313</v>
      </c>
      <c r="D43" s="87" t="n">
        <v>507309</v>
      </c>
      <c r="E43" s="87" t="n">
        <v>270004</v>
      </c>
      <c r="F43" s="76"/>
      <c r="G43" s="86" t="s">
        <v>73</v>
      </c>
    </row>
    <row r="44" customFormat="false" ht="20.1" hidden="false" customHeight="true" outlineLevel="0" collapsed="false">
      <c r="A44" s="76"/>
      <c r="B44" s="34" t="s">
        <v>74</v>
      </c>
      <c r="C44" s="87" t="n">
        <v>169635</v>
      </c>
      <c r="D44" s="87" t="n">
        <v>96305</v>
      </c>
      <c r="E44" s="87" t="n">
        <v>73330</v>
      </c>
      <c r="F44" s="76"/>
      <c r="G44" s="86" t="s">
        <v>75</v>
      </c>
    </row>
    <row r="45" customFormat="false" ht="20.1" hidden="false" customHeight="true" outlineLevel="0" collapsed="false">
      <c r="A45" s="76"/>
      <c r="B45" s="34" t="s">
        <v>42</v>
      </c>
      <c r="C45" s="84" t="n">
        <v>148980</v>
      </c>
      <c r="D45" s="84" t="n">
        <v>96583</v>
      </c>
      <c r="E45" s="84" t="n">
        <v>52397</v>
      </c>
      <c r="F45" s="61"/>
      <c r="G45" s="86" t="s">
        <v>43</v>
      </c>
    </row>
    <row r="46" customFormat="false" ht="6.75" hidden="false" customHeight="true" outlineLevel="0" collapsed="false">
      <c r="A46" s="76"/>
      <c r="B46" s="77"/>
      <c r="C46" s="90"/>
      <c r="D46" s="90"/>
      <c r="E46" s="90"/>
      <c r="G46" s="77"/>
    </row>
    <row r="47" customFormat="false" ht="20.1" hidden="false" customHeight="true" outlineLevel="0" collapsed="false">
      <c r="A47" s="31" t="s">
        <v>76</v>
      </c>
      <c r="B47" s="82"/>
      <c r="C47" s="79" t="n">
        <v>795110</v>
      </c>
      <c r="D47" s="79" t="n">
        <v>509473</v>
      </c>
      <c r="E47" s="79" t="n">
        <v>285637</v>
      </c>
      <c r="F47" s="83" t="s">
        <v>77</v>
      </c>
      <c r="G47" s="82"/>
    </row>
    <row r="48" customFormat="false" ht="20.1" hidden="false" customHeight="true" outlineLevel="0" collapsed="false">
      <c r="A48" s="76"/>
      <c r="B48" s="34" t="s">
        <v>78</v>
      </c>
      <c r="C48" s="84" t="n">
        <v>6452</v>
      </c>
      <c r="D48" s="84" t="n">
        <v>4057</v>
      </c>
      <c r="E48" s="84" t="n">
        <v>2395</v>
      </c>
      <c r="F48" s="61"/>
      <c r="G48" s="86" t="s">
        <v>79</v>
      </c>
    </row>
    <row r="49" customFormat="false" ht="20.1" hidden="false" customHeight="true" outlineLevel="0" collapsed="false">
      <c r="A49" s="76"/>
      <c r="B49" s="34" t="s">
        <v>80</v>
      </c>
      <c r="C49" s="84" t="n">
        <v>13890</v>
      </c>
      <c r="D49" s="84" t="n">
        <v>8217</v>
      </c>
      <c r="E49" s="84" t="n">
        <v>5673</v>
      </c>
      <c r="F49" s="61"/>
      <c r="G49" s="86" t="s">
        <v>81</v>
      </c>
    </row>
    <row r="50" customFormat="false" ht="20.1" hidden="false" customHeight="true" outlineLevel="0" collapsed="false">
      <c r="A50" s="76"/>
      <c r="B50" s="34" t="s">
        <v>82</v>
      </c>
      <c r="C50" s="84" t="n">
        <v>147191</v>
      </c>
      <c r="D50" s="84" t="n">
        <v>89948</v>
      </c>
      <c r="E50" s="84" t="n">
        <v>57243</v>
      </c>
      <c r="F50" s="61"/>
      <c r="G50" s="86" t="s">
        <v>83</v>
      </c>
    </row>
    <row r="51" customFormat="false" ht="20.1" hidden="false" customHeight="true" outlineLevel="0" collapsed="false">
      <c r="A51" s="76"/>
      <c r="B51" s="34" t="s">
        <v>84</v>
      </c>
      <c r="C51" s="84" t="n">
        <v>599475</v>
      </c>
      <c r="D51" s="84" t="n">
        <v>389629</v>
      </c>
      <c r="E51" s="84" t="n">
        <v>209846</v>
      </c>
      <c r="F51" s="61"/>
      <c r="G51" s="86" t="s">
        <v>85</v>
      </c>
    </row>
    <row r="52" customFormat="false" ht="20.1" hidden="false" customHeight="true" outlineLevel="0" collapsed="false">
      <c r="A52" s="76"/>
      <c r="B52" s="34" t="s">
        <v>42</v>
      </c>
      <c r="C52" s="84" t="n">
        <v>28102</v>
      </c>
      <c r="D52" s="84" t="n">
        <v>17622</v>
      </c>
      <c r="E52" s="84" t="n">
        <v>10480</v>
      </c>
      <c r="F52" s="61"/>
      <c r="G52" s="86" t="s">
        <v>43</v>
      </c>
    </row>
    <row r="53" customFormat="false" ht="9" hidden="false" customHeight="true" outlineLevel="0" collapsed="false">
      <c r="A53" s="76"/>
      <c r="B53" s="77"/>
      <c r="C53" s="81"/>
      <c r="D53" s="81"/>
      <c r="E53" s="81"/>
      <c r="F53" s="61"/>
      <c r="G53" s="77"/>
    </row>
    <row r="54" customFormat="false" ht="20.1" hidden="false" customHeight="true" outlineLevel="0" collapsed="false">
      <c r="A54" s="31" t="s">
        <v>86</v>
      </c>
      <c r="B54" s="82"/>
      <c r="C54" s="79" t="n">
        <v>809300</v>
      </c>
      <c r="D54" s="79" t="n">
        <v>603957</v>
      </c>
      <c r="E54" s="79" t="n">
        <v>205343</v>
      </c>
      <c r="F54" s="83" t="s">
        <v>87</v>
      </c>
      <c r="G54" s="82"/>
    </row>
    <row r="55" customFormat="false" ht="20.1" hidden="false" customHeight="true" outlineLevel="0" collapsed="false">
      <c r="A55" s="76"/>
      <c r="B55" s="34" t="s">
        <v>88</v>
      </c>
      <c r="C55" s="84" t="n">
        <v>55818</v>
      </c>
      <c r="D55" s="84" t="n">
        <v>41689</v>
      </c>
      <c r="E55" s="84" t="n">
        <v>14129</v>
      </c>
      <c r="F55" s="61"/>
      <c r="G55" s="86" t="s">
        <v>89</v>
      </c>
    </row>
    <row r="56" customFormat="false" ht="20.1" hidden="false" customHeight="true" outlineLevel="0" collapsed="false">
      <c r="A56" s="76"/>
      <c r="B56" s="34" t="s">
        <v>90</v>
      </c>
      <c r="C56" s="84" t="n">
        <v>596529</v>
      </c>
      <c r="D56" s="84" t="n">
        <v>441548</v>
      </c>
      <c r="E56" s="84" t="n">
        <v>154981</v>
      </c>
      <c r="F56" s="61"/>
      <c r="G56" s="86" t="s">
        <v>91</v>
      </c>
    </row>
    <row r="57" customFormat="false" ht="20.1" hidden="false" customHeight="true" outlineLevel="0" collapsed="false">
      <c r="A57" s="76"/>
      <c r="B57" s="34" t="s">
        <v>92</v>
      </c>
      <c r="C57" s="84" t="n">
        <v>26683</v>
      </c>
      <c r="D57" s="84" t="n">
        <v>19202</v>
      </c>
      <c r="E57" s="84" t="n">
        <v>7481</v>
      </c>
      <c r="F57" s="61"/>
      <c r="G57" s="86" t="s">
        <v>93</v>
      </c>
    </row>
    <row r="58" customFormat="false" ht="20.1" hidden="false" customHeight="true" outlineLevel="0" collapsed="false">
      <c r="A58" s="76"/>
      <c r="B58" s="34" t="s">
        <v>94</v>
      </c>
      <c r="C58" s="84" t="n">
        <v>62517</v>
      </c>
      <c r="D58" s="84" t="n">
        <v>49062</v>
      </c>
      <c r="E58" s="84" t="n">
        <v>13455</v>
      </c>
      <c r="F58" s="61"/>
      <c r="G58" s="86" t="s">
        <v>95</v>
      </c>
    </row>
    <row r="59" customFormat="false" ht="20.1" hidden="false" customHeight="true" outlineLevel="0" collapsed="false">
      <c r="A59" s="76"/>
      <c r="B59" s="34" t="s">
        <v>96</v>
      </c>
      <c r="C59" s="84" t="n">
        <v>45443</v>
      </c>
      <c r="D59" s="84" t="n">
        <v>35853</v>
      </c>
      <c r="E59" s="84" t="n">
        <v>9590</v>
      </c>
      <c r="F59" s="61"/>
      <c r="G59" s="86" t="s">
        <v>97</v>
      </c>
    </row>
    <row r="60" customFormat="false" ht="20.1" hidden="false" customHeight="true" outlineLevel="0" collapsed="false">
      <c r="A60" s="76"/>
      <c r="B60" s="34" t="s">
        <v>42</v>
      </c>
      <c r="C60" s="84" t="n">
        <v>22310</v>
      </c>
      <c r="D60" s="84" t="n">
        <v>16603</v>
      </c>
      <c r="E60" s="84" t="n">
        <v>5707</v>
      </c>
      <c r="F60" s="61"/>
      <c r="G60" s="86" t="s">
        <v>43</v>
      </c>
    </row>
    <row r="61" customFormat="false" ht="9" hidden="false" customHeight="true" outlineLevel="0" collapsed="false">
      <c r="A61" s="76"/>
      <c r="B61" s="77"/>
      <c r="C61" s="81"/>
      <c r="D61" s="81"/>
      <c r="E61" s="81"/>
      <c r="F61" s="61"/>
      <c r="G61" s="77"/>
    </row>
    <row r="62" customFormat="false" ht="20.1" hidden="false" customHeight="true" outlineLevel="0" collapsed="false">
      <c r="A62" s="31" t="s">
        <v>98</v>
      </c>
      <c r="B62" s="82"/>
      <c r="C62" s="79" t="n">
        <v>728401</v>
      </c>
      <c r="D62" s="79" t="n">
        <v>441988</v>
      </c>
      <c r="E62" s="79" t="n">
        <v>286413</v>
      </c>
      <c r="F62" s="83" t="s">
        <v>99</v>
      </c>
      <c r="G62" s="82"/>
    </row>
    <row r="63" customFormat="false" ht="20.1" hidden="false" customHeight="true" outlineLevel="0" collapsed="false">
      <c r="A63" s="76"/>
      <c r="B63" s="34" t="s">
        <v>100</v>
      </c>
      <c r="C63" s="84" t="n">
        <v>645534</v>
      </c>
      <c r="D63" s="84" t="n">
        <v>391063</v>
      </c>
      <c r="E63" s="84" t="n">
        <v>254471</v>
      </c>
      <c r="F63" s="61"/>
      <c r="G63" s="86" t="s">
        <v>101</v>
      </c>
    </row>
    <row r="64" customFormat="false" ht="20.1" hidden="false" customHeight="true" outlineLevel="0" collapsed="false">
      <c r="A64" s="76"/>
      <c r="B64" s="34" t="s">
        <v>102</v>
      </c>
      <c r="C64" s="84" t="n">
        <v>78257</v>
      </c>
      <c r="D64" s="84" t="n">
        <v>47716</v>
      </c>
      <c r="E64" s="84" t="n">
        <v>30541</v>
      </c>
      <c r="F64" s="61"/>
      <c r="G64" s="86" t="s">
        <v>103</v>
      </c>
    </row>
    <row r="65" customFormat="false" ht="20.1" hidden="false" customHeight="true" outlineLevel="0" collapsed="false">
      <c r="A65" s="76"/>
      <c r="B65" s="34" t="s">
        <v>42</v>
      </c>
      <c r="C65" s="84" t="n">
        <v>4610</v>
      </c>
      <c r="D65" s="84" t="n">
        <v>3209</v>
      </c>
      <c r="E65" s="84" t="n">
        <v>1401</v>
      </c>
      <c r="F65" s="61"/>
      <c r="G65" s="86" t="s">
        <v>43</v>
      </c>
    </row>
    <row r="66" customFormat="false" ht="9" hidden="false" customHeight="true" outlineLevel="0" collapsed="false">
      <c r="A66" s="76"/>
      <c r="B66" s="77"/>
      <c r="C66" s="81"/>
      <c r="D66" s="81"/>
      <c r="E66" s="81"/>
      <c r="F66" s="61"/>
      <c r="G66" s="77"/>
    </row>
    <row r="67" customFormat="false" ht="20.1" hidden="false" customHeight="true" outlineLevel="0" collapsed="false">
      <c r="A67" s="31" t="s">
        <v>104</v>
      </c>
      <c r="B67" s="82"/>
      <c r="C67" s="79" t="n">
        <v>523343</v>
      </c>
      <c r="D67" s="79" t="n">
        <v>381040</v>
      </c>
      <c r="E67" s="79" t="n">
        <v>142303</v>
      </c>
      <c r="F67" s="83" t="s">
        <v>105</v>
      </c>
      <c r="G67" s="82"/>
    </row>
    <row r="68" customFormat="false" ht="20.1" hidden="false" customHeight="true" outlineLevel="0" collapsed="false">
      <c r="A68" s="76"/>
      <c r="B68" s="34" t="s">
        <v>106</v>
      </c>
      <c r="C68" s="84" t="n">
        <v>13394</v>
      </c>
      <c r="D68" s="84" t="n">
        <v>9634</v>
      </c>
      <c r="E68" s="84" t="n">
        <v>3760</v>
      </c>
      <c r="F68" s="61"/>
      <c r="G68" s="86" t="s">
        <v>107</v>
      </c>
    </row>
    <row r="69" customFormat="false" ht="20.1" hidden="false" customHeight="true" outlineLevel="0" collapsed="false">
      <c r="A69" s="76"/>
      <c r="B69" s="34" t="s">
        <v>108</v>
      </c>
      <c r="C69" s="84" t="n">
        <v>111243</v>
      </c>
      <c r="D69" s="84" t="n">
        <v>74472</v>
      </c>
      <c r="E69" s="84" t="n">
        <v>36771</v>
      </c>
      <c r="F69" s="61"/>
      <c r="G69" s="86" t="s">
        <v>109</v>
      </c>
    </row>
    <row r="70" customFormat="false" ht="20.1" hidden="false" customHeight="true" outlineLevel="0" collapsed="false">
      <c r="A70" s="76"/>
      <c r="B70" s="34" t="s">
        <v>110</v>
      </c>
      <c r="C70" s="84" t="n">
        <v>47115</v>
      </c>
      <c r="D70" s="84" t="n">
        <v>34792</v>
      </c>
      <c r="E70" s="84" t="n">
        <v>12323</v>
      </c>
      <c r="F70" s="61"/>
      <c r="G70" s="86" t="s">
        <v>111</v>
      </c>
    </row>
    <row r="71" customFormat="false" ht="20.1" hidden="false" customHeight="true" outlineLevel="0" collapsed="false">
      <c r="A71" s="76"/>
      <c r="B71" s="34" t="s">
        <v>112</v>
      </c>
      <c r="C71" s="84" t="n">
        <v>14636</v>
      </c>
      <c r="D71" s="84" t="n">
        <v>11652</v>
      </c>
      <c r="E71" s="84" t="n">
        <v>2984</v>
      </c>
      <c r="F71" s="61"/>
      <c r="G71" s="86" t="s">
        <v>113</v>
      </c>
    </row>
    <row r="72" customFormat="false" ht="20.1" hidden="false" customHeight="true" outlineLevel="0" collapsed="false">
      <c r="A72" s="76"/>
      <c r="B72" s="34" t="s">
        <v>114</v>
      </c>
      <c r="C72" s="84" t="n">
        <v>119450</v>
      </c>
      <c r="D72" s="84" t="n">
        <v>87610</v>
      </c>
      <c r="E72" s="84" t="n">
        <v>31840</v>
      </c>
      <c r="F72" s="61"/>
      <c r="G72" s="86" t="s">
        <v>115</v>
      </c>
    </row>
    <row r="73" customFormat="false" ht="20.1" hidden="false" customHeight="true" outlineLevel="0" collapsed="false">
      <c r="A73" s="76"/>
      <c r="B73" s="34" t="s">
        <v>42</v>
      </c>
      <c r="C73" s="84" t="n">
        <v>217505</v>
      </c>
      <c r="D73" s="84" t="n">
        <v>162880</v>
      </c>
      <c r="E73" s="84" t="n">
        <v>54625</v>
      </c>
      <c r="F73" s="61"/>
      <c r="G73" s="86" t="s">
        <v>43</v>
      </c>
    </row>
    <row r="74" customFormat="false" ht="9" hidden="false" customHeight="true" outlineLevel="0" collapsed="false">
      <c r="A74" s="76"/>
      <c r="B74" s="77"/>
      <c r="C74" s="81"/>
      <c r="D74" s="81"/>
      <c r="E74" s="81"/>
      <c r="F74" s="61"/>
      <c r="G74" s="77"/>
    </row>
    <row r="75" customFormat="false" ht="20.1" hidden="false" customHeight="true" outlineLevel="0" collapsed="false">
      <c r="A75" s="31" t="s">
        <v>116</v>
      </c>
      <c r="B75" s="82"/>
      <c r="C75" s="79" t="n">
        <v>107837</v>
      </c>
      <c r="D75" s="79" t="n">
        <v>65818</v>
      </c>
      <c r="E75" s="79" t="n">
        <v>42019</v>
      </c>
      <c r="F75" s="83" t="s">
        <v>117</v>
      </c>
      <c r="G75" s="82"/>
    </row>
    <row r="76" customFormat="false" ht="20.1" hidden="false" customHeight="true" outlineLevel="0" collapsed="false">
      <c r="A76" s="76"/>
      <c r="B76" s="34" t="s">
        <v>118</v>
      </c>
      <c r="C76" s="84" t="n">
        <v>40465</v>
      </c>
      <c r="D76" s="84" t="n">
        <v>24267</v>
      </c>
      <c r="E76" s="84" t="n">
        <v>16198</v>
      </c>
      <c r="F76" s="61"/>
      <c r="G76" s="86" t="s">
        <v>119</v>
      </c>
    </row>
    <row r="77" customFormat="false" ht="20.1" hidden="false" customHeight="true" outlineLevel="0" collapsed="false">
      <c r="A77" s="76"/>
      <c r="B77" s="34" t="s">
        <v>42</v>
      </c>
      <c r="C77" s="84" t="n">
        <v>67372</v>
      </c>
      <c r="D77" s="84" t="n">
        <v>41551</v>
      </c>
      <c r="E77" s="84" t="n">
        <v>25821</v>
      </c>
      <c r="F77" s="61"/>
      <c r="G77" s="86" t="s">
        <v>43</v>
      </c>
    </row>
    <row r="78" customFormat="false" ht="6.95" hidden="false" customHeight="true" outlineLevel="0" collapsed="false">
      <c r="A78" s="91"/>
      <c r="B78" s="92"/>
      <c r="C78" s="93"/>
      <c r="D78" s="93"/>
      <c r="E78" s="93"/>
      <c r="F78" s="94"/>
      <c r="G78" s="95"/>
    </row>
    <row r="79" customFormat="false" ht="6.95" hidden="false" customHeight="true" outlineLevel="0" collapsed="false">
      <c r="A79" s="59"/>
      <c r="B79" s="59"/>
      <c r="C79" s="60"/>
      <c r="D79" s="60"/>
      <c r="E79" s="60"/>
    </row>
    <row r="80" customFormat="false" ht="20.1" hidden="false" customHeight="true" outlineLevel="0" collapsed="false">
      <c r="B80" s="48" t="s">
        <v>137</v>
      </c>
      <c r="C80" s="49" t="s">
        <v>121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  <c r="IW80" s="49"/>
    </row>
    <row r="81" customFormat="false" ht="20.1" hidden="false" customHeight="true" outlineLevel="0" collapsed="false">
      <c r="A81" s="49"/>
      <c r="B81" s="96" t="s">
        <v>122</v>
      </c>
      <c r="C81" s="97" t="s">
        <v>123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  <c r="IW81" s="49"/>
    </row>
    <row r="82" customFormat="false" ht="20.1" hidden="false" customHeight="true" outlineLevel="0" collapsed="false">
      <c r="A82" s="49"/>
      <c r="B82" s="52" t="s">
        <v>138</v>
      </c>
      <c r="C82" s="53" t="s">
        <v>125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  <c r="IW82" s="49"/>
    </row>
    <row r="83" customFormat="false" ht="20.1" hidden="false" customHeight="true" outlineLevel="0" collapsed="false">
      <c r="A83" s="49"/>
      <c r="B83" s="98" t="s">
        <v>126</v>
      </c>
      <c r="C83" s="97" t="s">
        <v>1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  <c r="IW83" s="49"/>
    </row>
    <row r="84" customFormat="false" ht="25.15" hidden="false" customHeight="true" outlineLevel="0" collapsed="false">
      <c r="A84" s="49"/>
      <c r="B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  <c r="IW84" s="49"/>
    </row>
    <row r="85" customFormat="false" ht="25.15" hidden="false" customHeight="true" outlineLevel="0" collapsed="false">
      <c r="A85" s="49"/>
      <c r="B85" s="49"/>
      <c r="F85" s="49"/>
      <c r="G85" s="99" t="s">
        <v>139</v>
      </c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  <c r="IW85" s="49"/>
    </row>
    <row r="86" customFormat="false" ht="25.15" hidden="false" customHeight="true" outlineLevel="0" collapsed="false">
      <c r="A86" s="49"/>
      <c r="B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  <c r="IW86" s="49"/>
    </row>
    <row r="87" customFormat="false" ht="25.15" hidden="false" customHeight="true" outlineLevel="0" collapsed="false">
      <c r="A87" s="49"/>
      <c r="B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  <c r="IW87" s="49"/>
    </row>
    <row r="88" customFormat="false" ht="25.15" hidden="false" customHeight="true" outlineLevel="0" collapsed="false">
      <c r="A88" s="49"/>
      <c r="B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  <c r="IW88" s="49"/>
    </row>
    <row r="89" customFormat="false" ht="25.15" hidden="false" customHeight="true" outlineLevel="0" collapsed="false">
      <c r="A89" s="49"/>
      <c r="B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  <c r="IW89" s="49"/>
    </row>
    <row r="90" customFormat="false" ht="25.15" hidden="false" customHeight="true" outlineLevel="0" collapsed="false">
      <c r="A90" s="49"/>
      <c r="B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  <c r="IW90" s="49"/>
    </row>
    <row r="91" customFormat="false" ht="25.15" hidden="false" customHeight="true" outlineLevel="0" collapsed="false">
      <c r="A91" s="49"/>
      <c r="B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  <c r="IW91" s="49"/>
    </row>
    <row r="92" customFormat="false" ht="25.15" hidden="false" customHeight="true" outlineLevel="0" collapsed="false">
      <c r="A92" s="49"/>
      <c r="B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  <c r="IW92" s="49"/>
    </row>
    <row r="93" customFormat="false" ht="25.15" hidden="false" customHeight="true" outlineLevel="0" collapsed="false">
      <c r="A93" s="49"/>
      <c r="B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49"/>
      <c r="IV93" s="49"/>
      <c r="IW93" s="49"/>
    </row>
    <row r="94" customFormat="false" ht="25.15" hidden="false" customHeight="true" outlineLevel="0" collapsed="false">
      <c r="A94" s="49"/>
      <c r="B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  <c r="IW94" s="49"/>
    </row>
    <row r="95" customFormat="false" ht="25.15" hidden="false" customHeight="true" outlineLevel="0" collapsed="false">
      <c r="A95" s="49"/>
      <c r="B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  <c r="IW95" s="49"/>
    </row>
    <row r="96" customFormat="false" ht="25.15" hidden="false" customHeight="true" outlineLevel="0" collapsed="false">
      <c r="A96" s="49"/>
      <c r="B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  <c r="IW96" s="49"/>
    </row>
    <row r="97" customFormat="false" ht="25.15" hidden="false" customHeight="true" outlineLevel="0" collapsed="false">
      <c r="A97" s="49"/>
      <c r="B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  <c r="IW97" s="49"/>
    </row>
    <row r="98" customFormat="false" ht="25.15" hidden="false" customHeight="true" outlineLevel="0" collapsed="false">
      <c r="A98" s="49"/>
      <c r="B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  <c r="IW98" s="49"/>
    </row>
    <row r="99" customFormat="false" ht="25.15" hidden="false" customHeight="true" outlineLevel="0" collapsed="false">
      <c r="A99" s="49"/>
      <c r="B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  <c r="IW99" s="49"/>
    </row>
    <row r="100" customFormat="false" ht="25.15" hidden="false" customHeight="true" outlineLevel="0" collapsed="false">
      <c r="A100" s="49"/>
      <c r="B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  <c r="IW100" s="49"/>
    </row>
    <row r="101" customFormat="false" ht="25.15" hidden="false" customHeight="true" outlineLevel="0" collapsed="false">
      <c r="A101" s="49"/>
      <c r="B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  <c r="IW101" s="49"/>
    </row>
    <row r="102" customFormat="false" ht="25.15" hidden="false" customHeight="true" outlineLevel="0" collapsed="false">
      <c r="A102" s="49"/>
      <c r="B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  <c r="IW102" s="49"/>
    </row>
    <row r="103" customFormat="false" ht="25.15" hidden="false" customHeight="true" outlineLevel="0" collapsed="false">
      <c r="A103" s="49"/>
      <c r="B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  <c r="IW103" s="49"/>
    </row>
    <row r="104" customFormat="false" ht="25.15" hidden="false" customHeight="true" outlineLevel="0" collapsed="false">
      <c r="A104" s="49"/>
      <c r="B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49"/>
    </row>
    <row r="105" customFormat="false" ht="25.15" hidden="false" customHeight="true" outlineLevel="0" collapsed="false">
      <c r="A105" s="49"/>
      <c r="B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49"/>
    </row>
    <row r="106" customFormat="false" ht="25.15" hidden="false" customHeight="true" outlineLevel="0" collapsed="false">
      <c r="A106" s="49"/>
      <c r="B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49"/>
    </row>
    <row r="107" customFormat="false" ht="25.15" hidden="false" customHeight="true" outlineLevel="0" collapsed="false">
      <c r="A107" s="49"/>
      <c r="B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  <c r="IW107" s="49"/>
    </row>
    <row r="108" customFormat="false" ht="25.15" hidden="false" customHeight="true" outlineLevel="0" collapsed="false">
      <c r="A108" s="49"/>
      <c r="B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49"/>
    </row>
    <row r="109" customFormat="false" ht="25.15" hidden="false" customHeight="true" outlineLevel="0" collapsed="false">
      <c r="A109" s="49"/>
      <c r="B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49"/>
    </row>
    <row r="110" customFormat="false" ht="25.15" hidden="false" customHeight="true" outlineLevel="0" collapsed="false">
      <c r="A110" s="49"/>
      <c r="B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49"/>
    </row>
    <row r="111" customFormat="false" ht="25.15" hidden="false" customHeight="true" outlineLevel="0" collapsed="false">
      <c r="A111" s="49"/>
      <c r="B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  <c r="IW111" s="49"/>
    </row>
    <row r="112" customFormat="false" ht="25.15" hidden="false" customHeight="true" outlineLevel="0" collapsed="false">
      <c r="A112" s="49"/>
      <c r="B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  <c r="IW112" s="49"/>
    </row>
    <row r="113" customFormat="false" ht="25.15" hidden="false" customHeight="true" outlineLevel="0" collapsed="false">
      <c r="A113" s="49"/>
      <c r="B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  <c r="IW113" s="49"/>
    </row>
    <row r="114" customFormat="false" ht="25.15" hidden="false" customHeight="true" outlineLevel="0" collapsed="false">
      <c r="A114" s="49"/>
      <c r="B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  <c r="IW114" s="49"/>
    </row>
    <row r="115" customFormat="false" ht="25.15" hidden="false" customHeight="true" outlineLevel="0" collapsed="false">
      <c r="A115" s="49"/>
      <c r="B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  <c r="IW115" s="49"/>
    </row>
    <row r="116" customFormat="false" ht="25.15" hidden="false" customHeight="true" outlineLevel="0" collapsed="false">
      <c r="A116" s="49"/>
      <c r="B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  <c r="IW116" s="49"/>
    </row>
    <row r="117" customFormat="false" ht="25.15" hidden="false" customHeight="true" outlineLevel="0" collapsed="false">
      <c r="A117" s="49"/>
      <c r="B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  <c r="IW117" s="49"/>
    </row>
    <row r="118" customFormat="false" ht="25.15" hidden="false" customHeight="true" outlineLevel="0" collapsed="false">
      <c r="A118" s="49"/>
      <c r="B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  <c r="IW118" s="49"/>
    </row>
    <row r="119" customFormat="false" ht="25.15" hidden="false" customHeight="true" outlineLevel="0" collapsed="false">
      <c r="A119" s="49"/>
      <c r="B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  <c r="IW119" s="49"/>
    </row>
    <row r="120" customFormat="false" ht="25.15" hidden="false" customHeight="true" outlineLevel="0" collapsed="false">
      <c r="A120" s="49"/>
      <c r="B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  <c r="IW120" s="49"/>
    </row>
    <row r="121" customFormat="false" ht="25.15" hidden="false" customHeight="true" outlineLevel="0" collapsed="false">
      <c r="A121" s="49"/>
      <c r="B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  <c r="IW121" s="49"/>
    </row>
    <row r="122" customFormat="false" ht="25.15" hidden="false" customHeight="true" outlineLevel="0" collapsed="false">
      <c r="A122" s="49"/>
      <c r="B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  <c r="IW122" s="49"/>
    </row>
    <row r="123" customFormat="false" ht="25.15" hidden="false" customHeight="true" outlineLevel="0" collapsed="false">
      <c r="A123" s="49"/>
      <c r="B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  <c r="IW123" s="49"/>
    </row>
    <row r="124" customFormat="false" ht="25.15" hidden="false" customHeight="true" outlineLevel="0" collapsed="false">
      <c r="A124" s="49"/>
      <c r="B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  <c r="IW124" s="49"/>
    </row>
    <row r="125" customFormat="false" ht="25.15" hidden="false" customHeight="true" outlineLevel="0" collapsed="false">
      <c r="A125" s="49"/>
      <c r="B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  <c r="IW125" s="49"/>
    </row>
    <row r="126" customFormat="false" ht="25.15" hidden="false" customHeight="true" outlineLevel="0" collapsed="false">
      <c r="A126" s="49"/>
      <c r="B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  <c r="IW126" s="49"/>
    </row>
    <row r="127" customFormat="false" ht="25.15" hidden="false" customHeight="true" outlineLevel="0" collapsed="false">
      <c r="A127" s="49"/>
      <c r="B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  <c r="IW127" s="49"/>
    </row>
    <row r="128" customFormat="false" ht="25.15" hidden="false" customHeight="true" outlineLevel="0" collapsed="false">
      <c r="A128" s="49"/>
      <c r="B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  <c r="IW128" s="49"/>
    </row>
    <row r="129" customFormat="false" ht="25.15" hidden="false" customHeight="true" outlineLevel="0" collapsed="false">
      <c r="A129" s="49"/>
      <c r="B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  <c r="IW129" s="49"/>
    </row>
    <row r="130" customFormat="false" ht="25.15" hidden="false" customHeight="true" outlineLevel="0" collapsed="false">
      <c r="A130" s="49"/>
      <c r="B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  <c r="IW130" s="49"/>
    </row>
    <row r="131" customFormat="false" ht="25.15" hidden="false" customHeight="true" outlineLevel="0" collapsed="false">
      <c r="A131" s="49"/>
      <c r="B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  <c r="IW131" s="49"/>
    </row>
    <row r="132" customFormat="false" ht="25.15" hidden="false" customHeight="true" outlineLevel="0" collapsed="false">
      <c r="A132" s="49"/>
      <c r="B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  <c r="IW132" s="49"/>
    </row>
    <row r="133" customFormat="false" ht="25.15" hidden="false" customHeight="true" outlineLevel="0" collapsed="false">
      <c r="A133" s="49"/>
      <c r="B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  <c r="IW133" s="49"/>
    </row>
    <row r="134" customFormat="false" ht="25.15" hidden="false" customHeight="true" outlineLevel="0" collapsed="false">
      <c r="A134" s="49"/>
      <c r="B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  <c r="IW134" s="49"/>
    </row>
    <row r="135" customFormat="false" ht="25.15" hidden="false" customHeight="true" outlineLevel="0" collapsed="false">
      <c r="A135" s="49"/>
      <c r="B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  <c r="IW135" s="49"/>
    </row>
    <row r="136" customFormat="false" ht="25.15" hidden="false" customHeight="true" outlineLevel="0" collapsed="false">
      <c r="A136" s="49"/>
      <c r="B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  <c r="IW136" s="49"/>
    </row>
    <row r="137" customFormat="false" ht="25.15" hidden="false" customHeight="true" outlineLevel="0" collapsed="false">
      <c r="A137" s="49"/>
      <c r="B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  <c r="IW137" s="49"/>
    </row>
    <row r="138" customFormat="false" ht="25.15" hidden="false" customHeight="true" outlineLevel="0" collapsed="false">
      <c r="A138" s="49"/>
      <c r="B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  <c r="IW138" s="49"/>
    </row>
    <row r="139" customFormat="false" ht="25.15" hidden="false" customHeight="true" outlineLevel="0" collapsed="false">
      <c r="A139" s="49"/>
      <c r="B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  <c r="IW139" s="49"/>
    </row>
    <row r="140" customFormat="false" ht="25.15" hidden="false" customHeight="true" outlineLevel="0" collapsed="false">
      <c r="A140" s="49"/>
      <c r="B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  <c r="IW140" s="49"/>
    </row>
    <row r="141" customFormat="false" ht="25.15" hidden="false" customHeight="true" outlineLevel="0" collapsed="false">
      <c r="A141" s="49"/>
      <c r="B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  <c r="IW141" s="49"/>
    </row>
    <row r="142" customFormat="false" ht="25.15" hidden="false" customHeight="true" outlineLevel="0" collapsed="false">
      <c r="A142" s="49"/>
      <c r="B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  <c r="IW142" s="49"/>
    </row>
    <row r="143" customFormat="false" ht="25.15" hidden="false" customHeight="true" outlineLevel="0" collapsed="false">
      <c r="A143" s="49"/>
      <c r="B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  <c r="IW143" s="49"/>
    </row>
    <row r="144" customFormat="false" ht="25.15" hidden="false" customHeight="true" outlineLevel="0" collapsed="false">
      <c r="A144" s="49"/>
      <c r="B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  <c r="IW144" s="49"/>
    </row>
    <row r="145" customFormat="false" ht="25.15" hidden="false" customHeight="true" outlineLevel="0" collapsed="false">
      <c r="A145" s="49"/>
      <c r="B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  <c r="IW145" s="49"/>
    </row>
    <row r="146" customFormat="false" ht="25.15" hidden="false" customHeight="true" outlineLevel="0" collapsed="false">
      <c r="A146" s="49"/>
      <c r="B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  <c r="IW146" s="49"/>
    </row>
    <row r="147" customFormat="false" ht="25.15" hidden="false" customHeight="true" outlineLevel="0" collapsed="false">
      <c r="A147" s="49"/>
      <c r="B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  <c r="IW147" s="49"/>
    </row>
    <row r="148" customFormat="false" ht="25.15" hidden="false" customHeight="true" outlineLevel="0" collapsed="false">
      <c r="A148" s="49"/>
      <c r="B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  <c r="IW148" s="49"/>
    </row>
    <row r="149" customFormat="false" ht="25.15" hidden="false" customHeight="true" outlineLevel="0" collapsed="false">
      <c r="A149" s="49"/>
      <c r="B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  <c r="IW149" s="49"/>
    </row>
    <row r="150" customFormat="false" ht="25.15" hidden="false" customHeight="true" outlineLevel="0" collapsed="false">
      <c r="A150" s="49"/>
      <c r="B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  <c r="IW150" s="49"/>
    </row>
    <row r="151" customFormat="false" ht="25.15" hidden="false" customHeight="true" outlineLevel="0" collapsed="false">
      <c r="A151" s="49"/>
      <c r="B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  <c r="IW151" s="49"/>
    </row>
    <row r="152" customFormat="false" ht="25.15" hidden="false" customHeight="true" outlineLevel="0" collapsed="false">
      <c r="A152" s="49"/>
      <c r="B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  <c r="IW152" s="49"/>
    </row>
    <row r="153" customFormat="false" ht="25.15" hidden="false" customHeight="true" outlineLevel="0" collapsed="false">
      <c r="A153" s="49"/>
      <c r="B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  <c r="IW153" s="49"/>
    </row>
    <row r="154" customFormat="false" ht="25.15" hidden="false" customHeight="true" outlineLevel="0" collapsed="false">
      <c r="A154" s="49"/>
      <c r="B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  <c r="IW154" s="49"/>
    </row>
    <row r="155" customFormat="false" ht="25.15" hidden="false" customHeight="true" outlineLevel="0" collapsed="false">
      <c r="A155" s="49"/>
      <c r="B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  <c r="IW155" s="49"/>
    </row>
    <row r="156" customFormat="false" ht="25.15" hidden="false" customHeight="true" outlineLevel="0" collapsed="false">
      <c r="A156" s="49"/>
      <c r="B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  <c r="IU156" s="49"/>
      <c r="IV156" s="49"/>
      <c r="IW156" s="49"/>
    </row>
    <row r="157" customFormat="false" ht="25.15" hidden="false" customHeight="true" outlineLevel="0" collapsed="false">
      <c r="A157" s="49"/>
      <c r="B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  <c r="IW157" s="49"/>
    </row>
    <row r="158" customFormat="false" ht="25.15" hidden="false" customHeight="true" outlineLevel="0" collapsed="false">
      <c r="A158" s="49"/>
      <c r="B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  <c r="IW158" s="49"/>
    </row>
    <row r="159" customFormat="false" ht="25.15" hidden="false" customHeight="true" outlineLevel="0" collapsed="false">
      <c r="A159" s="49"/>
      <c r="B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  <c r="IW159" s="49"/>
    </row>
    <row r="160" customFormat="false" ht="25.15" hidden="false" customHeight="true" outlineLevel="0" collapsed="false">
      <c r="A160" s="49"/>
      <c r="B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  <c r="IW160" s="49"/>
    </row>
    <row r="161" customFormat="false" ht="25.15" hidden="false" customHeight="true" outlineLevel="0" collapsed="false">
      <c r="A161" s="49"/>
      <c r="B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  <c r="IW161" s="49"/>
    </row>
    <row r="162" customFormat="false" ht="25.15" hidden="false" customHeight="true" outlineLevel="0" collapsed="false">
      <c r="A162" s="49"/>
      <c r="B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  <c r="IW162" s="49"/>
    </row>
    <row r="163" customFormat="false" ht="25.15" hidden="false" customHeight="true" outlineLevel="0" collapsed="false">
      <c r="A163" s="49"/>
      <c r="B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  <c r="IW163" s="49"/>
    </row>
    <row r="164" customFormat="false" ht="25.15" hidden="false" customHeight="true" outlineLevel="0" collapsed="false">
      <c r="A164" s="49"/>
      <c r="B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  <c r="IW164" s="49"/>
    </row>
    <row r="165" customFormat="false" ht="25.15" hidden="false" customHeight="true" outlineLevel="0" collapsed="false">
      <c r="A165" s="49"/>
      <c r="B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  <c r="IW165" s="49"/>
    </row>
    <row r="166" customFormat="false" ht="25.15" hidden="false" customHeight="true" outlineLevel="0" collapsed="false">
      <c r="A166" s="49"/>
      <c r="B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  <c r="IW166" s="49"/>
    </row>
    <row r="167" customFormat="false" ht="25.15" hidden="false" customHeight="true" outlineLevel="0" collapsed="false">
      <c r="A167" s="49"/>
      <c r="B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  <c r="IW167" s="49"/>
    </row>
    <row r="168" customFormat="false" ht="25.15" hidden="false" customHeight="true" outlineLevel="0" collapsed="false">
      <c r="A168" s="49"/>
      <c r="B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  <c r="IW168" s="49"/>
    </row>
    <row r="169" customFormat="false" ht="25.15" hidden="false" customHeight="true" outlineLevel="0" collapsed="false">
      <c r="A169" s="49"/>
      <c r="B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  <c r="IW169" s="49"/>
    </row>
    <row r="170" customFormat="false" ht="25.15" hidden="false" customHeight="true" outlineLevel="0" collapsed="false">
      <c r="A170" s="49"/>
      <c r="B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  <c r="IW170" s="49"/>
    </row>
    <row r="171" customFormat="false" ht="25.15" hidden="false" customHeight="true" outlineLevel="0" collapsed="false">
      <c r="A171" s="49"/>
      <c r="B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  <c r="IW171" s="49"/>
    </row>
    <row r="172" customFormat="false" ht="25.15" hidden="false" customHeight="true" outlineLevel="0" collapsed="false">
      <c r="A172" s="49"/>
      <c r="B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  <c r="IW172" s="49"/>
    </row>
    <row r="173" customFormat="false" ht="25.15" hidden="false" customHeight="true" outlineLevel="0" collapsed="false">
      <c r="A173" s="49"/>
      <c r="B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  <c r="IW173" s="49"/>
    </row>
    <row r="174" customFormat="false" ht="25.15" hidden="false" customHeight="true" outlineLevel="0" collapsed="false">
      <c r="A174" s="49"/>
      <c r="B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  <c r="IW174" s="49"/>
    </row>
    <row r="175" customFormat="false" ht="25.15" hidden="false" customHeight="true" outlineLevel="0" collapsed="false">
      <c r="A175" s="49"/>
      <c r="B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  <c r="IW175" s="49"/>
    </row>
    <row r="176" customFormat="false" ht="25.15" hidden="false" customHeight="true" outlineLevel="0" collapsed="false">
      <c r="A176" s="49"/>
      <c r="B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  <c r="IW176" s="49"/>
    </row>
    <row r="177" customFormat="false" ht="25.15" hidden="false" customHeight="true" outlineLevel="0" collapsed="false">
      <c r="A177" s="49"/>
      <c r="B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  <c r="IW177" s="49"/>
    </row>
    <row r="178" customFormat="false" ht="25.15" hidden="false" customHeight="true" outlineLevel="0" collapsed="false">
      <c r="A178" s="49"/>
      <c r="B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  <c r="IW178" s="49"/>
    </row>
    <row r="179" customFormat="false" ht="25.15" hidden="false" customHeight="true" outlineLevel="0" collapsed="false">
      <c r="A179" s="49"/>
      <c r="B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  <c r="IW179" s="49"/>
    </row>
    <row r="180" customFormat="false" ht="25.15" hidden="false" customHeight="true" outlineLevel="0" collapsed="false">
      <c r="A180" s="49"/>
      <c r="B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  <c r="IW180" s="49"/>
    </row>
    <row r="181" customFormat="false" ht="25.15" hidden="false" customHeight="true" outlineLevel="0" collapsed="false">
      <c r="A181" s="49"/>
      <c r="B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  <c r="IW181" s="49"/>
    </row>
    <row r="182" customFormat="false" ht="25.15" hidden="false" customHeight="true" outlineLevel="0" collapsed="false">
      <c r="A182" s="49"/>
      <c r="B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  <c r="IW182" s="49"/>
    </row>
    <row r="183" customFormat="false" ht="25.15" hidden="false" customHeight="true" outlineLevel="0" collapsed="false">
      <c r="A183" s="49"/>
      <c r="B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  <c r="IW183" s="49"/>
    </row>
    <row r="184" customFormat="false" ht="25.15" hidden="false" customHeight="true" outlineLevel="0" collapsed="false">
      <c r="A184" s="49"/>
      <c r="B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  <c r="IW184" s="49"/>
    </row>
    <row r="185" customFormat="false" ht="25.15" hidden="false" customHeight="true" outlineLevel="0" collapsed="false">
      <c r="A185" s="49"/>
      <c r="B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  <c r="IW185" s="49"/>
    </row>
    <row r="186" customFormat="false" ht="25.15" hidden="false" customHeight="true" outlineLevel="0" collapsed="false">
      <c r="A186" s="49"/>
      <c r="B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  <c r="IW186" s="49"/>
    </row>
    <row r="187" customFormat="false" ht="25.15" hidden="false" customHeight="true" outlineLevel="0" collapsed="false">
      <c r="A187" s="49"/>
      <c r="B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  <c r="IW187" s="49"/>
    </row>
    <row r="188" customFormat="false" ht="25.15" hidden="false" customHeight="true" outlineLevel="0" collapsed="false">
      <c r="A188" s="49"/>
      <c r="B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  <c r="IW188" s="49"/>
    </row>
    <row r="189" customFormat="false" ht="25.15" hidden="false" customHeight="true" outlineLevel="0" collapsed="false">
      <c r="A189" s="49"/>
      <c r="B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  <c r="IW189" s="49"/>
    </row>
    <row r="190" customFormat="false" ht="25.15" hidden="false" customHeight="true" outlineLevel="0" collapsed="false">
      <c r="A190" s="49"/>
      <c r="B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  <c r="IW190" s="49"/>
    </row>
    <row r="191" customFormat="false" ht="25.15" hidden="false" customHeight="true" outlineLevel="0" collapsed="false">
      <c r="A191" s="49"/>
      <c r="B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  <c r="IW191" s="49"/>
    </row>
    <row r="192" customFormat="false" ht="25.15" hidden="false" customHeight="true" outlineLevel="0" collapsed="false">
      <c r="A192" s="49"/>
      <c r="B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  <c r="IW192" s="49"/>
    </row>
    <row r="193" customFormat="false" ht="25.15" hidden="false" customHeight="true" outlineLevel="0" collapsed="false">
      <c r="A193" s="49"/>
      <c r="B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  <c r="IW193" s="49"/>
    </row>
    <row r="194" customFormat="false" ht="25.15" hidden="false" customHeight="true" outlineLevel="0" collapsed="false">
      <c r="A194" s="49"/>
      <c r="B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  <c r="IW194" s="49"/>
    </row>
    <row r="195" customFormat="false" ht="25.15" hidden="false" customHeight="true" outlineLevel="0" collapsed="false">
      <c r="A195" s="49"/>
      <c r="B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  <c r="IW195" s="49"/>
    </row>
    <row r="196" customFormat="false" ht="25.15" hidden="false" customHeight="true" outlineLevel="0" collapsed="false">
      <c r="A196" s="49"/>
      <c r="B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  <c r="IW196" s="49"/>
    </row>
    <row r="197" customFormat="false" ht="25.15" hidden="false" customHeight="true" outlineLevel="0" collapsed="false">
      <c r="A197" s="49"/>
      <c r="B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  <c r="IW197" s="49"/>
    </row>
    <row r="198" customFormat="false" ht="25.15" hidden="false" customHeight="true" outlineLevel="0" collapsed="false">
      <c r="A198" s="49"/>
      <c r="B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  <c r="IW198" s="49"/>
    </row>
    <row r="199" customFormat="false" ht="25.15" hidden="false" customHeight="true" outlineLevel="0" collapsed="false">
      <c r="A199" s="49"/>
      <c r="B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  <c r="IW199" s="49"/>
    </row>
    <row r="200" customFormat="false" ht="25.15" hidden="false" customHeight="true" outlineLevel="0" collapsed="false">
      <c r="A200" s="49"/>
      <c r="B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  <c r="IW200" s="49"/>
    </row>
    <row r="201" customFormat="false" ht="25.15" hidden="false" customHeight="true" outlineLevel="0" collapsed="false">
      <c r="A201" s="49"/>
      <c r="B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  <c r="IT201" s="49"/>
      <c r="IU201" s="49"/>
      <c r="IV201" s="49"/>
      <c r="IW201" s="49"/>
    </row>
    <row r="202" customFormat="false" ht="25.15" hidden="false" customHeight="true" outlineLevel="0" collapsed="false">
      <c r="A202" s="49"/>
      <c r="B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  <c r="IW202" s="49"/>
    </row>
    <row r="203" customFormat="false" ht="25.15" hidden="false" customHeight="true" outlineLevel="0" collapsed="false">
      <c r="A203" s="49"/>
      <c r="B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  <c r="IW203" s="49"/>
    </row>
    <row r="204" customFormat="false" ht="25.15" hidden="false" customHeight="true" outlineLevel="0" collapsed="false">
      <c r="A204" s="49"/>
      <c r="B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  <c r="IW204" s="49"/>
    </row>
    <row r="205" customFormat="false" ht="25.15" hidden="false" customHeight="true" outlineLevel="0" collapsed="false">
      <c r="A205" s="49"/>
      <c r="B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  <c r="IW205" s="49"/>
    </row>
    <row r="206" customFormat="false" ht="25.15" hidden="false" customHeight="true" outlineLevel="0" collapsed="false">
      <c r="A206" s="49"/>
      <c r="B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  <c r="IW206" s="49"/>
    </row>
    <row r="207" customFormat="false" ht="25.15" hidden="false" customHeight="true" outlineLevel="0" collapsed="false">
      <c r="A207" s="49"/>
      <c r="B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  <c r="IW207" s="49"/>
    </row>
    <row r="208" customFormat="false" ht="25.15" hidden="false" customHeight="true" outlineLevel="0" collapsed="false">
      <c r="A208" s="49"/>
      <c r="B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  <c r="IW208" s="49"/>
    </row>
    <row r="209" customFormat="false" ht="25.15" hidden="false" customHeight="true" outlineLevel="0" collapsed="false">
      <c r="A209" s="49"/>
      <c r="B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  <c r="IW209" s="49"/>
    </row>
    <row r="210" customFormat="false" ht="25.15" hidden="false" customHeight="true" outlineLevel="0" collapsed="false">
      <c r="A210" s="49"/>
      <c r="B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  <c r="IT210" s="49"/>
      <c r="IU210" s="49"/>
      <c r="IV210" s="49"/>
      <c r="IW210" s="49"/>
    </row>
    <row r="211" customFormat="false" ht="25.15" hidden="false" customHeight="true" outlineLevel="0" collapsed="false">
      <c r="A211" s="49"/>
      <c r="B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  <c r="IT211" s="49"/>
      <c r="IU211" s="49"/>
      <c r="IV211" s="49"/>
      <c r="IW211" s="49"/>
    </row>
    <row r="212" customFormat="false" ht="25.15" hidden="false" customHeight="true" outlineLevel="0" collapsed="false">
      <c r="A212" s="49"/>
      <c r="B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  <c r="IW212" s="49"/>
    </row>
    <row r="213" customFormat="false" ht="25.15" hidden="false" customHeight="true" outlineLevel="0" collapsed="false">
      <c r="A213" s="49"/>
      <c r="B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49"/>
      <c r="IV213" s="49"/>
      <c r="IW213" s="49"/>
    </row>
    <row r="214" customFormat="false" ht="25.15" hidden="false" customHeight="true" outlineLevel="0" collapsed="false">
      <c r="A214" s="49"/>
      <c r="B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  <c r="IT214" s="49"/>
      <c r="IU214" s="49"/>
      <c r="IV214" s="49"/>
      <c r="IW214" s="49"/>
    </row>
    <row r="215" customFormat="false" ht="25.15" hidden="false" customHeight="true" outlineLevel="0" collapsed="false">
      <c r="A215" s="49"/>
      <c r="B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  <c r="IT215" s="49"/>
      <c r="IU215" s="49"/>
      <c r="IV215" s="49"/>
      <c r="IW215" s="49"/>
    </row>
    <row r="216" customFormat="false" ht="25.15" hidden="false" customHeight="true" outlineLevel="0" collapsed="false">
      <c r="A216" s="49"/>
      <c r="B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  <c r="IT216" s="49"/>
      <c r="IU216" s="49"/>
      <c r="IV216" s="49"/>
      <c r="IW216" s="49"/>
    </row>
    <row r="217" customFormat="false" ht="25.15" hidden="false" customHeight="true" outlineLevel="0" collapsed="false">
      <c r="A217" s="49"/>
      <c r="B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  <c r="IT217" s="49"/>
      <c r="IU217" s="49"/>
      <c r="IV217" s="49"/>
      <c r="IW217" s="49"/>
    </row>
    <row r="218" customFormat="false" ht="25.15" hidden="false" customHeight="true" outlineLevel="0" collapsed="false">
      <c r="A218" s="49"/>
      <c r="B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  <c r="IT218" s="49"/>
      <c r="IU218" s="49"/>
      <c r="IV218" s="49"/>
      <c r="IW218" s="49"/>
    </row>
    <row r="219" customFormat="false" ht="25.15" hidden="false" customHeight="true" outlineLevel="0" collapsed="false">
      <c r="A219" s="49"/>
      <c r="B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  <c r="IT219" s="49"/>
      <c r="IU219" s="49"/>
      <c r="IV219" s="49"/>
      <c r="IW219" s="49"/>
    </row>
    <row r="220" customFormat="false" ht="25.15" hidden="false" customHeight="true" outlineLevel="0" collapsed="false">
      <c r="A220" s="49"/>
      <c r="B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  <c r="IW220" s="49"/>
    </row>
    <row r="221" customFormat="false" ht="25.15" hidden="false" customHeight="true" outlineLevel="0" collapsed="false">
      <c r="A221" s="49"/>
      <c r="B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  <c r="IN221" s="49"/>
      <c r="IO221" s="49"/>
      <c r="IP221" s="49"/>
      <c r="IQ221" s="49"/>
      <c r="IR221" s="49"/>
      <c r="IS221" s="49"/>
      <c r="IT221" s="49"/>
      <c r="IU221" s="49"/>
      <c r="IV221" s="49"/>
      <c r="IW221" s="49"/>
    </row>
    <row r="222" customFormat="false" ht="25.15" hidden="false" customHeight="true" outlineLevel="0" collapsed="false">
      <c r="A222" s="49"/>
      <c r="B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  <c r="IT222" s="49"/>
      <c r="IU222" s="49"/>
      <c r="IV222" s="49"/>
      <c r="IW222" s="49"/>
    </row>
    <row r="223" customFormat="false" ht="25.15" hidden="false" customHeight="true" outlineLevel="0" collapsed="false">
      <c r="A223" s="49"/>
      <c r="B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49"/>
      <c r="IV223" s="49"/>
      <c r="IW223" s="49"/>
    </row>
    <row r="224" customFormat="false" ht="25.15" hidden="false" customHeight="true" outlineLevel="0" collapsed="false">
      <c r="A224" s="49"/>
      <c r="B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  <c r="IT224" s="49"/>
      <c r="IU224" s="49"/>
      <c r="IV224" s="49"/>
      <c r="IW224" s="49"/>
    </row>
    <row r="225" customFormat="false" ht="25.15" hidden="false" customHeight="true" outlineLevel="0" collapsed="false">
      <c r="A225" s="49"/>
      <c r="B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  <c r="IT225" s="49"/>
      <c r="IU225" s="49"/>
      <c r="IV225" s="49"/>
      <c r="IW225" s="49"/>
    </row>
    <row r="226" customFormat="false" ht="25.15" hidden="false" customHeight="true" outlineLevel="0" collapsed="false">
      <c r="A226" s="49"/>
      <c r="B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  <c r="IT226" s="49"/>
      <c r="IU226" s="49"/>
      <c r="IV226" s="49"/>
      <c r="IW226" s="49"/>
    </row>
    <row r="227" customFormat="false" ht="25.15" hidden="false" customHeight="true" outlineLevel="0" collapsed="false">
      <c r="A227" s="49"/>
      <c r="B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  <c r="IW227" s="49"/>
    </row>
    <row r="228" customFormat="false" ht="25.15" hidden="false" customHeight="true" outlineLevel="0" collapsed="false">
      <c r="A228" s="49"/>
      <c r="B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  <c r="IN228" s="49"/>
      <c r="IO228" s="49"/>
      <c r="IP228" s="49"/>
      <c r="IQ228" s="49"/>
      <c r="IR228" s="49"/>
      <c r="IS228" s="49"/>
      <c r="IT228" s="49"/>
      <c r="IU228" s="49"/>
      <c r="IV228" s="49"/>
      <c r="IW228" s="49"/>
    </row>
    <row r="229" customFormat="false" ht="25.15" hidden="false" customHeight="true" outlineLevel="0" collapsed="false">
      <c r="A229" s="49"/>
      <c r="B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  <c r="IS229" s="49"/>
      <c r="IT229" s="49"/>
      <c r="IU229" s="49"/>
      <c r="IV229" s="49"/>
      <c r="IW229" s="49"/>
    </row>
    <row r="230" customFormat="false" ht="25.15" hidden="false" customHeight="true" outlineLevel="0" collapsed="false">
      <c r="A230" s="49"/>
      <c r="B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  <c r="IS230" s="49"/>
      <c r="IT230" s="49"/>
      <c r="IU230" s="49"/>
      <c r="IV230" s="49"/>
      <c r="IW230" s="49"/>
    </row>
    <row r="231" customFormat="false" ht="25.15" hidden="false" customHeight="true" outlineLevel="0" collapsed="false">
      <c r="A231" s="49"/>
      <c r="B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  <c r="IT231" s="49"/>
      <c r="IU231" s="49"/>
      <c r="IV231" s="49"/>
      <c r="IW231" s="49"/>
    </row>
    <row r="232" customFormat="false" ht="25.15" hidden="false" customHeight="true" outlineLevel="0" collapsed="false">
      <c r="A232" s="49"/>
      <c r="B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  <c r="IN232" s="49"/>
      <c r="IO232" s="49"/>
      <c r="IP232" s="49"/>
      <c r="IQ232" s="49"/>
      <c r="IR232" s="49"/>
      <c r="IS232" s="49"/>
      <c r="IT232" s="49"/>
      <c r="IU232" s="49"/>
      <c r="IV232" s="49"/>
      <c r="IW232" s="49"/>
    </row>
    <row r="233" customFormat="false" ht="25.15" hidden="false" customHeight="true" outlineLevel="0" collapsed="false">
      <c r="A233" s="49"/>
      <c r="B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  <c r="IW233" s="49"/>
    </row>
    <row r="234" customFormat="false" ht="25.15" hidden="false" customHeight="true" outlineLevel="0" collapsed="false">
      <c r="A234" s="49"/>
      <c r="B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  <c r="IN234" s="49"/>
      <c r="IO234" s="49"/>
      <c r="IP234" s="49"/>
      <c r="IQ234" s="49"/>
      <c r="IR234" s="49"/>
      <c r="IS234" s="49"/>
      <c r="IT234" s="49"/>
      <c r="IU234" s="49"/>
      <c r="IV234" s="49"/>
      <c r="IW234" s="49"/>
    </row>
    <row r="235" customFormat="false" ht="25.15" hidden="false" customHeight="true" outlineLevel="0" collapsed="false">
      <c r="A235" s="49"/>
      <c r="B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  <c r="IN235" s="49"/>
      <c r="IO235" s="49"/>
      <c r="IP235" s="49"/>
      <c r="IQ235" s="49"/>
      <c r="IR235" s="49"/>
      <c r="IS235" s="49"/>
      <c r="IT235" s="49"/>
      <c r="IU235" s="49"/>
      <c r="IV235" s="49"/>
      <c r="IW235" s="49"/>
    </row>
    <row r="236" customFormat="false" ht="25.15" hidden="false" customHeight="true" outlineLevel="0" collapsed="false">
      <c r="A236" s="49"/>
      <c r="B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  <c r="IN236" s="49"/>
      <c r="IO236" s="49"/>
      <c r="IP236" s="49"/>
      <c r="IQ236" s="49"/>
      <c r="IR236" s="49"/>
      <c r="IS236" s="49"/>
      <c r="IT236" s="49"/>
      <c r="IU236" s="49"/>
      <c r="IV236" s="49"/>
      <c r="IW236" s="49"/>
    </row>
    <row r="237" customFormat="false" ht="25.15" hidden="false" customHeight="true" outlineLevel="0" collapsed="false">
      <c r="A237" s="49"/>
      <c r="B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  <c r="IN237" s="49"/>
      <c r="IO237" s="49"/>
      <c r="IP237" s="49"/>
      <c r="IQ237" s="49"/>
      <c r="IR237" s="49"/>
      <c r="IS237" s="49"/>
      <c r="IT237" s="49"/>
      <c r="IU237" s="49"/>
      <c r="IV237" s="49"/>
      <c r="IW237" s="49"/>
    </row>
    <row r="238" customFormat="false" ht="25.15" hidden="false" customHeight="true" outlineLevel="0" collapsed="false">
      <c r="A238" s="49"/>
      <c r="B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  <c r="IW238" s="49"/>
    </row>
    <row r="239" customFormat="false" ht="25.15" hidden="false" customHeight="true" outlineLevel="0" collapsed="false">
      <c r="A239" s="49"/>
      <c r="B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  <c r="IW239" s="49"/>
    </row>
    <row r="240" customFormat="false" ht="25.15" hidden="false" customHeight="true" outlineLevel="0" collapsed="false">
      <c r="A240" s="49"/>
      <c r="B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  <c r="IW240" s="49"/>
    </row>
    <row r="241" customFormat="false" ht="25.15" hidden="false" customHeight="true" outlineLevel="0" collapsed="false">
      <c r="A241" s="49"/>
      <c r="B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  <c r="IW241" s="49"/>
    </row>
    <row r="242" customFormat="false" ht="25.15" hidden="false" customHeight="true" outlineLevel="0" collapsed="false">
      <c r="A242" s="49"/>
      <c r="B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  <c r="IW242" s="49"/>
    </row>
    <row r="243" customFormat="false" ht="25.15" hidden="false" customHeight="true" outlineLevel="0" collapsed="false">
      <c r="A243" s="49"/>
      <c r="B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  <c r="IW243" s="49"/>
    </row>
    <row r="244" customFormat="false" ht="25.15" hidden="false" customHeight="true" outlineLevel="0" collapsed="false">
      <c r="A244" s="49"/>
      <c r="B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  <c r="IW244" s="49"/>
    </row>
    <row r="245" customFormat="false" ht="25.15" hidden="false" customHeight="true" outlineLevel="0" collapsed="false">
      <c r="A245" s="49"/>
      <c r="B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  <c r="IW245" s="49"/>
    </row>
    <row r="246" customFormat="false" ht="25.15" hidden="false" customHeight="true" outlineLevel="0" collapsed="false">
      <c r="A246" s="49"/>
      <c r="B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  <c r="IW246" s="49"/>
    </row>
    <row r="247" customFormat="false" ht="25.15" hidden="false" customHeight="true" outlineLevel="0" collapsed="false">
      <c r="A247" s="49"/>
      <c r="B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  <c r="IW247" s="49"/>
    </row>
    <row r="248" customFormat="false" ht="25.15" hidden="false" customHeight="true" outlineLevel="0" collapsed="false">
      <c r="A248" s="49"/>
      <c r="B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  <c r="IW248" s="49"/>
    </row>
    <row r="249" customFormat="false" ht="25.15" hidden="false" customHeight="true" outlineLevel="0" collapsed="false">
      <c r="A249" s="49"/>
      <c r="B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  <c r="IW249" s="49"/>
    </row>
    <row r="250" customFormat="false" ht="25.15" hidden="false" customHeight="true" outlineLevel="0" collapsed="false">
      <c r="A250" s="49"/>
      <c r="B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  <c r="IW250" s="49"/>
    </row>
    <row r="251" customFormat="false" ht="25.15" hidden="false" customHeight="true" outlineLevel="0" collapsed="false">
      <c r="A251" s="49"/>
      <c r="B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  <c r="IW251" s="49"/>
    </row>
    <row r="252" customFormat="false" ht="25.15" hidden="false" customHeight="true" outlineLevel="0" collapsed="false">
      <c r="A252" s="49"/>
      <c r="B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  <c r="IW252" s="49"/>
    </row>
    <row r="253" customFormat="false" ht="25.15" hidden="false" customHeight="true" outlineLevel="0" collapsed="false">
      <c r="A253" s="49"/>
      <c r="B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  <c r="IW253" s="49"/>
    </row>
    <row r="254" customFormat="false" ht="25.15" hidden="false" customHeight="true" outlineLevel="0" collapsed="false">
      <c r="A254" s="49"/>
      <c r="B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  <c r="IW254" s="49"/>
    </row>
    <row r="255" customFormat="false" ht="25.15" hidden="false" customHeight="true" outlineLevel="0" collapsed="false">
      <c r="A255" s="49"/>
      <c r="B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  <c r="IW255" s="49"/>
    </row>
    <row r="256" customFormat="false" ht="25.15" hidden="false" customHeight="true" outlineLevel="0" collapsed="false">
      <c r="A256" s="49"/>
      <c r="B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  <c r="IW256" s="49"/>
    </row>
    <row r="257" customFormat="false" ht="25.15" hidden="false" customHeight="true" outlineLevel="0" collapsed="false">
      <c r="A257" s="49"/>
      <c r="B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  <c r="IW257" s="49"/>
    </row>
    <row r="258" customFormat="false" ht="25.15" hidden="false" customHeight="true" outlineLevel="0" collapsed="false">
      <c r="A258" s="49"/>
      <c r="B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  <c r="IW258" s="49"/>
    </row>
    <row r="259" customFormat="false" ht="25.15" hidden="false" customHeight="true" outlineLevel="0" collapsed="false">
      <c r="A259" s="49"/>
      <c r="B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  <c r="IW259" s="49"/>
    </row>
    <row r="260" customFormat="false" ht="25.15" hidden="false" customHeight="true" outlineLevel="0" collapsed="false">
      <c r="A260" s="49"/>
      <c r="B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  <c r="IW260" s="49"/>
    </row>
    <row r="261" customFormat="false" ht="25.15" hidden="false" customHeight="true" outlineLevel="0" collapsed="false">
      <c r="A261" s="49"/>
      <c r="B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  <c r="IW261" s="49"/>
    </row>
    <row r="262" customFormat="false" ht="25.15" hidden="false" customHeight="true" outlineLevel="0" collapsed="false">
      <c r="A262" s="49"/>
      <c r="B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  <c r="IW262" s="49"/>
    </row>
    <row r="263" customFormat="false" ht="25.15" hidden="false" customHeight="true" outlineLevel="0" collapsed="false">
      <c r="A263" s="49"/>
      <c r="B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  <c r="IW263" s="49"/>
    </row>
    <row r="264" customFormat="false" ht="25.15" hidden="false" customHeight="true" outlineLevel="0" collapsed="false">
      <c r="A264" s="49"/>
      <c r="B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  <c r="IW264" s="49"/>
    </row>
    <row r="265" customFormat="false" ht="25.15" hidden="false" customHeight="true" outlineLevel="0" collapsed="false">
      <c r="A265" s="49"/>
      <c r="B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  <c r="IW265" s="49"/>
    </row>
    <row r="266" customFormat="false" ht="25.15" hidden="false" customHeight="true" outlineLevel="0" collapsed="false">
      <c r="A266" s="49"/>
      <c r="B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  <c r="IW266" s="49"/>
    </row>
    <row r="267" customFormat="false" ht="25.15" hidden="false" customHeight="true" outlineLevel="0" collapsed="false">
      <c r="A267" s="49"/>
      <c r="B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  <c r="IW267" s="49"/>
    </row>
    <row r="268" customFormat="false" ht="25.15" hidden="false" customHeight="true" outlineLevel="0" collapsed="false">
      <c r="A268" s="49"/>
      <c r="B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  <c r="IW268" s="49"/>
    </row>
    <row r="269" customFormat="false" ht="25.15" hidden="false" customHeight="true" outlineLevel="0" collapsed="false">
      <c r="A269" s="49"/>
      <c r="B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  <c r="IW269" s="49"/>
    </row>
    <row r="270" customFormat="false" ht="25.15" hidden="false" customHeight="true" outlineLevel="0" collapsed="false">
      <c r="A270" s="49"/>
      <c r="B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  <c r="IW270" s="49"/>
    </row>
    <row r="271" customFormat="false" ht="25.15" hidden="false" customHeight="true" outlineLevel="0" collapsed="false">
      <c r="A271" s="49"/>
      <c r="B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  <c r="IW271" s="49"/>
    </row>
    <row r="272" customFormat="false" ht="25.15" hidden="false" customHeight="true" outlineLevel="0" collapsed="false">
      <c r="A272" s="49"/>
      <c r="B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  <c r="IW272" s="49"/>
    </row>
    <row r="273" customFormat="false" ht="25.15" hidden="false" customHeight="true" outlineLevel="0" collapsed="false">
      <c r="A273" s="49"/>
      <c r="B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  <c r="IW273" s="49"/>
    </row>
    <row r="274" customFormat="false" ht="25.15" hidden="false" customHeight="true" outlineLevel="0" collapsed="false">
      <c r="A274" s="49"/>
      <c r="B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  <c r="IW274" s="49"/>
    </row>
    <row r="275" customFormat="false" ht="25.15" hidden="false" customHeight="true" outlineLevel="0" collapsed="false">
      <c r="A275" s="49"/>
      <c r="B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  <c r="IW275" s="49"/>
    </row>
    <row r="276" customFormat="false" ht="25.15" hidden="false" customHeight="true" outlineLevel="0" collapsed="false">
      <c r="A276" s="49"/>
      <c r="B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  <c r="IW276" s="49"/>
    </row>
    <row r="277" customFormat="false" ht="25.15" hidden="false" customHeight="true" outlineLevel="0" collapsed="false">
      <c r="A277" s="49"/>
      <c r="B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  <c r="IW277" s="49"/>
    </row>
    <row r="278" customFormat="false" ht="25.15" hidden="false" customHeight="true" outlineLevel="0" collapsed="false">
      <c r="A278" s="49"/>
      <c r="B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  <c r="IW278" s="49"/>
    </row>
    <row r="279" customFormat="false" ht="25.15" hidden="false" customHeight="true" outlineLevel="0" collapsed="false">
      <c r="A279" s="49"/>
      <c r="B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  <c r="IW279" s="49"/>
    </row>
    <row r="280" customFormat="false" ht="25.15" hidden="false" customHeight="true" outlineLevel="0" collapsed="false">
      <c r="A280" s="49"/>
      <c r="B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  <c r="IW280" s="49"/>
    </row>
    <row r="281" customFormat="false" ht="25.15" hidden="false" customHeight="true" outlineLevel="0" collapsed="false">
      <c r="A281" s="49"/>
      <c r="B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  <c r="IW281" s="49"/>
    </row>
    <row r="282" customFormat="false" ht="25.15" hidden="false" customHeight="true" outlineLevel="0" collapsed="false">
      <c r="A282" s="49"/>
      <c r="B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  <c r="IW282" s="49"/>
    </row>
    <row r="283" customFormat="false" ht="25.15" hidden="false" customHeight="true" outlineLevel="0" collapsed="false">
      <c r="A283" s="49"/>
      <c r="B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  <c r="IW283" s="49"/>
    </row>
    <row r="284" customFormat="false" ht="25.15" hidden="false" customHeight="true" outlineLevel="0" collapsed="false">
      <c r="A284" s="49"/>
      <c r="B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  <c r="IW284" s="49"/>
    </row>
    <row r="285" customFormat="false" ht="25.15" hidden="false" customHeight="true" outlineLevel="0" collapsed="false">
      <c r="A285" s="49"/>
      <c r="B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  <c r="IW285" s="49"/>
    </row>
    <row r="286" customFormat="false" ht="25.15" hidden="false" customHeight="true" outlineLevel="0" collapsed="false">
      <c r="A286" s="49"/>
      <c r="B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  <c r="IW286" s="49"/>
    </row>
    <row r="287" customFormat="false" ht="25.15" hidden="false" customHeight="true" outlineLevel="0" collapsed="false">
      <c r="A287" s="49"/>
      <c r="B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  <c r="IW287" s="49"/>
    </row>
    <row r="288" customFormat="false" ht="25.15" hidden="false" customHeight="true" outlineLevel="0" collapsed="false">
      <c r="A288" s="49"/>
      <c r="B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  <c r="IW288" s="49"/>
    </row>
    <row r="289" customFormat="false" ht="25.15" hidden="false" customHeight="true" outlineLevel="0" collapsed="false">
      <c r="A289" s="49"/>
      <c r="B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  <c r="IW289" s="49"/>
    </row>
    <row r="290" customFormat="false" ht="25.15" hidden="false" customHeight="true" outlineLevel="0" collapsed="false">
      <c r="A290" s="49"/>
      <c r="B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  <c r="IW290" s="49"/>
    </row>
    <row r="291" customFormat="false" ht="25.15" hidden="false" customHeight="true" outlineLevel="0" collapsed="false">
      <c r="A291" s="49"/>
      <c r="B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  <c r="IW291" s="49"/>
    </row>
    <row r="292" customFormat="false" ht="25.15" hidden="false" customHeight="true" outlineLevel="0" collapsed="false">
      <c r="A292" s="49"/>
      <c r="B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  <c r="IW292" s="49"/>
    </row>
    <row r="293" customFormat="false" ht="25.15" hidden="false" customHeight="true" outlineLevel="0" collapsed="false">
      <c r="A293" s="49"/>
      <c r="B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  <c r="IW293" s="49"/>
    </row>
    <row r="294" customFormat="false" ht="25.15" hidden="false" customHeight="true" outlineLevel="0" collapsed="false">
      <c r="A294" s="49"/>
      <c r="B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  <c r="IW294" s="49"/>
    </row>
    <row r="295" customFormat="false" ht="25.15" hidden="false" customHeight="true" outlineLevel="0" collapsed="false">
      <c r="A295" s="49"/>
      <c r="B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  <c r="IW295" s="49"/>
    </row>
    <row r="296" customFormat="false" ht="25.15" hidden="false" customHeight="true" outlineLevel="0" collapsed="false">
      <c r="A296" s="49"/>
      <c r="B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  <c r="IW296" s="49"/>
    </row>
    <row r="297" customFormat="false" ht="25.15" hidden="false" customHeight="true" outlineLevel="0" collapsed="false">
      <c r="A297" s="49"/>
      <c r="B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  <c r="IW297" s="49"/>
    </row>
    <row r="298" customFormat="false" ht="25.15" hidden="false" customHeight="true" outlineLevel="0" collapsed="false">
      <c r="A298" s="49"/>
      <c r="B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  <c r="IW298" s="49"/>
    </row>
    <row r="299" customFormat="false" ht="25.15" hidden="false" customHeight="true" outlineLevel="0" collapsed="false">
      <c r="A299" s="49"/>
      <c r="B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  <c r="IW299" s="49"/>
    </row>
    <row r="300" customFormat="false" ht="25.15" hidden="false" customHeight="true" outlineLevel="0" collapsed="false">
      <c r="A300" s="49"/>
      <c r="B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  <c r="IW300" s="49"/>
    </row>
    <row r="301" customFormat="false" ht="25.15" hidden="false" customHeight="true" outlineLevel="0" collapsed="false">
      <c r="A301" s="49"/>
      <c r="B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  <c r="IW301" s="49"/>
    </row>
    <row r="302" customFormat="false" ht="25.15" hidden="false" customHeight="true" outlineLevel="0" collapsed="false">
      <c r="A302" s="49"/>
      <c r="B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  <c r="IW302" s="49"/>
    </row>
    <row r="303" customFormat="false" ht="25.15" hidden="false" customHeight="true" outlineLevel="0" collapsed="false">
      <c r="A303" s="49"/>
      <c r="B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  <c r="IW303" s="49"/>
    </row>
    <row r="304" customFormat="false" ht="25.15" hidden="false" customHeight="true" outlineLevel="0" collapsed="false">
      <c r="A304" s="49"/>
      <c r="B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  <c r="IW304" s="49"/>
    </row>
    <row r="305" customFormat="false" ht="25.15" hidden="false" customHeight="true" outlineLevel="0" collapsed="false">
      <c r="A305" s="49"/>
      <c r="B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  <c r="IW305" s="49"/>
    </row>
    <row r="306" customFormat="false" ht="25.15" hidden="false" customHeight="true" outlineLevel="0" collapsed="false">
      <c r="A306" s="49"/>
      <c r="B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  <c r="IW306" s="49"/>
    </row>
    <row r="307" customFormat="false" ht="25.15" hidden="false" customHeight="true" outlineLevel="0" collapsed="false">
      <c r="A307" s="49"/>
      <c r="B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  <c r="IW307" s="49"/>
    </row>
    <row r="308" customFormat="false" ht="25.15" hidden="false" customHeight="true" outlineLevel="0" collapsed="false">
      <c r="A308" s="49"/>
      <c r="B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  <c r="IW308" s="49"/>
    </row>
    <row r="309" customFormat="false" ht="25.15" hidden="false" customHeight="true" outlineLevel="0" collapsed="false">
      <c r="A309" s="49"/>
      <c r="B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  <c r="IW309" s="49"/>
    </row>
    <row r="310" customFormat="false" ht="25.15" hidden="false" customHeight="true" outlineLevel="0" collapsed="false">
      <c r="A310" s="49"/>
      <c r="B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  <c r="IW310" s="49"/>
    </row>
    <row r="311" customFormat="false" ht="25.15" hidden="false" customHeight="true" outlineLevel="0" collapsed="false">
      <c r="A311" s="49"/>
      <c r="B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  <c r="IW311" s="49"/>
    </row>
    <row r="312" customFormat="false" ht="25.15" hidden="false" customHeight="true" outlineLevel="0" collapsed="false">
      <c r="A312" s="49"/>
      <c r="B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  <c r="IW312" s="49"/>
    </row>
    <row r="313" customFormat="false" ht="25.15" hidden="false" customHeight="true" outlineLevel="0" collapsed="false">
      <c r="A313" s="49"/>
      <c r="B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  <c r="IW313" s="49"/>
    </row>
    <row r="314" customFormat="false" ht="25.15" hidden="false" customHeight="true" outlineLevel="0" collapsed="false">
      <c r="A314" s="49"/>
      <c r="B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  <c r="IW314" s="49"/>
    </row>
    <row r="315" customFormat="false" ht="25.15" hidden="false" customHeight="true" outlineLevel="0" collapsed="false">
      <c r="A315" s="49"/>
      <c r="B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  <c r="IW315" s="49"/>
    </row>
    <row r="316" customFormat="false" ht="25.15" hidden="false" customHeight="true" outlineLevel="0" collapsed="false">
      <c r="A316" s="49"/>
      <c r="B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  <c r="IN316" s="49"/>
      <c r="IO316" s="49"/>
      <c r="IP316" s="49"/>
      <c r="IQ316" s="49"/>
      <c r="IR316" s="49"/>
      <c r="IS316" s="49"/>
      <c r="IT316" s="49"/>
      <c r="IU316" s="49"/>
      <c r="IV316" s="49"/>
      <c r="IW316" s="49"/>
    </row>
    <row r="317" customFormat="false" ht="25.15" hidden="false" customHeight="true" outlineLevel="0" collapsed="false">
      <c r="A317" s="49"/>
      <c r="B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  <c r="IN317" s="49"/>
      <c r="IO317" s="49"/>
      <c r="IP317" s="49"/>
      <c r="IQ317" s="49"/>
      <c r="IR317" s="49"/>
      <c r="IS317" s="49"/>
      <c r="IT317" s="49"/>
      <c r="IU317" s="49"/>
      <c r="IV317" s="49"/>
      <c r="IW317" s="49"/>
    </row>
    <row r="318" customFormat="false" ht="25.15" hidden="false" customHeight="true" outlineLevel="0" collapsed="false">
      <c r="A318" s="49"/>
      <c r="B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49"/>
      <c r="IV318" s="49"/>
      <c r="IW318" s="49"/>
    </row>
    <row r="319" customFormat="false" ht="25.15" hidden="false" customHeight="true" outlineLevel="0" collapsed="false">
      <c r="A319" s="49"/>
      <c r="B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  <c r="IN319" s="49"/>
      <c r="IO319" s="49"/>
      <c r="IP319" s="49"/>
      <c r="IQ319" s="49"/>
      <c r="IR319" s="49"/>
      <c r="IS319" s="49"/>
      <c r="IT319" s="49"/>
      <c r="IU319" s="49"/>
      <c r="IV319" s="49"/>
      <c r="IW319" s="49"/>
    </row>
    <row r="320" customFormat="false" ht="25.15" hidden="false" customHeight="true" outlineLevel="0" collapsed="false">
      <c r="A320" s="49"/>
      <c r="B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  <c r="IN320" s="49"/>
      <c r="IO320" s="49"/>
      <c r="IP320" s="49"/>
      <c r="IQ320" s="49"/>
      <c r="IR320" s="49"/>
      <c r="IS320" s="49"/>
      <c r="IT320" s="49"/>
      <c r="IU320" s="49"/>
      <c r="IV320" s="49"/>
      <c r="IW320" s="49"/>
    </row>
    <row r="321" customFormat="false" ht="25.15" hidden="false" customHeight="true" outlineLevel="0" collapsed="false">
      <c r="A321" s="49"/>
      <c r="B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  <c r="IN321" s="49"/>
      <c r="IO321" s="49"/>
      <c r="IP321" s="49"/>
      <c r="IQ321" s="49"/>
      <c r="IR321" s="49"/>
      <c r="IS321" s="49"/>
      <c r="IT321" s="49"/>
      <c r="IU321" s="49"/>
      <c r="IV321" s="49"/>
      <c r="IW321" s="49"/>
    </row>
    <row r="322" customFormat="false" ht="25.15" hidden="false" customHeight="true" outlineLevel="0" collapsed="false">
      <c r="A322" s="49"/>
      <c r="B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  <c r="IN322" s="49"/>
      <c r="IO322" s="49"/>
      <c r="IP322" s="49"/>
      <c r="IQ322" s="49"/>
      <c r="IR322" s="49"/>
      <c r="IS322" s="49"/>
      <c r="IT322" s="49"/>
      <c r="IU322" s="49"/>
      <c r="IV322" s="49"/>
      <c r="IW322" s="49"/>
    </row>
    <row r="323" customFormat="false" ht="25.15" hidden="false" customHeight="true" outlineLevel="0" collapsed="false">
      <c r="A323" s="49"/>
      <c r="B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  <c r="IW323" s="49"/>
    </row>
    <row r="324" customFormat="false" ht="25.15" hidden="false" customHeight="true" outlineLevel="0" collapsed="false">
      <c r="A324" s="49"/>
      <c r="B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49"/>
      <c r="IV324" s="49"/>
      <c r="IW324" s="49"/>
    </row>
    <row r="325" customFormat="false" ht="25.15" hidden="false" customHeight="true" outlineLevel="0" collapsed="false">
      <c r="A325" s="49"/>
      <c r="B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  <c r="IN325" s="49"/>
      <c r="IO325" s="49"/>
      <c r="IP325" s="49"/>
      <c r="IQ325" s="49"/>
      <c r="IR325" s="49"/>
      <c r="IS325" s="49"/>
      <c r="IT325" s="49"/>
      <c r="IU325" s="49"/>
      <c r="IV325" s="49"/>
      <c r="IW325" s="49"/>
    </row>
    <row r="326" customFormat="false" ht="25.15" hidden="false" customHeight="true" outlineLevel="0" collapsed="false">
      <c r="A326" s="49"/>
      <c r="B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  <c r="IN326" s="49"/>
      <c r="IO326" s="49"/>
      <c r="IP326" s="49"/>
      <c r="IQ326" s="49"/>
      <c r="IR326" s="49"/>
      <c r="IS326" s="49"/>
      <c r="IT326" s="49"/>
      <c r="IU326" s="49"/>
      <c r="IV326" s="49"/>
      <c r="IW326" s="49"/>
    </row>
    <row r="327" customFormat="false" ht="25.15" hidden="false" customHeight="true" outlineLevel="0" collapsed="false">
      <c r="A327" s="49"/>
      <c r="B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  <c r="IN327" s="49"/>
      <c r="IO327" s="49"/>
      <c r="IP327" s="49"/>
      <c r="IQ327" s="49"/>
      <c r="IR327" s="49"/>
      <c r="IS327" s="49"/>
      <c r="IT327" s="49"/>
      <c r="IU327" s="49"/>
      <c r="IV327" s="49"/>
      <c r="IW327" s="49"/>
    </row>
    <row r="328" customFormat="false" ht="25.15" hidden="false" customHeight="true" outlineLevel="0" collapsed="false">
      <c r="A328" s="49"/>
      <c r="B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  <c r="IN328" s="49"/>
      <c r="IO328" s="49"/>
      <c r="IP328" s="49"/>
      <c r="IQ328" s="49"/>
      <c r="IR328" s="49"/>
      <c r="IS328" s="49"/>
      <c r="IT328" s="49"/>
      <c r="IU328" s="49"/>
      <c r="IV328" s="49"/>
      <c r="IW328" s="49"/>
    </row>
    <row r="329" customFormat="false" ht="25.15" hidden="false" customHeight="true" outlineLevel="0" collapsed="false">
      <c r="A329" s="49"/>
      <c r="B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  <c r="IN329" s="49"/>
      <c r="IO329" s="49"/>
      <c r="IP329" s="49"/>
      <c r="IQ329" s="49"/>
      <c r="IR329" s="49"/>
      <c r="IS329" s="49"/>
      <c r="IT329" s="49"/>
      <c r="IU329" s="49"/>
      <c r="IV329" s="49"/>
      <c r="IW329" s="49"/>
    </row>
    <row r="330" customFormat="false" ht="25.15" hidden="false" customHeight="true" outlineLevel="0" collapsed="false">
      <c r="A330" s="49"/>
      <c r="B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49"/>
      <c r="IV330" s="49"/>
      <c r="IW330" s="49"/>
    </row>
    <row r="331" customFormat="false" ht="25.15" hidden="false" customHeight="true" outlineLevel="0" collapsed="false">
      <c r="A331" s="49"/>
      <c r="B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  <c r="IN331" s="49"/>
      <c r="IO331" s="49"/>
      <c r="IP331" s="49"/>
      <c r="IQ331" s="49"/>
      <c r="IR331" s="49"/>
      <c r="IS331" s="49"/>
      <c r="IT331" s="49"/>
      <c r="IU331" s="49"/>
      <c r="IV331" s="49"/>
      <c r="IW331" s="49"/>
    </row>
    <row r="332" customFormat="false" ht="25.15" hidden="false" customHeight="true" outlineLevel="0" collapsed="false">
      <c r="A332" s="49"/>
      <c r="B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  <c r="IN332" s="49"/>
      <c r="IO332" s="49"/>
      <c r="IP332" s="49"/>
      <c r="IQ332" s="49"/>
      <c r="IR332" s="49"/>
      <c r="IS332" s="49"/>
      <c r="IT332" s="49"/>
      <c r="IU332" s="49"/>
      <c r="IV332" s="49"/>
      <c r="IW332" s="49"/>
    </row>
    <row r="333" customFormat="false" ht="25.15" hidden="false" customHeight="true" outlineLevel="0" collapsed="false">
      <c r="A333" s="49"/>
      <c r="B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  <c r="IN333" s="49"/>
      <c r="IO333" s="49"/>
      <c r="IP333" s="49"/>
      <c r="IQ333" s="49"/>
      <c r="IR333" s="49"/>
      <c r="IS333" s="49"/>
      <c r="IT333" s="49"/>
      <c r="IU333" s="49"/>
      <c r="IV333" s="49"/>
      <c r="IW333" s="49"/>
    </row>
    <row r="334" customFormat="false" ht="25.15" hidden="false" customHeight="true" outlineLevel="0" collapsed="false">
      <c r="A334" s="49"/>
      <c r="B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  <c r="IN334" s="49"/>
      <c r="IO334" s="49"/>
      <c r="IP334" s="49"/>
      <c r="IQ334" s="49"/>
      <c r="IR334" s="49"/>
      <c r="IS334" s="49"/>
      <c r="IT334" s="49"/>
      <c r="IU334" s="49"/>
      <c r="IV334" s="49"/>
      <c r="IW334" s="49"/>
    </row>
    <row r="335" customFormat="false" ht="25.15" hidden="false" customHeight="true" outlineLevel="0" collapsed="false">
      <c r="A335" s="49"/>
      <c r="B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  <c r="IN335" s="49"/>
      <c r="IO335" s="49"/>
      <c r="IP335" s="49"/>
      <c r="IQ335" s="49"/>
      <c r="IR335" s="49"/>
      <c r="IS335" s="49"/>
      <c r="IT335" s="49"/>
      <c r="IU335" s="49"/>
      <c r="IV335" s="49"/>
      <c r="IW335" s="49"/>
    </row>
    <row r="336" customFormat="false" ht="25.15" hidden="false" customHeight="true" outlineLevel="0" collapsed="false">
      <c r="A336" s="49"/>
      <c r="B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49"/>
      <c r="IV336" s="49"/>
      <c r="IW336" s="49"/>
    </row>
    <row r="337" customFormat="false" ht="25.15" hidden="false" customHeight="true" outlineLevel="0" collapsed="false">
      <c r="A337" s="49"/>
      <c r="B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  <c r="IN337" s="49"/>
      <c r="IO337" s="49"/>
      <c r="IP337" s="49"/>
      <c r="IQ337" s="49"/>
      <c r="IR337" s="49"/>
      <c r="IS337" s="49"/>
      <c r="IT337" s="49"/>
      <c r="IU337" s="49"/>
      <c r="IV337" s="49"/>
      <c r="IW337" s="49"/>
    </row>
    <row r="338" customFormat="false" ht="25.15" hidden="false" customHeight="true" outlineLevel="0" collapsed="false">
      <c r="A338" s="49"/>
      <c r="B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  <c r="IN338" s="49"/>
      <c r="IO338" s="49"/>
      <c r="IP338" s="49"/>
      <c r="IQ338" s="49"/>
      <c r="IR338" s="49"/>
      <c r="IS338" s="49"/>
      <c r="IT338" s="49"/>
      <c r="IU338" s="49"/>
      <c r="IV338" s="49"/>
      <c r="IW338" s="49"/>
    </row>
    <row r="339" customFormat="false" ht="25.15" hidden="false" customHeight="true" outlineLevel="0" collapsed="false">
      <c r="A339" s="49"/>
      <c r="B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  <c r="IN339" s="49"/>
      <c r="IO339" s="49"/>
      <c r="IP339" s="49"/>
      <c r="IQ339" s="49"/>
      <c r="IR339" s="49"/>
      <c r="IS339" s="49"/>
      <c r="IT339" s="49"/>
      <c r="IU339" s="49"/>
      <c r="IV339" s="49"/>
      <c r="IW339" s="49"/>
    </row>
    <row r="340" customFormat="false" ht="25.15" hidden="false" customHeight="true" outlineLevel="0" collapsed="false">
      <c r="A340" s="49"/>
      <c r="B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  <c r="IN340" s="49"/>
      <c r="IO340" s="49"/>
      <c r="IP340" s="49"/>
      <c r="IQ340" s="49"/>
      <c r="IR340" s="49"/>
      <c r="IS340" s="49"/>
      <c r="IT340" s="49"/>
      <c r="IU340" s="49"/>
      <c r="IV340" s="49"/>
      <c r="IW340" s="49"/>
    </row>
    <row r="341" customFormat="false" ht="25.15" hidden="false" customHeight="true" outlineLevel="0" collapsed="false">
      <c r="A341" s="49"/>
      <c r="B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  <c r="IN341" s="49"/>
      <c r="IO341" s="49"/>
      <c r="IP341" s="49"/>
      <c r="IQ341" s="49"/>
      <c r="IR341" s="49"/>
      <c r="IS341" s="49"/>
      <c r="IT341" s="49"/>
      <c r="IU341" s="49"/>
      <c r="IV341" s="49"/>
      <c r="IW341" s="49"/>
    </row>
    <row r="342" customFormat="false" ht="25.15" hidden="false" customHeight="true" outlineLevel="0" collapsed="false">
      <c r="A342" s="49"/>
      <c r="B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49"/>
      <c r="IV342" s="49"/>
      <c r="IW342" s="49"/>
    </row>
    <row r="343" customFormat="false" ht="25.15" hidden="false" customHeight="true" outlineLevel="0" collapsed="false">
      <c r="A343" s="49"/>
      <c r="B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  <c r="IN343" s="49"/>
      <c r="IO343" s="49"/>
      <c r="IP343" s="49"/>
      <c r="IQ343" s="49"/>
      <c r="IR343" s="49"/>
      <c r="IS343" s="49"/>
      <c r="IT343" s="49"/>
      <c r="IU343" s="49"/>
      <c r="IV343" s="49"/>
      <c r="IW343" s="49"/>
    </row>
    <row r="344" customFormat="false" ht="25.15" hidden="false" customHeight="true" outlineLevel="0" collapsed="false">
      <c r="A344" s="49"/>
      <c r="B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  <c r="IN344" s="49"/>
      <c r="IO344" s="49"/>
      <c r="IP344" s="49"/>
      <c r="IQ344" s="49"/>
      <c r="IR344" s="49"/>
      <c r="IS344" s="49"/>
      <c r="IT344" s="49"/>
      <c r="IU344" s="49"/>
      <c r="IV344" s="49"/>
      <c r="IW344" s="49"/>
    </row>
    <row r="345" customFormat="false" ht="25.15" hidden="false" customHeight="true" outlineLevel="0" collapsed="false">
      <c r="A345" s="49"/>
      <c r="B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  <c r="IW345" s="49"/>
    </row>
    <row r="346" customFormat="false" ht="25.15" hidden="false" customHeight="true" outlineLevel="0" collapsed="false">
      <c r="A346" s="49"/>
      <c r="B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  <c r="IN346" s="49"/>
      <c r="IO346" s="49"/>
      <c r="IP346" s="49"/>
      <c r="IQ346" s="49"/>
      <c r="IR346" s="49"/>
      <c r="IS346" s="49"/>
      <c r="IT346" s="49"/>
      <c r="IU346" s="49"/>
      <c r="IV346" s="49"/>
      <c r="IW346" s="49"/>
    </row>
    <row r="347" customFormat="false" ht="25.15" hidden="false" customHeight="true" outlineLevel="0" collapsed="false">
      <c r="A347" s="49"/>
      <c r="B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  <c r="IN347" s="49"/>
      <c r="IO347" s="49"/>
      <c r="IP347" s="49"/>
      <c r="IQ347" s="49"/>
      <c r="IR347" s="49"/>
      <c r="IS347" s="49"/>
      <c r="IT347" s="49"/>
      <c r="IU347" s="49"/>
      <c r="IV347" s="49"/>
      <c r="IW347" s="49"/>
    </row>
    <row r="348" customFormat="false" ht="25.15" hidden="false" customHeight="true" outlineLevel="0" collapsed="false">
      <c r="A348" s="49"/>
      <c r="B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  <c r="IN348" s="49"/>
      <c r="IO348" s="49"/>
      <c r="IP348" s="49"/>
      <c r="IQ348" s="49"/>
      <c r="IR348" s="49"/>
      <c r="IS348" s="49"/>
      <c r="IT348" s="49"/>
      <c r="IU348" s="49"/>
      <c r="IV348" s="49"/>
      <c r="IW348" s="49"/>
    </row>
    <row r="349" customFormat="false" ht="25.15" hidden="false" customHeight="true" outlineLevel="0" collapsed="false">
      <c r="A349" s="49"/>
      <c r="B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  <c r="IN349" s="49"/>
      <c r="IO349" s="49"/>
      <c r="IP349" s="49"/>
      <c r="IQ349" s="49"/>
      <c r="IR349" s="49"/>
      <c r="IS349" s="49"/>
      <c r="IT349" s="49"/>
      <c r="IU349" s="49"/>
      <c r="IV349" s="49"/>
      <c r="IW349" s="49"/>
    </row>
    <row r="350" customFormat="false" ht="25.15" hidden="false" customHeight="true" outlineLevel="0" collapsed="false">
      <c r="A350" s="49"/>
      <c r="B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  <c r="IN350" s="49"/>
      <c r="IO350" s="49"/>
      <c r="IP350" s="49"/>
      <c r="IQ350" s="49"/>
      <c r="IR350" s="49"/>
      <c r="IS350" s="49"/>
      <c r="IT350" s="49"/>
      <c r="IU350" s="49"/>
      <c r="IV350" s="49"/>
      <c r="IW350" s="49"/>
    </row>
    <row r="351" customFormat="false" ht="25.15" hidden="false" customHeight="true" outlineLevel="0" collapsed="false">
      <c r="A351" s="49"/>
      <c r="B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  <c r="IN351" s="49"/>
      <c r="IO351" s="49"/>
      <c r="IP351" s="49"/>
      <c r="IQ351" s="49"/>
      <c r="IR351" s="49"/>
      <c r="IS351" s="49"/>
      <c r="IT351" s="49"/>
      <c r="IU351" s="49"/>
      <c r="IV351" s="49"/>
      <c r="IW351" s="49"/>
    </row>
    <row r="352" customFormat="false" ht="25.15" hidden="false" customHeight="true" outlineLevel="0" collapsed="false">
      <c r="A352" s="49"/>
      <c r="B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  <c r="IW352" s="49"/>
    </row>
    <row r="353" customFormat="false" ht="25.15" hidden="false" customHeight="true" outlineLevel="0" collapsed="false">
      <c r="A353" s="49"/>
      <c r="B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  <c r="IN353" s="49"/>
      <c r="IO353" s="49"/>
      <c r="IP353" s="49"/>
      <c r="IQ353" s="49"/>
      <c r="IR353" s="49"/>
      <c r="IS353" s="49"/>
      <c r="IT353" s="49"/>
      <c r="IU353" s="49"/>
      <c r="IV353" s="49"/>
      <c r="IW353" s="49"/>
    </row>
    <row r="354" customFormat="false" ht="25.15" hidden="false" customHeight="true" outlineLevel="0" collapsed="false">
      <c r="A354" s="49"/>
      <c r="B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  <c r="IN354" s="49"/>
      <c r="IO354" s="49"/>
      <c r="IP354" s="49"/>
      <c r="IQ354" s="49"/>
      <c r="IR354" s="49"/>
      <c r="IS354" s="49"/>
      <c r="IT354" s="49"/>
      <c r="IU354" s="49"/>
      <c r="IV354" s="49"/>
      <c r="IW354" s="49"/>
    </row>
    <row r="355" customFormat="false" ht="25.15" hidden="false" customHeight="true" outlineLevel="0" collapsed="false">
      <c r="A355" s="49"/>
      <c r="B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  <c r="IT355" s="49"/>
      <c r="IU355" s="49"/>
      <c r="IV355" s="49"/>
      <c r="IW355" s="49"/>
    </row>
    <row r="356" customFormat="false" ht="25.15" hidden="false" customHeight="true" outlineLevel="0" collapsed="false">
      <c r="A356" s="49"/>
      <c r="B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  <c r="IN356" s="49"/>
      <c r="IO356" s="49"/>
      <c r="IP356" s="49"/>
      <c r="IQ356" s="49"/>
      <c r="IR356" s="49"/>
      <c r="IS356" s="49"/>
      <c r="IT356" s="49"/>
      <c r="IU356" s="49"/>
      <c r="IV356" s="49"/>
      <c r="IW356" s="49"/>
    </row>
    <row r="357" customFormat="false" ht="25.15" hidden="false" customHeight="true" outlineLevel="0" collapsed="false">
      <c r="A357" s="49"/>
      <c r="B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  <c r="IN357" s="49"/>
      <c r="IO357" s="49"/>
      <c r="IP357" s="49"/>
      <c r="IQ357" s="49"/>
      <c r="IR357" s="49"/>
      <c r="IS357" s="49"/>
      <c r="IT357" s="49"/>
      <c r="IU357" s="49"/>
      <c r="IV357" s="49"/>
      <c r="IW357" s="49"/>
    </row>
    <row r="358" customFormat="false" ht="25.15" hidden="false" customHeight="true" outlineLevel="0" collapsed="false">
      <c r="A358" s="49"/>
      <c r="B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  <c r="IN358" s="49"/>
      <c r="IO358" s="49"/>
      <c r="IP358" s="49"/>
      <c r="IQ358" s="49"/>
      <c r="IR358" s="49"/>
      <c r="IS358" s="49"/>
      <c r="IT358" s="49"/>
      <c r="IU358" s="49"/>
      <c r="IV358" s="49"/>
      <c r="IW358" s="49"/>
    </row>
    <row r="359" customFormat="false" ht="25.15" hidden="false" customHeight="true" outlineLevel="0" collapsed="false">
      <c r="A359" s="49"/>
      <c r="B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  <c r="IN359" s="49"/>
      <c r="IO359" s="49"/>
      <c r="IP359" s="49"/>
      <c r="IQ359" s="49"/>
      <c r="IR359" s="49"/>
      <c r="IS359" s="49"/>
      <c r="IT359" s="49"/>
      <c r="IU359" s="49"/>
      <c r="IV359" s="49"/>
      <c r="IW359" s="49"/>
    </row>
    <row r="360" customFormat="false" ht="25.15" hidden="false" customHeight="true" outlineLevel="0" collapsed="false">
      <c r="A360" s="49"/>
      <c r="B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49"/>
      <c r="IT360" s="49"/>
      <c r="IU360" s="49"/>
      <c r="IV360" s="49"/>
      <c r="IW360" s="49"/>
    </row>
    <row r="361" customFormat="false" ht="25.15" hidden="false" customHeight="true" outlineLevel="0" collapsed="false">
      <c r="A361" s="49"/>
      <c r="B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  <c r="IN361" s="49"/>
      <c r="IO361" s="49"/>
      <c r="IP361" s="49"/>
      <c r="IQ361" s="49"/>
      <c r="IR361" s="49"/>
      <c r="IS361" s="49"/>
      <c r="IT361" s="49"/>
      <c r="IU361" s="49"/>
      <c r="IV361" s="49"/>
      <c r="IW361" s="49"/>
    </row>
    <row r="362" customFormat="false" ht="25.15" hidden="false" customHeight="true" outlineLevel="0" collapsed="false">
      <c r="A362" s="49"/>
      <c r="B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49"/>
      <c r="IV362" s="49"/>
      <c r="IW362" s="49"/>
    </row>
    <row r="363" customFormat="false" ht="25.15" hidden="false" customHeight="true" outlineLevel="0" collapsed="false">
      <c r="A363" s="49"/>
      <c r="B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  <c r="IN363" s="49"/>
      <c r="IO363" s="49"/>
      <c r="IP363" s="49"/>
      <c r="IQ363" s="49"/>
      <c r="IR363" s="49"/>
      <c r="IS363" s="49"/>
      <c r="IT363" s="49"/>
      <c r="IU363" s="49"/>
      <c r="IV363" s="49"/>
      <c r="IW363" s="49"/>
    </row>
    <row r="364" customFormat="false" ht="25.15" hidden="false" customHeight="true" outlineLevel="0" collapsed="false">
      <c r="A364" s="49"/>
      <c r="B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  <c r="IW364" s="49"/>
    </row>
    <row r="365" customFormat="false" ht="25.15" hidden="false" customHeight="true" outlineLevel="0" collapsed="false">
      <c r="A365" s="49"/>
      <c r="B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  <c r="IN365" s="49"/>
      <c r="IO365" s="49"/>
      <c r="IP365" s="49"/>
      <c r="IQ365" s="49"/>
      <c r="IR365" s="49"/>
      <c r="IS365" s="49"/>
      <c r="IT365" s="49"/>
      <c r="IU365" s="49"/>
      <c r="IV365" s="49"/>
      <c r="IW365" s="49"/>
    </row>
    <row r="366" customFormat="false" ht="25.15" hidden="false" customHeight="true" outlineLevel="0" collapsed="false">
      <c r="A366" s="49"/>
      <c r="B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  <c r="IN366" s="49"/>
      <c r="IO366" s="49"/>
      <c r="IP366" s="49"/>
      <c r="IQ366" s="49"/>
      <c r="IR366" s="49"/>
      <c r="IS366" s="49"/>
      <c r="IT366" s="49"/>
      <c r="IU366" s="49"/>
      <c r="IV366" s="49"/>
      <c r="IW366" s="49"/>
    </row>
    <row r="367" customFormat="false" ht="25.15" hidden="false" customHeight="true" outlineLevel="0" collapsed="false">
      <c r="A367" s="49"/>
      <c r="B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  <c r="IN367" s="49"/>
      <c r="IO367" s="49"/>
      <c r="IP367" s="49"/>
      <c r="IQ367" s="49"/>
      <c r="IR367" s="49"/>
      <c r="IS367" s="49"/>
      <c r="IT367" s="49"/>
      <c r="IU367" s="49"/>
      <c r="IV367" s="49"/>
      <c r="IW367" s="49"/>
    </row>
    <row r="368" customFormat="false" ht="25.15" hidden="false" customHeight="true" outlineLevel="0" collapsed="false">
      <c r="A368" s="49"/>
      <c r="B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  <c r="IN368" s="49"/>
      <c r="IO368" s="49"/>
      <c r="IP368" s="49"/>
      <c r="IQ368" s="49"/>
      <c r="IR368" s="49"/>
      <c r="IS368" s="49"/>
      <c r="IT368" s="49"/>
      <c r="IU368" s="49"/>
      <c r="IV368" s="49"/>
      <c r="IW368" s="49"/>
    </row>
    <row r="369" customFormat="false" ht="25.15" hidden="false" customHeight="true" outlineLevel="0" collapsed="false">
      <c r="A369" s="49"/>
      <c r="B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  <c r="IN369" s="49"/>
      <c r="IO369" s="49"/>
      <c r="IP369" s="49"/>
      <c r="IQ369" s="49"/>
      <c r="IR369" s="49"/>
      <c r="IS369" s="49"/>
      <c r="IT369" s="49"/>
      <c r="IU369" s="49"/>
      <c r="IV369" s="49"/>
      <c r="IW369" s="49"/>
    </row>
    <row r="370" customFormat="false" ht="25.15" hidden="false" customHeight="true" outlineLevel="0" collapsed="false">
      <c r="A370" s="49"/>
      <c r="B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  <c r="IN370" s="49"/>
      <c r="IO370" s="49"/>
      <c r="IP370" s="49"/>
      <c r="IQ370" s="49"/>
      <c r="IR370" s="49"/>
      <c r="IS370" s="49"/>
      <c r="IT370" s="49"/>
      <c r="IU370" s="49"/>
      <c r="IV370" s="49"/>
      <c r="IW370" s="49"/>
    </row>
    <row r="371" customFormat="false" ht="25.15" hidden="false" customHeight="true" outlineLevel="0" collapsed="false">
      <c r="A371" s="49"/>
      <c r="B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  <c r="IR371" s="49"/>
      <c r="IS371" s="49"/>
      <c r="IT371" s="49"/>
      <c r="IU371" s="49"/>
      <c r="IV371" s="49"/>
      <c r="IW371" s="49"/>
    </row>
    <row r="372" customFormat="false" ht="25.15" hidden="false" customHeight="true" outlineLevel="0" collapsed="false">
      <c r="A372" s="49"/>
      <c r="B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49"/>
      <c r="IV372" s="49"/>
      <c r="IW372" s="49"/>
    </row>
    <row r="373" customFormat="false" ht="25.15" hidden="false" customHeight="true" outlineLevel="0" collapsed="false">
      <c r="A373" s="49"/>
      <c r="B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  <c r="IW373" s="49"/>
    </row>
    <row r="374" customFormat="false" ht="25.15" hidden="false" customHeight="true" outlineLevel="0" collapsed="false">
      <c r="A374" s="49"/>
      <c r="B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  <c r="IN374" s="49"/>
      <c r="IO374" s="49"/>
      <c r="IP374" s="49"/>
      <c r="IQ374" s="49"/>
      <c r="IR374" s="49"/>
      <c r="IS374" s="49"/>
      <c r="IT374" s="49"/>
      <c r="IU374" s="49"/>
      <c r="IV374" s="49"/>
      <c r="IW374" s="49"/>
    </row>
    <row r="375" customFormat="false" ht="25.15" hidden="false" customHeight="true" outlineLevel="0" collapsed="false">
      <c r="A375" s="49"/>
      <c r="B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  <c r="IT375" s="49"/>
      <c r="IU375" s="49"/>
      <c r="IV375" s="49"/>
      <c r="IW375" s="49"/>
    </row>
    <row r="376" customFormat="false" ht="25.15" hidden="false" customHeight="true" outlineLevel="0" collapsed="false">
      <c r="A376" s="49"/>
      <c r="B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  <c r="IN376" s="49"/>
      <c r="IO376" s="49"/>
      <c r="IP376" s="49"/>
      <c r="IQ376" s="49"/>
      <c r="IR376" s="49"/>
      <c r="IS376" s="49"/>
      <c r="IT376" s="49"/>
      <c r="IU376" s="49"/>
      <c r="IV376" s="49"/>
      <c r="IW376" s="49"/>
    </row>
    <row r="377" customFormat="false" ht="25.15" hidden="false" customHeight="true" outlineLevel="0" collapsed="false">
      <c r="A377" s="49"/>
      <c r="B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  <c r="IN377" s="49"/>
      <c r="IO377" s="49"/>
      <c r="IP377" s="49"/>
      <c r="IQ377" s="49"/>
      <c r="IR377" s="49"/>
      <c r="IS377" s="49"/>
      <c r="IT377" s="49"/>
      <c r="IU377" s="49"/>
      <c r="IV377" s="49"/>
      <c r="IW377" s="49"/>
    </row>
    <row r="378" customFormat="false" ht="25.15" hidden="false" customHeight="true" outlineLevel="0" collapsed="false">
      <c r="A378" s="49"/>
      <c r="B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  <c r="IN378" s="49"/>
      <c r="IO378" s="49"/>
      <c r="IP378" s="49"/>
      <c r="IQ378" s="49"/>
      <c r="IR378" s="49"/>
      <c r="IS378" s="49"/>
      <c r="IT378" s="49"/>
      <c r="IU378" s="49"/>
      <c r="IV378" s="49"/>
      <c r="IW378" s="49"/>
    </row>
    <row r="379" customFormat="false" ht="25.15" hidden="false" customHeight="true" outlineLevel="0" collapsed="false">
      <c r="A379" s="49"/>
      <c r="B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  <c r="IN379" s="49"/>
      <c r="IO379" s="49"/>
      <c r="IP379" s="49"/>
      <c r="IQ379" s="49"/>
      <c r="IR379" s="49"/>
      <c r="IS379" s="49"/>
      <c r="IT379" s="49"/>
      <c r="IU379" s="49"/>
      <c r="IV379" s="49"/>
      <c r="IW379" s="49"/>
    </row>
    <row r="380" customFormat="false" ht="25.15" hidden="false" customHeight="true" outlineLevel="0" collapsed="false">
      <c r="A380" s="49"/>
      <c r="B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  <c r="IN380" s="49"/>
      <c r="IO380" s="49"/>
      <c r="IP380" s="49"/>
      <c r="IQ380" s="49"/>
      <c r="IR380" s="49"/>
      <c r="IS380" s="49"/>
      <c r="IT380" s="49"/>
      <c r="IU380" s="49"/>
      <c r="IV380" s="49"/>
      <c r="IW380" s="49"/>
    </row>
    <row r="381" customFormat="false" ht="25.15" hidden="false" customHeight="true" outlineLevel="0" collapsed="false">
      <c r="A381" s="49"/>
      <c r="B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  <c r="IN381" s="49"/>
      <c r="IO381" s="49"/>
      <c r="IP381" s="49"/>
      <c r="IQ381" s="49"/>
      <c r="IR381" s="49"/>
      <c r="IS381" s="49"/>
      <c r="IT381" s="49"/>
      <c r="IU381" s="49"/>
      <c r="IV381" s="49"/>
      <c r="IW381" s="49"/>
    </row>
    <row r="382" customFormat="false" ht="25.15" hidden="false" customHeight="true" outlineLevel="0" collapsed="false">
      <c r="A382" s="49"/>
      <c r="B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49"/>
      <c r="IV382" s="49"/>
      <c r="IW382" s="49"/>
    </row>
    <row r="383" customFormat="false" ht="25.15" hidden="false" customHeight="true" outlineLevel="0" collapsed="false">
      <c r="A383" s="49"/>
      <c r="B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  <c r="IN383" s="49"/>
      <c r="IO383" s="49"/>
      <c r="IP383" s="49"/>
      <c r="IQ383" s="49"/>
      <c r="IR383" s="49"/>
      <c r="IS383" s="49"/>
      <c r="IT383" s="49"/>
      <c r="IU383" s="49"/>
      <c r="IV383" s="49"/>
      <c r="IW383" s="49"/>
    </row>
    <row r="384" customFormat="false" ht="25.15" hidden="false" customHeight="true" outlineLevel="0" collapsed="false">
      <c r="A384" s="49"/>
      <c r="B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  <c r="IN384" s="49"/>
      <c r="IO384" s="49"/>
      <c r="IP384" s="49"/>
      <c r="IQ384" s="49"/>
      <c r="IR384" s="49"/>
      <c r="IS384" s="49"/>
      <c r="IT384" s="49"/>
      <c r="IU384" s="49"/>
      <c r="IV384" s="49"/>
      <c r="IW384" s="49"/>
    </row>
    <row r="385" customFormat="false" ht="25.15" hidden="false" customHeight="true" outlineLevel="0" collapsed="false">
      <c r="A385" s="49"/>
      <c r="B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49"/>
      <c r="IT385" s="49"/>
      <c r="IU385" s="49"/>
      <c r="IV385" s="49"/>
      <c r="IW385" s="49"/>
    </row>
    <row r="386" customFormat="false" ht="25.15" hidden="false" customHeight="true" outlineLevel="0" collapsed="false">
      <c r="A386" s="49"/>
      <c r="B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  <c r="IN386" s="49"/>
      <c r="IO386" s="49"/>
      <c r="IP386" s="49"/>
      <c r="IQ386" s="49"/>
      <c r="IR386" s="49"/>
      <c r="IS386" s="49"/>
      <c r="IT386" s="49"/>
      <c r="IU386" s="49"/>
      <c r="IV386" s="49"/>
      <c r="IW386" s="49"/>
    </row>
    <row r="387" customFormat="false" ht="25.15" hidden="false" customHeight="true" outlineLevel="0" collapsed="false">
      <c r="A387" s="49"/>
      <c r="B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  <c r="IW387" s="49"/>
    </row>
    <row r="388" customFormat="false" ht="25.15" hidden="false" customHeight="true" outlineLevel="0" collapsed="false">
      <c r="A388" s="49"/>
      <c r="B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  <c r="IN388" s="49"/>
      <c r="IO388" s="49"/>
      <c r="IP388" s="49"/>
      <c r="IQ388" s="49"/>
      <c r="IR388" s="49"/>
      <c r="IS388" s="49"/>
      <c r="IT388" s="49"/>
      <c r="IU388" s="49"/>
      <c r="IV388" s="49"/>
      <c r="IW388" s="49"/>
    </row>
    <row r="389" customFormat="false" ht="25.15" hidden="false" customHeight="true" outlineLevel="0" collapsed="false">
      <c r="A389" s="49"/>
      <c r="B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  <c r="IN389" s="49"/>
      <c r="IO389" s="49"/>
      <c r="IP389" s="49"/>
      <c r="IQ389" s="49"/>
      <c r="IR389" s="49"/>
      <c r="IS389" s="49"/>
      <c r="IT389" s="49"/>
      <c r="IU389" s="49"/>
      <c r="IV389" s="49"/>
      <c r="IW389" s="49"/>
    </row>
    <row r="390" customFormat="false" ht="25.15" hidden="false" customHeight="true" outlineLevel="0" collapsed="false">
      <c r="A390" s="49"/>
      <c r="B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  <c r="IN390" s="49"/>
      <c r="IO390" s="49"/>
      <c r="IP390" s="49"/>
      <c r="IQ390" s="49"/>
      <c r="IR390" s="49"/>
      <c r="IS390" s="49"/>
      <c r="IT390" s="49"/>
      <c r="IU390" s="49"/>
      <c r="IV390" s="49"/>
      <c r="IW390" s="49"/>
    </row>
    <row r="391" customFormat="false" ht="25.15" hidden="false" customHeight="true" outlineLevel="0" collapsed="false">
      <c r="A391" s="49"/>
      <c r="B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  <c r="IN391" s="49"/>
      <c r="IO391" s="49"/>
      <c r="IP391" s="49"/>
      <c r="IQ391" s="49"/>
      <c r="IR391" s="49"/>
      <c r="IS391" s="49"/>
      <c r="IT391" s="49"/>
      <c r="IU391" s="49"/>
      <c r="IV391" s="49"/>
      <c r="IW391" s="49"/>
    </row>
    <row r="392" customFormat="false" ht="25.15" hidden="false" customHeight="true" outlineLevel="0" collapsed="false">
      <c r="A392" s="49"/>
      <c r="B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49"/>
      <c r="IV392" s="49"/>
      <c r="IW392" s="49"/>
    </row>
    <row r="393" customFormat="false" ht="25.15" hidden="false" customHeight="true" outlineLevel="0" collapsed="false">
      <c r="A393" s="49"/>
      <c r="B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  <c r="IN393" s="49"/>
      <c r="IO393" s="49"/>
      <c r="IP393" s="49"/>
      <c r="IQ393" s="49"/>
      <c r="IR393" s="49"/>
      <c r="IS393" s="49"/>
      <c r="IT393" s="49"/>
      <c r="IU393" s="49"/>
      <c r="IV393" s="49"/>
      <c r="IW393" s="49"/>
    </row>
    <row r="394" customFormat="false" ht="25.15" hidden="false" customHeight="true" outlineLevel="0" collapsed="false">
      <c r="A394" s="49"/>
      <c r="B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  <c r="IN394" s="49"/>
      <c r="IO394" s="49"/>
      <c r="IP394" s="49"/>
      <c r="IQ394" s="49"/>
      <c r="IR394" s="49"/>
      <c r="IS394" s="49"/>
      <c r="IT394" s="49"/>
      <c r="IU394" s="49"/>
      <c r="IV394" s="49"/>
      <c r="IW394" s="49"/>
    </row>
    <row r="395" customFormat="false" ht="25.15" hidden="false" customHeight="true" outlineLevel="0" collapsed="false">
      <c r="A395" s="49"/>
      <c r="B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  <c r="IN395" s="49"/>
      <c r="IO395" s="49"/>
      <c r="IP395" s="49"/>
      <c r="IQ395" s="49"/>
      <c r="IR395" s="49"/>
      <c r="IS395" s="49"/>
      <c r="IT395" s="49"/>
      <c r="IU395" s="49"/>
      <c r="IV395" s="49"/>
      <c r="IW395" s="49"/>
    </row>
    <row r="396" customFormat="false" ht="25.15" hidden="false" customHeight="true" outlineLevel="0" collapsed="false">
      <c r="A396" s="49"/>
      <c r="B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  <c r="IW396" s="49"/>
    </row>
    <row r="397" customFormat="false" ht="25.15" hidden="false" customHeight="true" outlineLevel="0" collapsed="false">
      <c r="A397" s="49"/>
      <c r="B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  <c r="IN397" s="49"/>
      <c r="IO397" s="49"/>
      <c r="IP397" s="49"/>
      <c r="IQ397" s="49"/>
      <c r="IR397" s="49"/>
      <c r="IS397" s="49"/>
      <c r="IT397" s="49"/>
      <c r="IU397" s="49"/>
      <c r="IV397" s="49"/>
      <c r="IW397" s="49"/>
    </row>
    <row r="398" customFormat="false" ht="25.15" hidden="false" customHeight="true" outlineLevel="0" collapsed="false">
      <c r="A398" s="49"/>
      <c r="B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  <c r="IN398" s="49"/>
      <c r="IO398" s="49"/>
      <c r="IP398" s="49"/>
      <c r="IQ398" s="49"/>
      <c r="IR398" s="49"/>
      <c r="IS398" s="49"/>
      <c r="IT398" s="49"/>
      <c r="IU398" s="49"/>
      <c r="IV398" s="49"/>
      <c r="IW398" s="49"/>
    </row>
    <row r="399" customFormat="false" ht="25.15" hidden="false" customHeight="true" outlineLevel="0" collapsed="false">
      <c r="A399" s="49"/>
      <c r="B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  <c r="IN399" s="49"/>
      <c r="IO399" s="49"/>
      <c r="IP399" s="49"/>
      <c r="IQ399" s="49"/>
      <c r="IR399" s="49"/>
      <c r="IS399" s="49"/>
      <c r="IT399" s="49"/>
      <c r="IU399" s="49"/>
      <c r="IV399" s="49"/>
      <c r="IW399" s="49"/>
    </row>
    <row r="400" customFormat="false" ht="25.15" hidden="false" customHeight="true" outlineLevel="0" collapsed="false">
      <c r="A400" s="49"/>
      <c r="B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  <c r="IN400" s="49"/>
      <c r="IO400" s="49"/>
      <c r="IP400" s="49"/>
      <c r="IQ400" s="49"/>
      <c r="IR400" s="49"/>
      <c r="IS400" s="49"/>
      <c r="IT400" s="49"/>
      <c r="IU400" s="49"/>
      <c r="IV400" s="49"/>
      <c r="IW400" s="49"/>
    </row>
    <row r="401" customFormat="false" ht="25.15" hidden="false" customHeight="true" outlineLevel="0" collapsed="false">
      <c r="A401" s="49"/>
      <c r="B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  <c r="IN401" s="49"/>
      <c r="IO401" s="49"/>
      <c r="IP401" s="49"/>
      <c r="IQ401" s="49"/>
      <c r="IR401" s="49"/>
      <c r="IS401" s="49"/>
      <c r="IT401" s="49"/>
      <c r="IU401" s="49"/>
      <c r="IV401" s="49"/>
      <c r="IW401" s="49"/>
    </row>
    <row r="402" customFormat="false" ht="25.15" hidden="false" customHeight="true" outlineLevel="0" collapsed="false">
      <c r="A402" s="49"/>
      <c r="B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49"/>
      <c r="IV402" s="49"/>
      <c r="IW402" s="49"/>
    </row>
    <row r="403" customFormat="false" ht="25.15" hidden="false" customHeight="true" outlineLevel="0" collapsed="false">
      <c r="A403" s="49"/>
      <c r="B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  <c r="IN403" s="49"/>
      <c r="IO403" s="49"/>
      <c r="IP403" s="49"/>
      <c r="IQ403" s="49"/>
      <c r="IR403" s="49"/>
      <c r="IS403" s="49"/>
      <c r="IT403" s="49"/>
      <c r="IU403" s="49"/>
      <c r="IV403" s="49"/>
      <c r="IW403" s="49"/>
    </row>
    <row r="404" customFormat="false" ht="25.15" hidden="false" customHeight="true" outlineLevel="0" collapsed="false">
      <c r="A404" s="49"/>
      <c r="B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  <c r="IN404" s="49"/>
      <c r="IO404" s="49"/>
      <c r="IP404" s="49"/>
      <c r="IQ404" s="49"/>
      <c r="IR404" s="49"/>
      <c r="IS404" s="49"/>
      <c r="IT404" s="49"/>
      <c r="IU404" s="49"/>
      <c r="IV404" s="49"/>
      <c r="IW404" s="49"/>
    </row>
    <row r="405" customFormat="false" ht="25.15" hidden="false" customHeight="true" outlineLevel="0" collapsed="false">
      <c r="A405" s="49"/>
      <c r="B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  <c r="IW405" s="49"/>
    </row>
    <row r="406" customFormat="false" ht="25.15" hidden="false" customHeight="true" outlineLevel="0" collapsed="false">
      <c r="A406" s="49"/>
      <c r="B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  <c r="IN406" s="49"/>
      <c r="IO406" s="49"/>
      <c r="IP406" s="49"/>
      <c r="IQ406" s="49"/>
      <c r="IR406" s="49"/>
      <c r="IS406" s="49"/>
      <c r="IT406" s="49"/>
      <c r="IU406" s="49"/>
      <c r="IV406" s="49"/>
      <c r="IW406" s="49"/>
    </row>
    <row r="407" customFormat="false" ht="25.15" hidden="false" customHeight="true" outlineLevel="0" collapsed="false">
      <c r="A407" s="49"/>
      <c r="B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  <c r="IN407" s="49"/>
      <c r="IO407" s="49"/>
      <c r="IP407" s="49"/>
      <c r="IQ407" s="49"/>
      <c r="IR407" s="49"/>
      <c r="IS407" s="49"/>
      <c r="IT407" s="49"/>
      <c r="IU407" s="49"/>
      <c r="IV407" s="49"/>
      <c r="IW407" s="49"/>
    </row>
    <row r="408" customFormat="false" ht="25.15" hidden="false" customHeight="true" outlineLevel="0" collapsed="false">
      <c r="A408" s="49"/>
      <c r="B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  <c r="IN408" s="49"/>
      <c r="IO408" s="49"/>
      <c r="IP408" s="49"/>
      <c r="IQ408" s="49"/>
      <c r="IR408" s="49"/>
      <c r="IS408" s="49"/>
      <c r="IT408" s="49"/>
      <c r="IU408" s="49"/>
      <c r="IV408" s="49"/>
      <c r="IW408" s="49"/>
    </row>
    <row r="409" customFormat="false" ht="25.15" hidden="false" customHeight="true" outlineLevel="0" collapsed="false">
      <c r="A409" s="49"/>
      <c r="B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  <c r="IN409" s="49"/>
      <c r="IO409" s="49"/>
      <c r="IP409" s="49"/>
      <c r="IQ409" s="49"/>
      <c r="IR409" s="49"/>
      <c r="IS409" s="49"/>
      <c r="IT409" s="49"/>
      <c r="IU409" s="49"/>
      <c r="IV409" s="49"/>
      <c r="IW409" s="49"/>
    </row>
    <row r="410" customFormat="false" ht="25.15" hidden="false" customHeight="true" outlineLevel="0" collapsed="false">
      <c r="A410" s="49"/>
      <c r="B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  <c r="IN410" s="49"/>
      <c r="IO410" s="49"/>
      <c r="IP410" s="49"/>
      <c r="IQ410" s="49"/>
      <c r="IR410" s="49"/>
      <c r="IS410" s="49"/>
      <c r="IT410" s="49"/>
      <c r="IU410" s="49"/>
      <c r="IV410" s="49"/>
      <c r="IW410" s="49"/>
    </row>
    <row r="411" customFormat="false" ht="25.15" hidden="false" customHeight="true" outlineLevel="0" collapsed="false">
      <c r="A411" s="49"/>
      <c r="B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  <c r="IN411" s="49"/>
      <c r="IO411" s="49"/>
      <c r="IP411" s="49"/>
      <c r="IQ411" s="49"/>
      <c r="IR411" s="49"/>
      <c r="IS411" s="49"/>
      <c r="IT411" s="49"/>
      <c r="IU411" s="49"/>
      <c r="IV411" s="49"/>
      <c r="IW411" s="49"/>
    </row>
    <row r="412" customFormat="false" ht="25.15" hidden="false" customHeight="true" outlineLevel="0" collapsed="false">
      <c r="A412" s="49"/>
      <c r="B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49"/>
      <c r="IV412" s="49"/>
      <c r="IW412" s="49"/>
    </row>
    <row r="413" customFormat="false" ht="25.15" hidden="false" customHeight="true" outlineLevel="0" collapsed="false">
      <c r="A413" s="49"/>
      <c r="B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  <c r="IW413" s="49"/>
    </row>
    <row r="414" customFormat="false" ht="25.15" hidden="false" customHeight="true" outlineLevel="0" collapsed="false">
      <c r="A414" s="49"/>
      <c r="B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  <c r="IT414" s="49"/>
      <c r="IU414" s="49"/>
      <c r="IV414" s="49"/>
      <c r="IW414" s="49"/>
    </row>
    <row r="415" customFormat="false" ht="25.15" hidden="false" customHeight="true" outlineLevel="0" collapsed="false">
      <c r="A415" s="49"/>
      <c r="B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  <c r="IN415" s="49"/>
      <c r="IO415" s="49"/>
      <c r="IP415" s="49"/>
      <c r="IQ415" s="49"/>
      <c r="IR415" s="49"/>
      <c r="IS415" s="49"/>
      <c r="IT415" s="49"/>
      <c r="IU415" s="49"/>
      <c r="IV415" s="49"/>
      <c r="IW415" s="49"/>
    </row>
    <row r="416" customFormat="false" ht="25.15" hidden="false" customHeight="true" outlineLevel="0" collapsed="false">
      <c r="A416" s="49"/>
      <c r="B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  <c r="IT416" s="49"/>
      <c r="IU416" s="49"/>
      <c r="IV416" s="49"/>
      <c r="IW416" s="49"/>
    </row>
    <row r="417" customFormat="false" ht="25.15" hidden="false" customHeight="true" outlineLevel="0" collapsed="false">
      <c r="A417" s="49"/>
      <c r="B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  <c r="IN417" s="49"/>
      <c r="IO417" s="49"/>
      <c r="IP417" s="49"/>
      <c r="IQ417" s="49"/>
      <c r="IR417" s="49"/>
      <c r="IS417" s="49"/>
      <c r="IT417" s="49"/>
      <c r="IU417" s="49"/>
      <c r="IV417" s="49"/>
      <c r="IW417" s="49"/>
    </row>
    <row r="418" customFormat="false" ht="25.15" hidden="false" customHeight="true" outlineLevel="0" collapsed="false">
      <c r="A418" s="49"/>
      <c r="B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  <c r="IN418" s="49"/>
      <c r="IO418" s="49"/>
      <c r="IP418" s="49"/>
      <c r="IQ418" s="49"/>
      <c r="IR418" s="49"/>
      <c r="IS418" s="49"/>
      <c r="IT418" s="49"/>
      <c r="IU418" s="49"/>
      <c r="IV418" s="49"/>
      <c r="IW418" s="49"/>
    </row>
    <row r="419" customFormat="false" ht="25.15" hidden="false" customHeight="true" outlineLevel="0" collapsed="false">
      <c r="A419" s="49"/>
      <c r="B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  <c r="IN419" s="49"/>
      <c r="IO419" s="49"/>
      <c r="IP419" s="49"/>
      <c r="IQ419" s="49"/>
      <c r="IR419" s="49"/>
      <c r="IS419" s="49"/>
      <c r="IT419" s="49"/>
      <c r="IU419" s="49"/>
      <c r="IV419" s="49"/>
      <c r="IW419" s="49"/>
    </row>
    <row r="420" customFormat="false" ht="25.15" hidden="false" customHeight="true" outlineLevel="0" collapsed="false">
      <c r="A420" s="49"/>
      <c r="B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  <c r="IN420" s="49"/>
      <c r="IO420" s="49"/>
      <c r="IP420" s="49"/>
      <c r="IQ420" s="49"/>
      <c r="IR420" s="49"/>
      <c r="IS420" s="49"/>
      <c r="IT420" s="49"/>
      <c r="IU420" s="49"/>
      <c r="IV420" s="49"/>
      <c r="IW420" s="49"/>
    </row>
    <row r="421" customFormat="false" ht="25.15" hidden="false" customHeight="true" outlineLevel="0" collapsed="false">
      <c r="A421" s="49"/>
      <c r="B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  <c r="IW421" s="49"/>
    </row>
    <row r="422" customFormat="false" ht="25.15" hidden="false" customHeight="true" outlineLevel="0" collapsed="false">
      <c r="A422" s="49"/>
      <c r="B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49"/>
      <c r="IV422" s="49"/>
      <c r="IW422" s="49"/>
    </row>
    <row r="423" customFormat="false" ht="25.15" hidden="false" customHeight="true" outlineLevel="0" collapsed="false">
      <c r="A423" s="49"/>
      <c r="B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  <c r="IN423" s="49"/>
      <c r="IO423" s="49"/>
      <c r="IP423" s="49"/>
      <c r="IQ423" s="49"/>
      <c r="IR423" s="49"/>
      <c r="IS423" s="49"/>
      <c r="IT423" s="49"/>
      <c r="IU423" s="49"/>
      <c r="IV423" s="49"/>
      <c r="IW423" s="49"/>
    </row>
    <row r="424" customFormat="false" ht="25.15" hidden="false" customHeight="true" outlineLevel="0" collapsed="false">
      <c r="A424" s="49"/>
      <c r="B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  <c r="IN424" s="49"/>
      <c r="IO424" s="49"/>
      <c r="IP424" s="49"/>
      <c r="IQ424" s="49"/>
      <c r="IR424" s="49"/>
      <c r="IS424" s="49"/>
      <c r="IT424" s="49"/>
      <c r="IU424" s="49"/>
      <c r="IV424" s="49"/>
      <c r="IW424" s="49"/>
    </row>
    <row r="425" customFormat="false" ht="25.15" hidden="false" customHeight="true" outlineLevel="0" collapsed="false">
      <c r="A425" s="49"/>
      <c r="B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  <c r="IN425" s="49"/>
      <c r="IO425" s="49"/>
      <c r="IP425" s="49"/>
      <c r="IQ425" s="49"/>
      <c r="IR425" s="49"/>
      <c r="IS425" s="49"/>
      <c r="IT425" s="49"/>
      <c r="IU425" s="49"/>
      <c r="IV425" s="49"/>
      <c r="IW425" s="49"/>
    </row>
    <row r="426" customFormat="false" ht="25.15" hidden="false" customHeight="true" outlineLevel="0" collapsed="false">
      <c r="A426" s="49"/>
      <c r="B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  <c r="IN426" s="49"/>
      <c r="IO426" s="49"/>
      <c r="IP426" s="49"/>
      <c r="IQ426" s="49"/>
      <c r="IR426" s="49"/>
      <c r="IS426" s="49"/>
      <c r="IT426" s="49"/>
      <c r="IU426" s="49"/>
      <c r="IV426" s="49"/>
      <c r="IW426" s="49"/>
    </row>
    <row r="427" customFormat="false" ht="25.15" hidden="false" customHeight="true" outlineLevel="0" collapsed="false">
      <c r="A427" s="49"/>
      <c r="B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  <c r="IN427" s="49"/>
      <c r="IO427" s="49"/>
      <c r="IP427" s="49"/>
      <c r="IQ427" s="49"/>
      <c r="IR427" s="49"/>
      <c r="IS427" s="49"/>
      <c r="IT427" s="49"/>
      <c r="IU427" s="49"/>
      <c r="IV427" s="49"/>
      <c r="IW427" s="49"/>
    </row>
    <row r="428" customFormat="false" ht="25.15" hidden="false" customHeight="true" outlineLevel="0" collapsed="false">
      <c r="A428" s="49"/>
      <c r="B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  <c r="IN428" s="49"/>
      <c r="IO428" s="49"/>
      <c r="IP428" s="49"/>
      <c r="IQ428" s="49"/>
      <c r="IR428" s="49"/>
      <c r="IS428" s="49"/>
      <c r="IT428" s="49"/>
      <c r="IU428" s="49"/>
      <c r="IV428" s="49"/>
      <c r="IW428" s="49"/>
    </row>
    <row r="429" customFormat="false" ht="25.15" hidden="false" customHeight="true" outlineLevel="0" collapsed="false">
      <c r="A429" s="49"/>
      <c r="B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  <c r="IN429" s="49"/>
      <c r="IO429" s="49"/>
      <c r="IP429" s="49"/>
      <c r="IQ429" s="49"/>
      <c r="IR429" s="49"/>
      <c r="IS429" s="49"/>
      <c r="IT429" s="49"/>
      <c r="IU429" s="49"/>
      <c r="IV429" s="49"/>
      <c r="IW429" s="49"/>
    </row>
    <row r="430" customFormat="false" ht="25.15" hidden="false" customHeight="true" outlineLevel="0" collapsed="false">
      <c r="A430" s="49"/>
      <c r="B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  <c r="IW430" s="49"/>
    </row>
    <row r="431" customFormat="false" ht="25.15" hidden="false" customHeight="true" outlineLevel="0" collapsed="false">
      <c r="A431" s="49"/>
      <c r="B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  <c r="IN431" s="49"/>
      <c r="IO431" s="49"/>
      <c r="IP431" s="49"/>
      <c r="IQ431" s="49"/>
      <c r="IR431" s="49"/>
      <c r="IS431" s="49"/>
      <c r="IT431" s="49"/>
      <c r="IU431" s="49"/>
      <c r="IV431" s="49"/>
      <c r="IW431" s="49"/>
    </row>
    <row r="432" customFormat="false" ht="25.15" hidden="false" customHeight="true" outlineLevel="0" collapsed="false">
      <c r="A432" s="49"/>
      <c r="B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49"/>
      <c r="IV432" s="49"/>
      <c r="IW432" s="49"/>
    </row>
    <row r="433" customFormat="false" ht="25.15" hidden="false" customHeight="true" outlineLevel="0" collapsed="false">
      <c r="A433" s="49"/>
      <c r="B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  <c r="IW433" s="49"/>
    </row>
    <row r="434" customFormat="false" ht="25.15" hidden="false" customHeight="true" outlineLevel="0" collapsed="false">
      <c r="A434" s="49"/>
      <c r="B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  <c r="IW434" s="49"/>
    </row>
    <row r="435" customFormat="false" ht="25.15" hidden="false" customHeight="true" outlineLevel="0" collapsed="false">
      <c r="A435" s="49"/>
      <c r="B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  <c r="IN435" s="49"/>
      <c r="IO435" s="49"/>
      <c r="IP435" s="49"/>
      <c r="IQ435" s="49"/>
      <c r="IR435" s="49"/>
      <c r="IS435" s="49"/>
      <c r="IT435" s="49"/>
      <c r="IU435" s="49"/>
      <c r="IV435" s="49"/>
      <c r="IW435" s="49"/>
    </row>
    <row r="436" customFormat="false" ht="25.15" hidden="false" customHeight="true" outlineLevel="0" collapsed="false">
      <c r="A436" s="49"/>
      <c r="B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  <c r="IN436" s="49"/>
      <c r="IO436" s="49"/>
      <c r="IP436" s="49"/>
      <c r="IQ436" s="49"/>
      <c r="IR436" s="49"/>
      <c r="IS436" s="49"/>
      <c r="IT436" s="49"/>
      <c r="IU436" s="49"/>
      <c r="IV436" s="49"/>
      <c r="IW436" s="49"/>
    </row>
    <row r="437" customFormat="false" ht="25.15" hidden="false" customHeight="true" outlineLevel="0" collapsed="false">
      <c r="A437" s="49"/>
      <c r="B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  <c r="IN437" s="49"/>
      <c r="IO437" s="49"/>
      <c r="IP437" s="49"/>
      <c r="IQ437" s="49"/>
      <c r="IR437" s="49"/>
      <c r="IS437" s="49"/>
      <c r="IT437" s="49"/>
      <c r="IU437" s="49"/>
      <c r="IV437" s="49"/>
      <c r="IW437" s="49"/>
    </row>
    <row r="438" customFormat="false" ht="25.15" hidden="false" customHeight="true" outlineLevel="0" collapsed="false">
      <c r="A438" s="49"/>
      <c r="B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  <c r="IN438" s="49"/>
      <c r="IO438" s="49"/>
      <c r="IP438" s="49"/>
      <c r="IQ438" s="49"/>
      <c r="IR438" s="49"/>
      <c r="IS438" s="49"/>
      <c r="IT438" s="49"/>
      <c r="IU438" s="49"/>
      <c r="IV438" s="49"/>
      <c r="IW438" s="49"/>
    </row>
    <row r="439" customFormat="false" ht="25.15" hidden="false" customHeight="true" outlineLevel="0" collapsed="false">
      <c r="A439" s="49"/>
      <c r="B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  <c r="IW439" s="49"/>
    </row>
    <row r="440" customFormat="false" ht="25.15" hidden="false" customHeight="true" outlineLevel="0" collapsed="false">
      <c r="A440" s="49"/>
      <c r="B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  <c r="IN440" s="49"/>
      <c r="IO440" s="49"/>
      <c r="IP440" s="49"/>
      <c r="IQ440" s="49"/>
      <c r="IR440" s="49"/>
      <c r="IS440" s="49"/>
      <c r="IT440" s="49"/>
      <c r="IU440" s="49"/>
      <c r="IV440" s="49"/>
      <c r="IW440" s="49"/>
    </row>
    <row r="441" customFormat="false" ht="25.15" hidden="false" customHeight="true" outlineLevel="0" collapsed="false">
      <c r="A441" s="49"/>
      <c r="B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  <c r="IN441" s="49"/>
      <c r="IO441" s="49"/>
      <c r="IP441" s="49"/>
      <c r="IQ441" s="49"/>
      <c r="IR441" s="49"/>
      <c r="IS441" s="49"/>
      <c r="IT441" s="49"/>
      <c r="IU441" s="49"/>
      <c r="IV441" s="49"/>
      <c r="IW441" s="49"/>
    </row>
    <row r="442" customFormat="false" ht="25.15" hidden="false" customHeight="true" outlineLevel="0" collapsed="false">
      <c r="A442" s="49"/>
      <c r="B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49"/>
      <c r="IV442" s="49"/>
      <c r="IW442" s="49"/>
    </row>
    <row r="443" customFormat="false" ht="25.15" hidden="false" customHeight="true" outlineLevel="0" collapsed="false">
      <c r="A443" s="49"/>
      <c r="B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  <c r="IN443" s="49"/>
      <c r="IO443" s="49"/>
      <c r="IP443" s="49"/>
      <c r="IQ443" s="49"/>
      <c r="IR443" s="49"/>
      <c r="IS443" s="49"/>
      <c r="IT443" s="49"/>
      <c r="IU443" s="49"/>
      <c r="IV443" s="49"/>
      <c r="IW443" s="49"/>
    </row>
    <row r="444" customFormat="false" ht="25.15" hidden="false" customHeight="true" outlineLevel="0" collapsed="false">
      <c r="A444" s="49"/>
      <c r="B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  <c r="IN444" s="49"/>
      <c r="IO444" s="49"/>
      <c r="IP444" s="49"/>
      <c r="IQ444" s="49"/>
      <c r="IR444" s="49"/>
      <c r="IS444" s="49"/>
      <c r="IT444" s="49"/>
      <c r="IU444" s="49"/>
      <c r="IV444" s="49"/>
      <c r="IW444" s="49"/>
    </row>
    <row r="445" customFormat="false" ht="25.15" hidden="false" customHeight="true" outlineLevel="0" collapsed="false">
      <c r="A445" s="49"/>
      <c r="B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  <c r="IN445" s="49"/>
      <c r="IO445" s="49"/>
      <c r="IP445" s="49"/>
      <c r="IQ445" s="49"/>
      <c r="IR445" s="49"/>
      <c r="IS445" s="49"/>
      <c r="IT445" s="49"/>
      <c r="IU445" s="49"/>
      <c r="IV445" s="49"/>
      <c r="IW445" s="49"/>
    </row>
    <row r="446" customFormat="false" ht="25.15" hidden="false" customHeight="true" outlineLevel="0" collapsed="false">
      <c r="A446" s="49"/>
      <c r="B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  <c r="IN446" s="49"/>
      <c r="IO446" s="49"/>
      <c r="IP446" s="49"/>
      <c r="IQ446" s="49"/>
      <c r="IR446" s="49"/>
      <c r="IS446" s="49"/>
      <c r="IT446" s="49"/>
      <c r="IU446" s="49"/>
      <c r="IV446" s="49"/>
      <c r="IW446" s="49"/>
    </row>
    <row r="447" customFormat="false" ht="25.15" hidden="false" customHeight="true" outlineLevel="0" collapsed="false">
      <c r="A447" s="49"/>
      <c r="B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  <c r="IN447" s="49"/>
      <c r="IO447" s="49"/>
      <c r="IP447" s="49"/>
      <c r="IQ447" s="49"/>
      <c r="IR447" s="49"/>
      <c r="IS447" s="49"/>
      <c r="IT447" s="49"/>
      <c r="IU447" s="49"/>
      <c r="IV447" s="49"/>
      <c r="IW447" s="49"/>
    </row>
    <row r="448" customFormat="false" ht="25.15" hidden="false" customHeight="true" outlineLevel="0" collapsed="false">
      <c r="A448" s="49"/>
      <c r="B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  <c r="IW448" s="49"/>
    </row>
    <row r="449" customFormat="false" ht="25.15" hidden="false" customHeight="true" outlineLevel="0" collapsed="false">
      <c r="A449" s="49"/>
      <c r="B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  <c r="IN449" s="49"/>
      <c r="IO449" s="49"/>
      <c r="IP449" s="49"/>
      <c r="IQ449" s="49"/>
      <c r="IR449" s="49"/>
      <c r="IS449" s="49"/>
      <c r="IT449" s="49"/>
      <c r="IU449" s="49"/>
      <c r="IV449" s="49"/>
      <c r="IW449" s="49"/>
    </row>
    <row r="450" customFormat="false" ht="25.15" hidden="false" customHeight="true" outlineLevel="0" collapsed="false">
      <c r="A450" s="49"/>
      <c r="B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  <c r="IN450" s="49"/>
      <c r="IO450" s="49"/>
      <c r="IP450" s="49"/>
      <c r="IQ450" s="49"/>
      <c r="IR450" s="49"/>
      <c r="IS450" s="49"/>
      <c r="IT450" s="49"/>
      <c r="IU450" s="49"/>
      <c r="IV450" s="49"/>
      <c r="IW450" s="49"/>
    </row>
    <row r="451" customFormat="false" ht="25.15" hidden="false" customHeight="true" outlineLevel="0" collapsed="false">
      <c r="A451" s="49"/>
      <c r="B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  <c r="IN451" s="49"/>
      <c r="IO451" s="49"/>
      <c r="IP451" s="49"/>
      <c r="IQ451" s="49"/>
      <c r="IR451" s="49"/>
      <c r="IS451" s="49"/>
      <c r="IT451" s="49"/>
      <c r="IU451" s="49"/>
      <c r="IV451" s="49"/>
      <c r="IW451" s="49"/>
    </row>
    <row r="452" customFormat="false" ht="25.15" hidden="false" customHeight="true" outlineLevel="0" collapsed="false">
      <c r="A452" s="49"/>
      <c r="B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49"/>
      <c r="IV452" s="49"/>
      <c r="IW452" s="49"/>
    </row>
    <row r="453" customFormat="false" ht="25.15" hidden="false" customHeight="true" outlineLevel="0" collapsed="false">
      <c r="A453" s="49"/>
      <c r="B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  <c r="IN453" s="49"/>
      <c r="IO453" s="49"/>
      <c r="IP453" s="49"/>
      <c r="IQ453" s="49"/>
      <c r="IR453" s="49"/>
      <c r="IS453" s="49"/>
      <c r="IT453" s="49"/>
      <c r="IU453" s="49"/>
      <c r="IV453" s="49"/>
      <c r="IW453" s="49"/>
    </row>
    <row r="454" customFormat="false" ht="25.15" hidden="false" customHeight="true" outlineLevel="0" collapsed="false">
      <c r="A454" s="49"/>
      <c r="B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  <c r="IN454" s="49"/>
      <c r="IO454" s="49"/>
      <c r="IP454" s="49"/>
      <c r="IQ454" s="49"/>
      <c r="IR454" s="49"/>
      <c r="IS454" s="49"/>
      <c r="IT454" s="49"/>
      <c r="IU454" s="49"/>
      <c r="IV454" s="49"/>
      <c r="IW454" s="49"/>
    </row>
    <row r="455" customFormat="false" ht="25.15" hidden="false" customHeight="true" outlineLevel="0" collapsed="false">
      <c r="A455" s="49"/>
      <c r="B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  <c r="IW455" s="49"/>
    </row>
    <row r="456" customFormat="false" ht="25.15" hidden="false" customHeight="true" outlineLevel="0" collapsed="false">
      <c r="A456" s="49"/>
      <c r="B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  <c r="IW456" s="49"/>
    </row>
    <row r="457" customFormat="false" ht="25.15" hidden="false" customHeight="true" outlineLevel="0" collapsed="false">
      <c r="A457" s="49"/>
      <c r="B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  <c r="IN457" s="49"/>
      <c r="IO457" s="49"/>
      <c r="IP457" s="49"/>
      <c r="IQ457" s="49"/>
      <c r="IR457" s="49"/>
      <c r="IS457" s="49"/>
      <c r="IT457" s="49"/>
      <c r="IU457" s="49"/>
      <c r="IV457" s="49"/>
      <c r="IW457" s="49"/>
    </row>
    <row r="458" customFormat="false" ht="25.15" hidden="false" customHeight="true" outlineLevel="0" collapsed="false">
      <c r="A458" s="49"/>
      <c r="B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  <c r="IW458" s="49"/>
    </row>
    <row r="459" customFormat="false" ht="25.15" hidden="false" customHeight="true" outlineLevel="0" collapsed="false">
      <c r="A459" s="49"/>
      <c r="B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  <c r="IW459" s="49"/>
    </row>
    <row r="460" customFormat="false" ht="25.15" hidden="false" customHeight="true" outlineLevel="0" collapsed="false">
      <c r="A460" s="49"/>
      <c r="B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  <c r="IT460" s="49"/>
      <c r="IU460" s="49"/>
      <c r="IV460" s="49"/>
      <c r="IW460" s="49"/>
    </row>
    <row r="461" customFormat="false" ht="25.15" hidden="false" customHeight="true" outlineLevel="0" collapsed="false">
      <c r="A461" s="49"/>
      <c r="B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  <c r="IW461" s="49"/>
    </row>
    <row r="462" customFormat="false" ht="25.15" hidden="false" customHeight="true" outlineLevel="0" collapsed="false">
      <c r="A462" s="49"/>
      <c r="B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49"/>
      <c r="IV462" s="49"/>
      <c r="IW462" s="49"/>
    </row>
    <row r="463" customFormat="false" ht="25.15" hidden="false" customHeight="true" outlineLevel="0" collapsed="false">
      <c r="A463" s="49"/>
      <c r="B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  <c r="IN463" s="49"/>
      <c r="IO463" s="49"/>
      <c r="IP463" s="49"/>
      <c r="IQ463" s="49"/>
      <c r="IR463" s="49"/>
      <c r="IS463" s="49"/>
      <c r="IT463" s="49"/>
      <c r="IU463" s="49"/>
      <c r="IV463" s="49"/>
      <c r="IW463" s="49"/>
    </row>
    <row r="464" customFormat="false" ht="25.15" hidden="false" customHeight="true" outlineLevel="0" collapsed="false">
      <c r="A464" s="49"/>
      <c r="B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  <c r="IN464" s="49"/>
      <c r="IO464" s="49"/>
      <c r="IP464" s="49"/>
      <c r="IQ464" s="49"/>
      <c r="IR464" s="49"/>
      <c r="IS464" s="49"/>
      <c r="IT464" s="49"/>
      <c r="IU464" s="49"/>
      <c r="IV464" s="49"/>
      <c r="IW464" s="49"/>
    </row>
    <row r="465" customFormat="false" ht="25.15" hidden="false" customHeight="true" outlineLevel="0" collapsed="false">
      <c r="A465" s="49"/>
      <c r="B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  <c r="IW465" s="49"/>
    </row>
    <row r="466" customFormat="false" ht="25.15" hidden="false" customHeight="true" outlineLevel="0" collapsed="false">
      <c r="A466" s="49"/>
      <c r="B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  <c r="IN466" s="49"/>
      <c r="IO466" s="49"/>
      <c r="IP466" s="49"/>
      <c r="IQ466" s="49"/>
      <c r="IR466" s="49"/>
      <c r="IS466" s="49"/>
      <c r="IT466" s="49"/>
      <c r="IU466" s="49"/>
      <c r="IV466" s="49"/>
      <c r="IW466" s="49"/>
    </row>
    <row r="467" customFormat="false" ht="25.15" hidden="false" customHeight="true" outlineLevel="0" collapsed="false">
      <c r="A467" s="49"/>
      <c r="B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  <c r="IN467" s="49"/>
      <c r="IO467" s="49"/>
      <c r="IP467" s="49"/>
      <c r="IQ467" s="49"/>
      <c r="IR467" s="49"/>
      <c r="IS467" s="49"/>
      <c r="IT467" s="49"/>
      <c r="IU467" s="49"/>
      <c r="IV467" s="49"/>
      <c r="IW467" s="49"/>
    </row>
    <row r="468" customFormat="false" ht="25.15" hidden="false" customHeight="true" outlineLevel="0" collapsed="false">
      <c r="A468" s="49"/>
      <c r="B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  <c r="IN468" s="49"/>
      <c r="IO468" s="49"/>
      <c r="IP468" s="49"/>
      <c r="IQ468" s="49"/>
      <c r="IR468" s="49"/>
      <c r="IS468" s="49"/>
      <c r="IT468" s="49"/>
      <c r="IU468" s="49"/>
      <c r="IV468" s="49"/>
      <c r="IW468" s="49"/>
    </row>
    <row r="469" customFormat="false" ht="25.15" hidden="false" customHeight="true" outlineLevel="0" collapsed="false">
      <c r="A469" s="49"/>
      <c r="B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  <c r="IW469" s="49"/>
    </row>
    <row r="470" customFormat="false" ht="25.15" hidden="false" customHeight="true" outlineLevel="0" collapsed="false">
      <c r="A470" s="49"/>
      <c r="B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  <c r="IN470" s="49"/>
      <c r="IO470" s="49"/>
      <c r="IP470" s="49"/>
      <c r="IQ470" s="49"/>
      <c r="IR470" s="49"/>
      <c r="IS470" s="49"/>
      <c r="IT470" s="49"/>
      <c r="IU470" s="49"/>
      <c r="IV470" s="49"/>
      <c r="IW470" s="49"/>
    </row>
    <row r="471" customFormat="false" ht="25.15" hidden="false" customHeight="true" outlineLevel="0" collapsed="false">
      <c r="A471" s="49"/>
      <c r="B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  <c r="IN471" s="49"/>
      <c r="IO471" s="49"/>
      <c r="IP471" s="49"/>
      <c r="IQ471" s="49"/>
      <c r="IR471" s="49"/>
      <c r="IS471" s="49"/>
      <c r="IT471" s="49"/>
      <c r="IU471" s="49"/>
      <c r="IV471" s="49"/>
      <c r="IW471" s="49"/>
    </row>
    <row r="472" customFormat="false" ht="25.15" hidden="false" customHeight="true" outlineLevel="0" collapsed="false">
      <c r="A472" s="49"/>
      <c r="B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  <c r="IN472" s="49"/>
      <c r="IO472" s="49"/>
      <c r="IP472" s="49"/>
      <c r="IQ472" s="49"/>
      <c r="IR472" s="49"/>
      <c r="IS472" s="49"/>
      <c r="IT472" s="49"/>
      <c r="IU472" s="49"/>
      <c r="IV472" s="49"/>
      <c r="IW472" s="49"/>
    </row>
    <row r="473" customFormat="false" ht="25.15" hidden="false" customHeight="true" outlineLevel="0" collapsed="false">
      <c r="A473" s="49"/>
      <c r="B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  <c r="IW473" s="49"/>
    </row>
    <row r="474" customFormat="false" ht="25.15" hidden="false" customHeight="true" outlineLevel="0" collapsed="false">
      <c r="A474" s="49"/>
      <c r="B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  <c r="IN474" s="49"/>
      <c r="IO474" s="49"/>
      <c r="IP474" s="49"/>
      <c r="IQ474" s="49"/>
      <c r="IR474" s="49"/>
      <c r="IS474" s="49"/>
      <c r="IT474" s="49"/>
      <c r="IU474" s="49"/>
      <c r="IV474" s="49"/>
      <c r="IW474" s="49"/>
    </row>
    <row r="475" customFormat="false" ht="25.15" hidden="false" customHeight="true" outlineLevel="0" collapsed="false">
      <c r="A475" s="49"/>
      <c r="B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  <c r="IN475" s="49"/>
      <c r="IO475" s="49"/>
      <c r="IP475" s="49"/>
      <c r="IQ475" s="49"/>
      <c r="IR475" s="49"/>
      <c r="IS475" s="49"/>
      <c r="IT475" s="49"/>
      <c r="IU475" s="49"/>
      <c r="IV475" s="49"/>
      <c r="IW475" s="49"/>
    </row>
    <row r="476" customFormat="false" ht="25.15" hidden="false" customHeight="true" outlineLevel="0" collapsed="false">
      <c r="A476" s="49"/>
      <c r="B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  <c r="IN476" s="49"/>
      <c r="IO476" s="49"/>
      <c r="IP476" s="49"/>
      <c r="IQ476" s="49"/>
      <c r="IR476" s="49"/>
      <c r="IS476" s="49"/>
      <c r="IT476" s="49"/>
      <c r="IU476" s="49"/>
      <c r="IV476" s="49"/>
      <c r="IW476" s="49"/>
    </row>
    <row r="477" customFormat="false" ht="25.15" hidden="false" customHeight="true" outlineLevel="0" collapsed="false">
      <c r="A477" s="49"/>
      <c r="B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  <c r="IN477" s="49"/>
      <c r="IO477" s="49"/>
      <c r="IP477" s="49"/>
      <c r="IQ477" s="49"/>
      <c r="IR477" s="49"/>
      <c r="IS477" s="49"/>
      <c r="IT477" s="49"/>
      <c r="IU477" s="49"/>
      <c r="IV477" s="49"/>
      <c r="IW477" s="49"/>
    </row>
    <row r="478" customFormat="false" ht="25.15" hidden="false" customHeight="true" outlineLevel="0" collapsed="false">
      <c r="A478" s="49"/>
      <c r="B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  <c r="IN478" s="49"/>
      <c r="IO478" s="49"/>
      <c r="IP478" s="49"/>
      <c r="IQ478" s="49"/>
      <c r="IR478" s="49"/>
      <c r="IS478" s="49"/>
      <c r="IT478" s="49"/>
      <c r="IU478" s="49"/>
      <c r="IV478" s="49"/>
      <c r="IW478" s="49"/>
    </row>
    <row r="479" customFormat="false" ht="25.15" hidden="false" customHeight="true" outlineLevel="0" collapsed="false">
      <c r="A479" s="49"/>
      <c r="B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  <c r="IW479" s="49"/>
    </row>
    <row r="480" customFormat="false" ht="25.15" hidden="false" customHeight="true" outlineLevel="0" collapsed="false">
      <c r="A480" s="49"/>
      <c r="B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  <c r="IN480" s="49"/>
      <c r="IO480" s="49"/>
      <c r="IP480" s="49"/>
      <c r="IQ480" s="49"/>
      <c r="IR480" s="49"/>
      <c r="IS480" s="49"/>
      <c r="IT480" s="49"/>
      <c r="IU480" s="49"/>
      <c r="IV480" s="49"/>
      <c r="IW480" s="49"/>
    </row>
    <row r="481" customFormat="false" ht="25.15" hidden="false" customHeight="true" outlineLevel="0" collapsed="false">
      <c r="A481" s="49"/>
      <c r="B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  <c r="IN481" s="49"/>
      <c r="IO481" s="49"/>
      <c r="IP481" s="49"/>
      <c r="IQ481" s="49"/>
      <c r="IR481" s="49"/>
      <c r="IS481" s="49"/>
      <c r="IT481" s="49"/>
      <c r="IU481" s="49"/>
      <c r="IV481" s="49"/>
      <c r="IW481" s="49"/>
    </row>
    <row r="482" customFormat="false" ht="25.15" hidden="false" customHeight="true" outlineLevel="0" collapsed="false">
      <c r="A482" s="49"/>
      <c r="B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  <c r="IN482" s="49"/>
      <c r="IO482" s="49"/>
      <c r="IP482" s="49"/>
      <c r="IQ482" s="49"/>
      <c r="IR482" s="49"/>
      <c r="IS482" s="49"/>
      <c r="IT482" s="49"/>
      <c r="IU482" s="49"/>
      <c r="IV482" s="49"/>
      <c r="IW482" s="49"/>
    </row>
    <row r="483" customFormat="false" ht="25.15" hidden="false" customHeight="true" outlineLevel="0" collapsed="false">
      <c r="A483" s="49"/>
      <c r="B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  <c r="IN483" s="49"/>
      <c r="IO483" s="49"/>
      <c r="IP483" s="49"/>
      <c r="IQ483" s="49"/>
      <c r="IR483" s="49"/>
      <c r="IS483" s="49"/>
      <c r="IT483" s="49"/>
      <c r="IU483" s="49"/>
      <c r="IV483" s="49"/>
      <c r="IW483" s="49"/>
    </row>
    <row r="484" customFormat="false" ht="25.15" hidden="false" customHeight="true" outlineLevel="0" collapsed="false">
      <c r="A484" s="49"/>
      <c r="B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  <c r="IN484" s="49"/>
      <c r="IO484" s="49"/>
      <c r="IP484" s="49"/>
      <c r="IQ484" s="49"/>
      <c r="IR484" s="49"/>
      <c r="IS484" s="49"/>
      <c r="IT484" s="49"/>
      <c r="IU484" s="49"/>
      <c r="IV484" s="49"/>
      <c r="IW484" s="49"/>
    </row>
    <row r="485" customFormat="false" ht="25.15" hidden="false" customHeight="true" outlineLevel="0" collapsed="false">
      <c r="A485" s="49"/>
      <c r="B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  <c r="IN485" s="49"/>
      <c r="IO485" s="49"/>
      <c r="IP485" s="49"/>
      <c r="IQ485" s="49"/>
      <c r="IR485" s="49"/>
      <c r="IS485" s="49"/>
      <c r="IT485" s="49"/>
      <c r="IU485" s="49"/>
      <c r="IV485" s="49"/>
      <c r="IW485" s="49"/>
    </row>
    <row r="486" customFormat="false" ht="25.15" hidden="false" customHeight="true" outlineLevel="0" collapsed="false">
      <c r="A486" s="49"/>
      <c r="B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  <c r="IW486" s="49"/>
    </row>
    <row r="487" customFormat="false" ht="25.15" hidden="false" customHeight="true" outlineLevel="0" collapsed="false">
      <c r="A487" s="49"/>
      <c r="B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  <c r="IN487" s="49"/>
      <c r="IO487" s="49"/>
      <c r="IP487" s="49"/>
      <c r="IQ487" s="49"/>
      <c r="IR487" s="49"/>
      <c r="IS487" s="49"/>
      <c r="IT487" s="49"/>
      <c r="IU487" s="49"/>
      <c r="IV487" s="49"/>
      <c r="IW487" s="49"/>
    </row>
    <row r="488" customFormat="false" ht="25.15" hidden="false" customHeight="true" outlineLevel="0" collapsed="false">
      <c r="A488" s="49"/>
      <c r="B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  <c r="IW488" s="49"/>
    </row>
    <row r="489" customFormat="false" ht="25.15" hidden="false" customHeight="true" outlineLevel="0" collapsed="false">
      <c r="A489" s="49"/>
      <c r="B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  <c r="IW489" s="49"/>
    </row>
    <row r="490" customFormat="false" ht="25.15" hidden="false" customHeight="true" outlineLevel="0" collapsed="false">
      <c r="A490" s="49"/>
      <c r="B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  <c r="IN490" s="49"/>
      <c r="IO490" s="49"/>
      <c r="IP490" s="49"/>
      <c r="IQ490" s="49"/>
      <c r="IR490" s="49"/>
      <c r="IS490" s="49"/>
      <c r="IT490" s="49"/>
      <c r="IU490" s="49"/>
      <c r="IV490" s="49"/>
      <c r="IW490" s="49"/>
    </row>
    <row r="491" customFormat="false" ht="25.15" hidden="false" customHeight="true" outlineLevel="0" collapsed="false">
      <c r="A491" s="49"/>
      <c r="B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  <c r="IN491" s="49"/>
      <c r="IO491" s="49"/>
      <c r="IP491" s="49"/>
      <c r="IQ491" s="49"/>
      <c r="IR491" s="49"/>
      <c r="IS491" s="49"/>
      <c r="IT491" s="49"/>
      <c r="IU491" s="49"/>
      <c r="IV491" s="49"/>
      <c r="IW491" s="49"/>
    </row>
    <row r="492" customFormat="false" ht="25.15" hidden="false" customHeight="true" outlineLevel="0" collapsed="false">
      <c r="A492" s="49"/>
      <c r="B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  <c r="IU492" s="49"/>
      <c r="IV492" s="49"/>
      <c r="IW492" s="49"/>
    </row>
    <row r="493" customFormat="false" ht="25.15" hidden="false" customHeight="true" outlineLevel="0" collapsed="false">
      <c r="A493" s="49"/>
      <c r="B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  <c r="IN493" s="49"/>
      <c r="IO493" s="49"/>
      <c r="IP493" s="49"/>
      <c r="IQ493" s="49"/>
      <c r="IR493" s="49"/>
      <c r="IS493" s="49"/>
      <c r="IT493" s="49"/>
      <c r="IU493" s="49"/>
      <c r="IV493" s="49"/>
      <c r="IW493" s="49"/>
    </row>
    <row r="494" customFormat="false" ht="25.15" hidden="false" customHeight="true" outlineLevel="0" collapsed="false">
      <c r="A494" s="49"/>
      <c r="B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  <c r="IW494" s="49"/>
    </row>
    <row r="495" customFormat="false" ht="25.15" hidden="false" customHeight="true" outlineLevel="0" collapsed="false">
      <c r="A495" s="49"/>
      <c r="B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  <c r="IN495" s="49"/>
      <c r="IO495" s="49"/>
      <c r="IP495" s="49"/>
      <c r="IQ495" s="49"/>
      <c r="IR495" s="49"/>
      <c r="IS495" s="49"/>
      <c r="IT495" s="49"/>
      <c r="IU495" s="49"/>
      <c r="IV495" s="49"/>
      <c r="IW495" s="49"/>
    </row>
    <row r="496" customFormat="false" ht="25.15" hidden="false" customHeight="true" outlineLevel="0" collapsed="false">
      <c r="A496" s="49"/>
      <c r="B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  <c r="IN496" s="49"/>
      <c r="IO496" s="49"/>
      <c r="IP496" s="49"/>
      <c r="IQ496" s="49"/>
      <c r="IR496" s="49"/>
      <c r="IS496" s="49"/>
      <c r="IT496" s="49"/>
      <c r="IU496" s="49"/>
      <c r="IV496" s="49"/>
      <c r="IW496" s="49"/>
    </row>
    <row r="497" customFormat="false" ht="25.15" hidden="false" customHeight="true" outlineLevel="0" collapsed="false">
      <c r="A497" s="49"/>
      <c r="B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  <c r="IN497" s="49"/>
      <c r="IO497" s="49"/>
      <c r="IP497" s="49"/>
      <c r="IQ497" s="49"/>
      <c r="IR497" s="49"/>
      <c r="IS497" s="49"/>
      <c r="IT497" s="49"/>
      <c r="IU497" s="49"/>
      <c r="IV497" s="49"/>
      <c r="IW497" s="49"/>
    </row>
    <row r="498" customFormat="false" ht="25.15" hidden="false" customHeight="true" outlineLevel="0" collapsed="false">
      <c r="A498" s="49"/>
      <c r="B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  <c r="IN498" s="49"/>
      <c r="IO498" s="49"/>
      <c r="IP498" s="49"/>
      <c r="IQ498" s="49"/>
      <c r="IR498" s="49"/>
      <c r="IS498" s="49"/>
      <c r="IT498" s="49"/>
      <c r="IU498" s="49"/>
      <c r="IV498" s="49"/>
      <c r="IW498" s="49"/>
    </row>
    <row r="499" customFormat="false" ht="25.15" hidden="false" customHeight="true" outlineLevel="0" collapsed="false">
      <c r="A499" s="49"/>
      <c r="B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  <c r="IN499" s="49"/>
      <c r="IO499" s="49"/>
      <c r="IP499" s="49"/>
      <c r="IQ499" s="49"/>
      <c r="IR499" s="49"/>
      <c r="IS499" s="49"/>
      <c r="IT499" s="49"/>
      <c r="IU499" s="49"/>
      <c r="IV499" s="49"/>
      <c r="IW499" s="49"/>
    </row>
    <row r="500" customFormat="false" ht="25.15" hidden="false" customHeight="true" outlineLevel="0" collapsed="false">
      <c r="A500" s="49"/>
      <c r="B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  <c r="IN500" s="49"/>
      <c r="IO500" s="49"/>
      <c r="IP500" s="49"/>
      <c r="IQ500" s="49"/>
      <c r="IR500" s="49"/>
      <c r="IS500" s="49"/>
      <c r="IT500" s="49"/>
      <c r="IU500" s="49"/>
      <c r="IV500" s="49"/>
      <c r="IW500" s="49"/>
    </row>
    <row r="501" customFormat="false" ht="25.15" hidden="false" customHeight="true" outlineLevel="0" collapsed="false">
      <c r="A501" s="49"/>
      <c r="B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  <c r="IN501" s="49"/>
      <c r="IO501" s="49"/>
      <c r="IP501" s="49"/>
      <c r="IQ501" s="49"/>
      <c r="IR501" s="49"/>
      <c r="IS501" s="49"/>
      <c r="IT501" s="49"/>
      <c r="IU501" s="49"/>
      <c r="IV501" s="49"/>
      <c r="IW501" s="49"/>
    </row>
    <row r="502" customFormat="false" ht="25.15" hidden="false" customHeight="true" outlineLevel="0" collapsed="false">
      <c r="A502" s="49"/>
      <c r="B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  <c r="IN502" s="49"/>
      <c r="IO502" s="49"/>
      <c r="IP502" s="49"/>
      <c r="IQ502" s="49"/>
      <c r="IR502" s="49"/>
      <c r="IS502" s="49"/>
      <c r="IT502" s="49"/>
      <c r="IU502" s="49"/>
      <c r="IV502" s="49"/>
      <c r="IW502" s="49"/>
    </row>
    <row r="503" customFormat="false" ht="25.15" hidden="false" customHeight="true" outlineLevel="0" collapsed="false">
      <c r="A503" s="49"/>
      <c r="B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  <c r="IW503" s="49"/>
    </row>
    <row r="504" customFormat="false" ht="25.15" hidden="false" customHeight="true" outlineLevel="0" collapsed="false">
      <c r="A504" s="49"/>
      <c r="B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  <c r="IN504" s="49"/>
      <c r="IO504" s="49"/>
      <c r="IP504" s="49"/>
      <c r="IQ504" s="49"/>
      <c r="IR504" s="49"/>
      <c r="IS504" s="49"/>
      <c r="IT504" s="49"/>
      <c r="IU504" s="49"/>
      <c r="IV504" s="49"/>
      <c r="IW504" s="49"/>
    </row>
    <row r="505" customFormat="false" ht="25.15" hidden="false" customHeight="true" outlineLevel="0" collapsed="false">
      <c r="A505" s="49"/>
      <c r="B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  <c r="IN505" s="49"/>
      <c r="IO505" s="49"/>
      <c r="IP505" s="49"/>
      <c r="IQ505" s="49"/>
      <c r="IR505" s="49"/>
      <c r="IS505" s="49"/>
      <c r="IT505" s="49"/>
      <c r="IU505" s="49"/>
      <c r="IV505" s="49"/>
      <c r="IW505" s="49"/>
    </row>
    <row r="506" customFormat="false" ht="25.15" hidden="false" customHeight="true" outlineLevel="0" collapsed="false">
      <c r="A506" s="49"/>
      <c r="B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  <c r="IN506" s="49"/>
      <c r="IO506" s="49"/>
      <c r="IP506" s="49"/>
      <c r="IQ506" s="49"/>
      <c r="IR506" s="49"/>
      <c r="IS506" s="49"/>
      <c r="IT506" s="49"/>
      <c r="IU506" s="49"/>
      <c r="IV506" s="49"/>
      <c r="IW506" s="49"/>
    </row>
    <row r="507" customFormat="false" ht="25.15" hidden="false" customHeight="true" outlineLevel="0" collapsed="false">
      <c r="A507" s="49"/>
      <c r="B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  <c r="IN507" s="49"/>
      <c r="IO507" s="49"/>
      <c r="IP507" s="49"/>
      <c r="IQ507" s="49"/>
      <c r="IR507" s="49"/>
      <c r="IS507" s="49"/>
      <c r="IT507" s="49"/>
      <c r="IU507" s="49"/>
      <c r="IV507" s="49"/>
      <c r="IW507" s="49"/>
    </row>
    <row r="508" customFormat="false" ht="25.15" hidden="false" customHeight="true" outlineLevel="0" collapsed="false">
      <c r="A508" s="49"/>
      <c r="B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  <c r="IN508" s="49"/>
      <c r="IO508" s="49"/>
      <c r="IP508" s="49"/>
      <c r="IQ508" s="49"/>
      <c r="IR508" s="49"/>
      <c r="IS508" s="49"/>
      <c r="IT508" s="49"/>
      <c r="IU508" s="49"/>
      <c r="IV508" s="49"/>
      <c r="IW508" s="49"/>
    </row>
    <row r="509" customFormat="false" ht="25.15" hidden="false" customHeight="true" outlineLevel="0" collapsed="false">
      <c r="A509" s="49"/>
      <c r="B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  <c r="IW509" s="49"/>
    </row>
    <row r="510" customFormat="false" ht="25.15" hidden="false" customHeight="true" outlineLevel="0" collapsed="false">
      <c r="A510" s="49"/>
      <c r="B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  <c r="IN510" s="49"/>
      <c r="IO510" s="49"/>
      <c r="IP510" s="49"/>
      <c r="IQ510" s="49"/>
      <c r="IR510" s="49"/>
      <c r="IS510" s="49"/>
      <c r="IT510" s="49"/>
      <c r="IU510" s="49"/>
      <c r="IV510" s="49"/>
      <c r="IW510" s="49"/>
    </row>
    <row r="511" customFormat="false" ht="25.15" hidden="false" customHeight="true" outlineLevel="0" collapsed="false">
      <c r="A511" s="49"/>
      <c r="B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  <c r="IN511" s="49"/>
      <c r="IO511" s="49"/>
      <c r="IP511" s="49"/>
      <c r="IQ511" s="49"/>
      <c r="IR511" s="49"/>
      <c r="IS511" s="49"/>
      <c r="IT511" s="49"/>
      <c r="IU511" s="49"/>
      <c r="IV511" s="49"/>
      <c r="IW511" s="49"/>
    </row>
    <row r="512" customFormat="false" ht="25.15" hidden="false" customHeight="true" outlineLevel="0" collapsed="false">
      <c r="A512" s="49"/>
      <c r="B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  <c r="IN512" s="49"/>
      <c r="IO512" s="49"/>
      <c r="IP512" s="49"/>
      <c r="IQ512" s="49"/>
      <c r="IR512" s="49"/>
      <c r="IS512" s="49"/>
      <c r="IT512" s="49"/>
      <c r="IU512" s="49"/>
      <c r="IV512" s="49"/>
      <c r="IW512" s="49"/>
    </row>
    <row r="513" customFormat="false" ht="25.15" hidden="false" customHeight="true" outlineLevel="0" collapsed="false">
      <c r="A513" s="49"/>
      <c r="B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  <c r="IN513" s="49"/>
      <c r="IO513" s="49"/>
      <c r="IP513" s="49"/>
      <c r="IQ513" s="49"/>
      <c r="IR513" s="49"/>
      <c r="IS513" s="49"/>
      <c r="IT513" s="49"/>
      <c r="IU513" s="49"/>
      <c r="IV513" s="49"/>
      <c r="IW513" s="49"/>
    </row>
    <row r="514" customFormat="false" ht="25.15" hidden="false" customHeight="true" outlineLevel="0" collapsed="false">
      <c r="A514" s="49"/>
      <c r="B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  <c r="IN514" s="49"/>
      <c r="IO514" s="49"/>
      <c r="IP514" s="49"/>
      <c r="IQ514" s="49"/>
      <c r="IR514" s="49"/>
      <c r="IS514" s="49"/>
      <c r="IT514" s="49"/>
      <c r="IU514" s="49"/>
      <c r="IV514" s="49"/>
      <c r="IW514" s="49"/>
    </row>
    <row r="515" customFormat="false" ht="25.15" hidden="false" customHeight="true" outlineLevel="0" collapsed="false">
      <c r="A515" s="49"/>
      <c r="B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  <c r="IW515" s="49"/>
    </row>
    <row r="516" customFormat="false" ht="25.15" hidden="false" customHeight="true" outlineLevel="0" collapsed="false">
      <c r="A516" s="49"/>
      <c r="B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  <c r="IN516" s="49"/>
      <c r="IO516" s="49"/>
      <c r="IP516" s="49"/>
      <c r="IQ516" s="49"/>
      <c r="IR516" s="49"/>
      <c r="IS516" s="49"/>
      <c r="IT516" s="49"/>
      <c r="IU516" s="49"/>
      <c r="IV516" s="49"/>
      <c r="IW516" s="49"/>
    </row>
    <row r="517" customFormat="false" ht="25.15" hidden="false" customHeight="true" outlineLevel="0" collapsed="false">
      <c r="A517" s="49"/>
      <c r="B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  <c r="IN517" s="49"/>
      <c r="IO517" s="49"/>
      <c r="IP517" s="49"/>
      <c r="IQ517" s="49"/>
      <c r="IR517" s="49"/>
      <c r="IS517" s="49"/>
      <c r="IT517" s="49"/>
      <c r="IU517" s="49"/>
      <c r="IV517" s="49"/>
      <c r="IW517" s="49"/>
    </row>
    <row r="518" customFormat="false" ht="25.15" hidden="false" customHeight="true" outlineLevel="0" collapsed="false">
      <c r="A518" s="49"/>
      <c r="B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  <c r="IN518" s="49"/>
      <c r="IO518" s="49"/>
      <c r="IP518" s="49"/>
      <c r="IQ518" s="49"/>
      <c r="IR518" s="49"/>
      <c r="IS518" s="49"/>
      <c r="IT518" s="49"/>
      <c r="IU518" s="49"/>
      <c r="IV518" s="49"/>
      <c r="IW518" s="49"/>
    </row>
    <row r="519" customFormat="false" ht="25.15" hidden="false" customHeight="true" outlineLevel="0" collapsed="false">
      <c r="A519" s="49"/>
      <c r="B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  <c r="IN519" s="49"/>
      <c r="IO519" s="49"/>
      <c r="IP519" s="49"/>
      <c r="IQ519" s="49"/>
      <c r="IR519" s="49"/>
      <c r="IS519" s="49"/>
      <c r="IT519" s="49"/>
      <c r="IU519" s="49"/>
      <c r="IV519" s="49"/>
      <c r="IW519" s="49"/>
    </row>
    <row r="520" customFormat="false" ht="25.15" hidden="false" customHeight="true" outlineLevel="0" collapsed="false">
      <c r="A520" s="49"/>
      <c r="B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  <c r="IW520" s="49"/>
    </row>
    <row r="521" customFormat="false" ht="25.15" hidden="false" customHeight="true" outlineLevel="0" collapsed="false">
      <c r="A521" s="49"/>
      <c r="B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  <c r="IN521" s="49"/>
      <c r="IO521" s="49"/>
      <c r="IP521" s="49"/>
      <c r="IQ521" s="49"/>
      <c r="IR521" s="49"/>
      <c r="IS521" s="49"/>
      <c r="IT521" s="49"/>
      <c r="IU521" s="49"/>
      <c r="IV521" s="49"/>
      <c r="IW521" s="49"/>
    </row>
    <row r="522" customFormat="false" ht="25.15" hidden="false" customHeight="true" outlineLevel="0" collapsed="false">
      <c r="A522" s="49"/>
      <c r="B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  <c r="IN522" s="49"/>
      <c r="IO522" s="49"/>
      <c r="IP522" s="49"/>
      <c r="IQ522" s="49"/>
      <c r="IR522" s="49"/>
      <c r="IS522" s="49"/>
      <c r="IT522" s="49"/>
      <c r="IU522" s="49"/>
      <c r="IV522" s="49"/>
      <c r="IW522" s="49"/>
    </row>
    <row r="523" customFormat="false" ht="25.15" hidden="false" customHeight="true" outlineLevel="0" collapsed="false">
      <c r="A523" s="49"/>
      <c r="B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  <c r="IN523" s="49"/>
      <c r="IO523" s="49"/>
      <c r="IP523" s="49"/>
      <c r="IQ523" s="49"/>
      <c r="IR523" s="49"/>
      <c r="IS523" s="49"/>
      <c r="IT523" s="49"/>
      <c r="IU523" s="49"/>
      <c r="IV523" s="49"/>
      <c r="IW523" s="49"/>
    </row>
    <row r="524" customFormat="false" ht="25.15" hidden="false" customHeight="true" outlineLevel="0" collapsed="false">
      <c r="A524" s="49"/>
      <c r="B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  <c r="IN524" s="49"/>
      <c r="IO524" s="49"/>
      <c r="IP524" s="49"/>
      <c r="IQ524" s="49"/>
      <c r="IR524" s="49"/>
      <c r="IS524" s="49"/>
      <c r="IT524" s="49"/>
      <c r="IU524" s="49"/>
      <c r="IV524" s="49"/>
      <c r="IW524" s="49"/>
    </row>
    <row r="525" customFormat="false" ht="25.15" hidden="false" customHeight="true" outlineLevel="0" collapsed="false">
      <c r="A525" s="49"/>
      <c r="B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  <c r="IW525" s="49"/>
    </row>
    <row r="526" customFormat="false" ht="25.15" hidden="false" customHeight="true" outlineLevel="0" collapsed="false">
      <c r="A526" s="49"/>
      <c r="B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  <c r="IN526" s="49"/>
      <c r="IO526" s="49"/>
      <c r="IP526" s="49"/>
      <c r="IQ526" s="49"/>
      <c r="IR526" s="49"/>
      <c r="IS526" s="49"/>
      <c r="IT526" s="49"/>
      <c r="IU526" s="49"/>
      <c r="IV526" s="49"/>
      <c r="IW526" s="49"/>
    </row>
    <row r="527" customFormat="false" ht="25.15" hidden="false" customHeight="true" outlineLevel="0" collapsed="false">
      <c r="A527" s="49"/>
      <c r="B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  <c r="IN527" s="49"/>
      <c r="IO527" s="49"/>
      <c r="IP527" s="49"/>
      <c r="IQ527" s="49"/>
      <c r="IR527" s="49"/>
      <c r="IS527" s="49"/>
      <c r="IT527" s="49"/>
      <c r="IU527" s="49"/>
      <c r="IV527" s="49"/>
      <c r="IW527" s="49"/>
    </row>
    <row r="528" customFormat="false" ht="25.15" hidden="false" customHeight="true" outlineLevel="0" collapsed="false">
      <c r="A528" s="49"/>
      <c r="B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  <c r="IN528" s="49"/>
      <c r="IO528" s="49"/>
      <c r="IP528" s="49"/>
      <c r="IQ528" s="49"/>
      <c r="IR528" s="49"/>
      <c r="IS528" s="49"/>
      <c r="IT528" s="49"/>
      <c r="IU528" s="49"/>
      <c r="IV528" s="49"/>
      <c r="IW528" s="49"/>
    </row>
    <row r="529" customFormat="false" ht="25.15" hidden="false" customHeight="true" outlineLevel="0" collapsed="false">
      <c r="A529" s="49"/>
      <c r="B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  <c r="IN529" s="49"/>
      <c r="IO529" s="49"/>
      <c r="IP529" s="49"/>
      <c r="IQ529" s="49"/>
      <c r="IR529" s="49"/>
      <c r="IS529" s="49"/>
      <c r="IT529" s="49"/>
      <c r="IU529" s="49"/>
      <c r="IV529" s="49"/>
      <c r="IW529" s="49"/>
    </row>
    <row r="530" customFormat="false" ht="25.15" hidden="false" customHeight="true" outlineLevel="0" collapsed="false">
      <c r="A530" s="49"/>
      <c r="B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  <c r="IN530" s="49"/>
      <c r="IO530" s="49"/>
      <c r="IP530" s="49"/>
      <c r="IQ530" s="49"/>
      <c r="IR530" s="49"/>
      <c r="IS530" s="49"/>
      <c r="IT530" s="49"/>
      <c r="IU530" s="49"/>
      <c r="IV530" s="49"/>
      <c r="IW530" s="49"/>
    </row>
    <row r="531" customFormat="false" ht="25.15" hidden="false" customHeight="true" outlineLevel="0" collapsed="false">
      <c r="A531" s="49"/>
      <c r="B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  <c r="IN531" s="49"/>
      <c r="IO531" s="49"/>
      <c r="IP531" s="49"/>
      <c r="IQ531" s="49"/>
      <c r="IR531" s="49"/>
      <c r="IS531" s="49"/>
      <c r="IT531" s="49"/>
      <c r="IU531" s="49"/>
      <c r="IV531" s="49"/>
      <c r="IW531" s="49"/>
    </row>
    <row r="532" customFormat="false" ht="25.15" hidden="false" customHeight="true" outlineLevel="0" collapsed="false">
      <c r="A532" s="49"/>
      <c r="B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  <c r="IW532" s="49"/>
    </row>
    <row r="533" customFormat="false" ht="25.15" hidden="false" customHeight="true" outlineLevel="0" collapsed="false">
      <c r="A533" s="49"/>
      <c r="B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  <c r="IS533" s="49"/>
      <c r="IT533" s="49"/>
      <c r="IU533" s="49"/>
      <c r="IV533" s="49"/>
      <c r="IW533" s="49"/>
    </row>
    <row r="534" customFormat="false" ht="25.15" hidden="false" customHeight="true" outlineLevel="0" collapsed="false">
      <c r="A534" s="49"/>
      <c r="B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  <c r="IN534" s="49"/>
      <c r="IO534" s="49"/>
      <c r="IP534" s="49"/>
      <c r="IQ534" s="49"/>
      <c r="IR534" s="49"/>
      <c r="IS534" s="49"/>
      <c r="IT534" s="49"/>
      <c r="IU534" s="49"/>
      <c r="IV534" s="49"/>
      <c r="IW534" s="49"/>
    </row>
    <row r="535" customFormat="false" ht="25.15" hidden="false" customHeight="true" outlineLevel="0" collapsed="false">
      <c r="A535" s="49"/>
      <c r="B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  <c r="IN535" s="49"/>
      <c r="IO535" s="49"/>
      <c r="IP535" s="49"/>
      <c r="IQ535" s="49"/>
      <c r="IR535" s="49"/>
      <c r="IS535" s="49"/>
      <c r="IT535" s="49"/>
      <c r="IU535" s="49"/>
      <c r="IV535" s="49"/>
      <c r="IW535" s="49"/>
    </row>
    <row r="536" customFormat="false" ht="25.15" hidden="false" customHeight="true" outlineLevel="0" collapsed="false">
      <c r="A536" s="49"/>
      <c r="B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  <c r="IW536" s="49"/>
    </row>
    <row r="537" customFormat="false" ht="25.15" hidden="false" customHeight="true" outlineLevel="0" collapsed="false">
      <c r="A537" s="49"/>
      <c r="B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  <c r="IN537" s="49"/>
      <c r="IO537" s="49"/>
      <c r="IP537" s="49"/>
      <c r="IQ537" s="49"/>
      <c r="IR537" s="49"/>
      <c r="IS537" s="49"/>
      <c r="IT537" s="49"/>
      <c r="IU537" s="49"/>
      <c r="IV537" s="49"/>
      <c r="IW537" s="49"/>
    </row>
    <row r="538" customFormat="false" ht="25.15" hidden="false" customHeight="true" outlineLevel="0" collapsed="false">
      <c r="A538" s="49"/>
      <c r="B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  <c r="IN538" s="49"/>
      <c r="IO538" s="49"/>
      <c r="IP538" s="49"/>
      <c r="IQ538" s="49"/>
      <c r="IR538" s="49"/>
      <c r="IS538" s="49"/>
      <c r="IT538" s="49"/>
      <c r="IU538" s="49"/>
      <c r="IV538" s="49"/>
      <c r="IW538" s="49"/>
    </row>
    <row r="539" customFormat="false" ht="25.15" hidden="false" customHeight="true" outlineLevel="0" collapsed="false">
      <c r="A539" s="49"/>
      <c r="B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  <c r="IW539" s="49"/>
    </row>
    <row r="540" customFormat="false" ht="25.15" hidden="false" customHeight="true" outlineLevel="0" collapsed="false">
      <c r="A540" s="49"/>
      <c r="B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  <c r="IN540" s="49"/>
      <c r="IO540" s="49"/>
      <c r="IP540" s="49"/>
      <c r="IQ540" s="49"/>
      <c r="IR540" s="49"/>
      <c r="IS540" s="49"/>
      <c r="IT540" s="49"/>
      <c r="IU540" s="49"/>
      <c r="IV540" s="49"/>
      <c r="IW540" s="49"/>
    </row>
    <row r="541" customFormat="false" ht="25.15" hidden="false" customHeight="true" outlineLevel="0" collapsed="false">
      <c r="A541" s="49"/>
      <c r="B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  <c r="IN541" s="49"/>
      <c r="IO541" s="49"/>
      <c r="IP541" s="49"/>
      <c r="IQ541" s="49"/>
      <c r="IR541" s="49"/>
      <c r="IS541" s="49"/>
      <c r="IT541" s="49"/>
      <c r="IU541" s="49"/>
      <c r="IV541" s="49"/>
      <c r="IW541" s="49"/>
    </row>
    <row r="542" customFormat="false" ht="25.15" hidden="false" customHeight="true" outlineLevel="0" collapsed="false">
      <c r="A542" s="49"/>
      <c r="B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  <c r="IN542" s="49"/>
      <c r="IO542" s="49"/>
      <c r="IP542" s="49"/>
      <c r="IQ542" s="49"/>
      <c r="IR542" s="49"/>
      <c r="IS542" s="49"/>
      <c r="IT542" s="49"/>
      <c r="IU542" s="49"/>
      <c r="IV542" s="49"/>
      <c r="IW542" s="49"/>
    </row>
    <row r="543" customFormat="false" ht="25.15" hidden="false" customHeight="true" outlineLevel="0" collapsed="false">
      <c r="A543" s="49"/>
      <c r="B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  <c r="IN543" s="49"/>
      <c r="IO543" s="49"/>
      <c r="IP543" s="49"/>
      <c r="IQ543" s="49"/>
      <c r="IR543" s="49"/>
      <c r="IS543" s="49"/>
      <c r="IT543" s="49"/>
      <c r="IU543" s="49"/>
      <c r="IV543" s="49"/>
      <c r="IW543" s="49"/>
    </row>
    <row r="544" customFormat="false" ht="25.15" hidden="false" customHeight="true" outlineLevel="0" collapsed="false">
      <c r="A544" s="49"/>
      <c r="B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  <c r="IW544" s="49"/>
    </row>
    <row r="545" customFormat="false" ht="25.15" hidden="false" customHeight="true" outlineLevel="0" collapsed="false">
      <c r="A545" s="49"/>
      <c r="B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  <c r="IW545" s="49"/>
    </row>
    <row r="546" customFormat="false" ht="25.15" hidden="false" customHeight="true" outlineLevel="0" collapsed="false">
      <c r="A546" s="49"/>
      <c r="B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  <c r="IN546" s="49"/>
      <c r="IO546" s="49"/>
      <c r="IP546" s="49"/>
      <c r="IQ546" s="49"/>
      <c r="IR546" s="49"/>
      <c r="IS546" s="49"/>
      <c r="IT546" s="49"/>
      <c r="IU546" s="49"/>
      <c r="IV546" s="49"/>
      <c r="IW546" s="49"/>
    </row>
    <row r="547" customFormat="false" ht="25.15" hidden="false" customHeight="true" outlineLevel="0" collapsed="false">
      <c r="A547" s="49"/>
      <c r="B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  <c r="IN547" s="49"/>
      <c r="IO547" s="49"/>
      <c r="IP547" s="49"/>
      <c r="IQ547" s="49"/>
      <c r="IR547" s="49"/>
      <c r="IS547" s="49"/>
      <c r="IT547" s="49"/>
      <c r="IU547" s="49"/>
      <c r="IV547" s="49"/>
      <c r="IW547" s="49"/>
    </row>
    <row r="548" customFormat="false" ht="25.15" hidden="false" customHeight="true" outlineLevel="0" collapsed="false">
      <c r="A548" s="49"/>
      <c r="B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  <c r="IN548" s="49"/>
      <c r="IO548" s="49"/>
      <c r="IP548" s="49"/>
      <c r="IQ548" s="49"/>
      <c r="IR548" s="49"/>
      <c r="IS548" s="49"/>
      <c r="IT548" s="49"/>
      <c r="IU548" s="49"/>
      <c r="IV548" s="49"/>
      <c r="IW548" s="49"/>
    </row>
    <row r="549" customFormat="false" ht="25.15" hidden="false" customHeight="true" outlineLevel="0" collapsed="false">
      <c r="A549" s="49"/>
      <c r="B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  <c r="IN549" s="49"/>
      <c r="IO549" s="49"/>
      <c r="IP549" s="49"/>
      <c r="IQ549" s="49"/>
      <c r="IR549" s="49"/>
      <c r="IS549" s="49"/>
      <c r="IT549" s="49"/>
      <c r="IU549" s="49"/>
      <c r="IV549" s="49"/>
      <c r="IW549" s="49"/>
    </row>
    <row r="550" customFormat="false" ht="25.15" hidden="false" customHeight="true" outlineLevel="0" collapsed="false">
      <c r="A550" s="49"/>
      <c r="B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  <c r="IN550" s="49"/>
      <c r="IO550" s="49"/>
      <c r="IP550" s="49"/>
      <c r="IQ550" s="49"/>
      <c r="IR550" s="49"/>
      <c r="IS550" s="49"/>
      <c r="IT550" s="49"/>
      <c r="IU550" s="49"/>
      <c r="IV550" s="49"/>
      <c r="IW550" s="49"/>
    </row>
    <row r="551" customFormat="false" ht="25.15" hidden="false" customHeight="true" outlineLevel="0" collapsed="false">
      <c r="A551" s="49"/>
      <c r="B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  <c r="IN551" s="49"/>
      <c r="IO551" s="49"/>
      <c r="IP551" s="49"/>
      <c r="IQ551" s="49"/>
      <c r="IR551" s="49"/>
      <c r="IS551" s="49"/>
      <c r="IT551" s="49"/>
      <c r="IU551" s="49"/>
      <c r="IV551" s="49"/>
      <c r="IW551" s="49"/>
    </row>
    <row r="552" customFormat="false" ht="25.15" hidden="false" customHeight="true" outlineLevel="0" collapsed="false">
      <c r="A552" s="49"/>
      <c r="B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  <c r="IN552" s="49"/>
      <c r="IO552" s="49"/>
      <c r="IP552" s="49"/>
      <c r="IQ552" s="49"/>
      <c r="IR552" s="49"/>
      <c r="IS552" s="49"/>
      <c r="IT552" s="49"/>
      <c r="IU552" s="49"/>
      <c r="IV552" s="49"/>
      <c r="IW552" s="49"/>
    </row>
    <row r="553" customFormat="false" ht="25.15" hidden="false" customHeight="true" outlineLevel="0" collapsed="false">
      <c r="A553" s="49"/>
      <c r="B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  <c r="IN553" s="49"/>
      <c r="IO553" s="49"/>
      <c r="IP553" s="49"/>
      <c r="IQ553" s="49"/>
      <c r="IR553" s="49"/>
      <c r="IS553" s="49"/>
      <c r="IT553" s="49"/>
      <c r="IU553" s="49"/>
      <c r="IV553" s="49"/>
      <c r="IW553" s="49"/>
    </row>
    <row r="554" customFormat="false" ht="25.15" hidden="false" customHeight="true" outlineLevel="0" collapsed="false">
      <c r="A554" s="49"/>
      <c r="B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  <c r="IN554" s="49"/>
      <c r="IO554" s="49"/>
      <c r="IP554" s="49"/>
      <c r="IQ554" s="49"/>
      <c r="IR554" s="49"/>
      <c r="IS554" s="49"/>
      <c r="IT554" s="49"/>
      <c r="IU554" s="49"/>
      <c r="IV554" s="49"/>
      <c r="IW554" s="49"/>
    </row>
    <row r="555" customFormat="false" ht="25.15" hidden="false" customHeight="true" outlineLevel="0" collapsed="false">
      <c r="A555" s="49"/>
      <c r="B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  <c r="IN555" s="49"/>
      <c r="IO555" s="49"/>
      <c r="IP555" s="49"/>
      <c r="IQ555" s="49"/>
      <c r="IR555" s="49"/>
      <c r="IS555" s="49"/>
      <c r="IT555" s="49"/>
      <c r="IU555" s="49"/>
      <c r="IV555" s="49"/>
      <c r="IW555" s="49"/>
    </row>
    <row r="556" customFormat="false" ht="25.15" hidden="false" customHeight="true" outlineLevel="0" collapsed="false">
      <c r="A556" s="49"/>
      <c r="B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  <c r="IN556" s="49"/>
      <c r="IO556" s="49"/>
      <c r="IP556" s="49"/>
      <c r="IQ556" s="49"/>
      <c r="IR556" s="49"/>
      <c r="IS556" s="49"/>
      <c r="IT556" s="49"/>
      <c r="IU556" s="49"/>
      <c r="IV556" s="49"/>
      <c r="IW556" s="49"/>
    </row>
    <row r="557" customFormat="false" ht="25.15" hidden="false" customHeight="true" outlineLevel="0" collapsed="false">
      <c r="A557" s="49"/>
      <c r="B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  <c r="IN557" s="49"/>
      <c r="IO557" s="49"/>
      <c r="IP557" s="49"/>
      <c r="IQ557" s="49"/>
      <c r="IR557" s="49"/>
      <c r="IS557" s="49"/>
      <c r="IT557" s="49"/>
      <c r="IU557" s="49"/>
      <c r="IV557" s="49"/>
      <c r="IW557" s="49"/>
    </row>
    <row r="558" customFormat="false" ht="25.15" hidden="false" customHeight="true" outlineLevel="0" collapsed="false">
      <c r="A558" s="49"/>
      <c r="B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  <c r="IN558" s="49"/>
      <c r="IO558" s="49"/>
      <c r="IP558" s="49"/>
      <c r="IQ558" s="49"/>
      <c r="IR558" s="49"/>
      <c r="IS558" s="49"/>
      <c r="IT558" s="49"/>
      <c r="IU558" s="49"/>
      <c r="IV558" s="49"/>
      <c r="IW558" s="49"/>
    </row>
    <row r="559" customFormat="false" ht="25.15" hidden="false" customHeight="true" outlineLevel="0" collapsed="false">
      <c r="A559" s="49"/>
      <c r="B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  <c r="IW559" s="49"/>
    </row>
    <row r="560" customFormat="false" ht="25.15" hidden="false" customHeight="true" outlineLevel="0" collapsed="false">
      <c r="A560" s="49"/>
      <c r="B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  <c r="IN560" s="49"/>
      <c r="IO560" s="49"/>
      <c r="IP560" s="49"/>
      <c r="IQ560" s="49"/>
      <c r="IR560" s="49"/>
      <c r="IS560" s="49"/>
      <c r="IT560" s="49"/>
      <c r="IU560" s="49"/>
      <c r="IV560" s="49"/>
      <c r="IW560" s="49"/>
    </row>
    <row r="561" customFormat="false" ht="25.15" hidden="false" customHeight="true" outlineLevel="0" collapsed="false">
      <c r="A561" s="49"/>
      <c r="B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  <c r="IN561" s="49"/>
      <c r="IO561" s="49"/>
      <c r="IP561" s="49"/>
      <c r="IQ561" s="49"/>
      <c r="IR561" s="49"/>
      <c r="IS561" s="49"/>
      <c r="IT561" s="49"/>
      <c r="IU561" s="49"/>
      <c r="IV561" s="49"/>
      <c r="IW561" s="49"/>
    </row>
    <row r="562" customFormat="false" ht="25.15" hidden="false" customHeight="true" outlineLevel="0" collapsed="false">
      <c r="A562" s="49"/>
      <c r="B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  <c r="IW562" s="49"/>
    </row>
    <row r="563" customFormat="false" ht="25.15" hidden="false" customHeight="true" outlineLevel="0" collapsed="false">
      <c r="A563" s="49"/>
      <c r="B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  <c r="IN563" s="49"/>
      <c r="IO563" s="49"/>
      <c r="IP563" s="49"/>
      <c r="IQ563" s="49"/>
      <c r="IR563" s="49"/>
      <c r="IS563" s="49"/>
      <c r="IT563" s="49"/>
      <c r="IU563" s="49"/>
      <c r="IV563" s="49"/>
      <c r="IW563" s="49"/>
    </row>
    <row r="564" customFormat="false" ht="25.15" hidden="false" customHeight="true" outlineLevel="0" collapsed="false">
      <c r="A564" s="49"/>
      <c r="B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  <c r="IN564" s="49"/>
      <c r="IO564" s="49"/>
      <c r="IP564" s="49"/>
      <c r="IQ564" s="49"/>
      <c r="IR564" s="49"/>
      <c r="IS564" s="49"/>
      <c r="IT564" s="49"/>
      <c r="IU564" s="49"/>
      <c r="IV564" s="49"/>
      <c r="IW564" s="49"/>
    </row>
    <row r="565" customFormat="false" ht="25.15" hidden="false" customHeight="true" outlineLevel="0" collapsed="false">
      <c r="A565" s="49"/>
      <c r="B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  <c r="IN565" s="49"/>
      <c r="IO565" s="49"/>
      <c r="IP565" s="49"/>
      <c r="IQ565" s="49"/>
      <c r="IR565" s="49"/>
      <c r="IS565" s="49"/>
      <c r="IT565" s="49"/>
      <c r="IU565" s="49"/>
      <c r="IV565" s="49"/>
      <c r="IW565" s="49"/>
    </row>
    <row r="566" customFormat="false" ht="25.15" hidden="false" customHeight="true" outlineLevel="0" collapsed="false">
      <c r="A566" s="49"/>
      <c r="B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  <c r="IN566" s="49"/>
      <c r="IO566" s="49"/>
      <c r="IP566" s="49"/>
      <c r="IQ566" s="49"/>
      <c r="IR566" s="49"/>
      <c r="IS566" s="49"/>
      <c r="IT566" s="49"/>
      <c r="IU566" s="49"/>
      <c r="IV566" s="49"/>
      <c r="IW566" s="49"/>
    </row>
    <row r="567" customFormat="false" ht="25.15" hidden="false" customHeight="true" outlineLevel="0" collapsed="false">
      <c r="A567" s="49"/>
      <c r="B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  <c r="IW567" s="49"/>
    </row>
    <row r="568" customFormat="false" ht="25.15" hidden="false" customHeight="true" outlineLevel="0" collapsed="false">
      <c r="A568" s="49"/>
      <c r="B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  <c r="IN568" s="49"/>
      <c r="IO568" s="49"/>
      <c r="IP568" s="49"/>
      <c r="IQ568" s="49"/>
      <c r="IR568" s="49"/>
      <c r="IS568" s="49"/>
      <c r="IT568" s="49"/>
      <c r="IU568" s="49"/>
      <c r="IV568" s="49"/>
      <c r="IW568" s="49"/>
    </row>
    <row r="569" customFormat="false" ht="25.15" hidden="false" customHeight="true" outlineLevel="0" collapsed="false">
      <c r="A569" s="49"/>
      <c r="B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  <c r="IN569" s="49"/>
      <c r="IO569" s="49"/>
      <c r="IP569" s="49"/>
      <c r="IQ569" s="49"/>
      <c r="IR569" s="49"/>
      <c r="IS569" s="49"/>
      <c r="IT569" s="49"/>
      <c r="IU569" s="49"/>
      <c r="IV569" s="49"/>
      <c r="IW569" s="49"/>
    </row>
    <row r="570" customFormat="false" ht="25.15" hidden="false" customHeight="true" outlineLevel="0" collapsed="false">
      <c r="A570" s="49"/>
      <c r="B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  <c r="IN570" s="49"/>
      <c r="IO570" s="49"/>
      <c r="IP570" s="49"/>
      <c r="IQ570" s="49"/>
      <c r="IR570" s="49"/>
      <c r="IS570" s="49"/>
      <c r="IT570" s="49"/>
      <c r="IU570" s="49"/>
      <c r="IV570" s="49"/>
      <c r="IW570" s="49"/>
    </row>
    <row r="571" customFormat="false" ht="25.15" hidden="false" customHeight="true" outlineLevel="0" collapsed="false">
      <c r="A571" s="49"/>
      <c r="B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  <c r="IN571" s="49"/>
      <c r="IO571" s="49"/>
      <c r="IP571" s="49"/>
      <c r="IQ571" s="49"/>
      <c r="IR571" s="49"/>
      <c r="IS571" s="49"/>
      <c r="IT571" s="49"/>
      <c r="IU571" s="49"/>
      <c r="IV571" s="49"/>
      <c r="IW571" s="49"/>
    </row>
    <row r="572" customFormat="false" ht="25.15" hidden="false" customHeight="true" outlineLevel="0" collapsed="false">
      <c r="A572" s="49"/>
      <c r="B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  <c r="IN572" s="49"/>
      <c r="IO572" s="49"/>
      <c r="IP572" s="49"/>
      <c r="IQ572" s="49"/>
      <c r="IR572" s="49"/>
      <c r="IS572" s="49"/>
      <c r="IT572" s="49"/>
      <c r="IU572" s="49"/>
      <c r="IV572" s="49"/>
      <c r="IW572" s="49"/>
    </row>
    <row r="573" customFormat="false" ht="25.15" hidden="false" customHeight="true" outlineLevel="0" collapsed="false">
      <c r="A573" s="49"/>
      <c r="B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  <c r="IN573" s="49"/>
      <c r="IO573" s="49"/>
      <c r="IP573" s="49"/>
      <c r="IQ573" s="49"/>
      <c r="IR573" s="49"/>
      <c r="IS573" s="49"/>
      <c r="IT573" s="49"/>
      <c r="IU573" s="49"/>
      <c r="IV573" s="49"/>
      <c r="IW573" s="49"/>
    </row>
    <row r="574" customFormat="false" ht="25.15" hidden="false" customHeight="true" outlineLevel="0" collapsed="false">
      <c r="A574" s="49"/>
      <c r="B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  <c r="IN574" s="49"/>
      <c r="IO574" s="49"/>
      <c r="IP574" s="49"/>
      <c r="IQ574" s="49"/>
      <c r="IR574" s="49"/>
      <c r="IS574" s="49"/>
      <c r="IT574" s="49"/>
      <c r="IU574" s="49"/>
      <c r="IV574" s="49"/>
      <c r="IW574" s="49"/>
    </row>
    <row r="575" customFormat="false" ht="25.15" hidden="false" customHeight="true" outlineLevel="0" collapsed="false">
      <c r="A575" s="49"/>
      <c r="B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  <c r="IN575" s="49"/>
      <c r="IO575" s="49"/>
      <c r="IP575" s="49"/>
      <c r="IQ575" s="49"/>
      <c r="IR575" s="49"/>
      <c r="IS575" s="49"/>
      <c r="IT575" s="49"/>
      <c r="IU575" s="49"/>
      <c r="IV575" s="49"/>
      <c r="IW575" s="49"/>
    </row>
    <row r="576" customFormat="false" ht="25.15" hidden="false" customHeight="true" outlineLevel="0" collapsed="false">
      <c r="A576" s="49"/>
      <c r="B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  <c r="IN576" s="49"/>
      <c r="IO576" s="49"/>
      <c r="IP576" s="49"/>
      <c r="IQ576" s="49"/>
      <c r="IR576" s="49"/>
      <c r="IS576" s="49"/>
      <c r="IT576" s="49"/>
      <c r="IU576" s="49"/>
      <c r="IV576" s="49"/>
      <c r="IW576" s="49"/>
    </row>
    <row r="577" customFormat="false" ht="25.15" hidden="false" customHeight="true" outlineLevel="0" collapsed="false">
      <c r="A577" s="49"/>
      <c r="B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  <c r="IN577" s="49"/>
      <c r="IO577" s="49"/>
      <c r="IP577" s="49"/>
      <c r="IQ577" s="49"/>
      <c r="IR577" s="49"/>
      <c r="IS577" s="49"/>
      <c r="IT577" s="49"/>
      <c r="IU577" s="49"/>
      <c r="IV577" s="49"/>
      <c r="IW577" s="49"/>
    </row>
    <row r="578" customFormat="false" ht="25.15" hidden="false" customHeight="true" outlineLevel="0" collapsed="false">
      <c r="A578" s="49"/>
      <c r="B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  <c r="IW578" s="49"/>
    </row>
    <row r="579" customFormat="false" ht="25.15" hidden="false" customHeight="true" outlineLevel="0" collapsed="false">
      <c r="A579" s="49"/>
      <c r="B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  <c r="IN579" s="49"/>
      <c r="IO579" s="49"/>
      <c r="IP579" s="49"/>
      <c r="IQ579" s="49"/>
      <c r="IR579" s="49"/>
      <c r="IS579" s="49"/>
      <c r="IT579" s="49"/>
      <c r="IU579" s="49"/>
      <c r="IV579" s="49"/>
      <c r="IW579" s="49"/>
    </row>
    <row r="580" customFormat="false" ht="25.15" hidden="false" customHeight="true" outlineLevel="0" collapsed="false">
      <c r="A580" s="49"/>
      <c r="B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  <c r="IN580" s="49"/>
      <c r="IO580" s="49"/>
      <c r="IP580" s="49"/>
      <c r="IQ580" s="49"/>
      <c r="IR580" s="49"/>
      <c r="IS580" s="49"/>
      <c r="IT580" s="49"/>
      <c r="IU580" s="49"/>
      <c r="IV580" s="49"/>
      <c r="IW580" s="49"/>
    </row>
    <row r="581" customFormat="false" ht="25.15" hidden="false" customHeight="true" outlineLevel="0" collapsed="false">
      <c r="A581" s="49"/>
      <c r="B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  <c r="IN581" s="49"/>
      <c r="IO581" s="49"/>
      <c r="IP581" s="49"/>
      <c r="IQ581" s="49"/>
      <c r="IR581" s="49"/>
      <c r="IS581" s="49"/>
      <c r="IT581" s="49"/>
      <c r="IU581" s="49"/>
      <c r="IV581" s="49"/>
      <c r="IW581" s="49"/>
    </row>
    <row r="582" customFormat="false" ht="25.15" hidden="false" customHeight="true" outlineLevel="0" collapsed="false">
      <c r="A582" s="49"/>
      <c r="B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  <c r="IN582" s="49"/>
      <c r="IO582" s="49"/>
      <c r="IP582" s="49"/>
      <c r="IQ582" s="49"/>
      <c r="IR582" s="49"/>
      <c r="IS582" s="49"/>
      <c r="IT582" s="49"/>
      <c r="IU582" s="49"/>
      <c r="IV582" s="49"/>
      <c r="IW582" s="49"/>
    </row>
    <row r="583" customFormat="false" ht="25.15" hidden="false" customHeight="true" outlineLevel="0" collapsed="false">
      <c r="A583" s="49"/>
      <c r="B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  <c r="IN583" s="49"/>
      <c r="IO583" s="49"/>
      <c r="IP583" s="49"/>
      <c r="IQ583" s="49"/>
      <c r="IR583" s="49"/>
      <c r="IS583" s="49"/>
      <c r="IT583" s="49"/>
      <c r="IU583" s="49"/>
      <c r="IV583" s="49"/>
      <c r="IW583" s="49"/>
    </row>
    <row r="584" customFormat="false" ht="25.15" hidden="false" customHeight="true" outlineLevel="0" collapsed="false">
      <c r="A584" s="49"/>
      <c r="B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  <c r="IN584" s="49"/>
      <c r="IO584" s="49"/>
      <c r="IP584" s="49"/>
      <c r="IQ584" s="49"/>
      <c r="IR584" s="49"/>
      <c r="IS584" s="49"/>
      <c r="IT584" s="49"/>
      <c r="IU584" s="49"/>
      <c r="IV584" s="49"/>
      <c r="IW584" s="49"/>
    </row>
    <row r="585" customFormat="false" ht="25.15" hidden="false" customHeight="true" outlineLevel="0" collapsed="false">
      <c r="A585" s="49"/>
      <c r="B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  <c r="IN585" s="49"/>
      <c r="IO585" s="49"/>
      <c r="IP585" s="49"/>
      <c r="IQ585" s="49"/>
      <c r="IR585" s="49"/>
      <c r="IS585" s="49"/>
      <c r="IT585" s="49"/>
      <c r="IU585" s="49"/>
      <c r="IV585" s="49"/>
      <c r="IW585" s="49"/>
    </row>
    <row r="586" customFormat="false" ht="25.15" hidden="false" customHeight="true" outlineLevel="0" collapsed="false">
      <c r="A586" s="49"/>
      <c r="B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  <c r="IN586" s="49"/>
      <c r="IO586" s="49"/>
      <c r="IP586" s="49"/>
      <c r="IQ586" s="49"/>
      <c r="IR586" s="49"/>
      <c r="IS586" s="49"/>
      <c r="IT586" s="49"/>
      <c r="IU586" s="49"/>
      <c r="IV586" s="49"/>
      <c r="IW586" s="49"/>
    </row>
    <row r="587" customFormat="false" ht="25.15" hidden="false" customHeight="true" outlineLevel="0" collapsed="false">
      <c r="A587" s="49"/>
      <c r="B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  <c r="IN587" s="49"/>
      <c r="IO587" s="49"/>
      <c r="IP587" s="49"/>
      <c r="IQ587" s="49"/>
      <c r="IR587" s="49"/>
      <c r="IS587" s="49"/>
      <c r="IT587" s="49"/>
      <c r="IU587" s="49"/>
      <c r="IV587" s="49"/>
      <c r="IW587" s="49"/>
    </row>
    <row r="588" customFormat="false" ht="25.15" hidden="false" customHeight="true" outlineLevel="0" collapsed="false">
      <c r="A588" s="49"/>
      <c r="B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  <c r="IN588" s="49"/>
      <c r="IO588" s="49"/>
      <c r="IP588" s="49"/>
      <c r="IQ588" s="49"/>
      <c r="IR588" s="49"/>
      <c r="IS588" s="49"/>
      <c r="IT588" s="49"/>
      <c r="IU588" s="49"/>
      <c r="IV588" s="49"/>
      <c r="IW588" s="49"/>
    </row>
    <row r="589" customFormat="false" ht="25.15" hidden="false" customHeight="true" outlineLevel="0" collapsed="false">
      <c r="A589" s="49"/>
      <c r="B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  <c r="IW589" s="49"/>
    </row>
    <row r="590" customFormat="false" ht="25.15" hidden="false" customHeight="true" outlineLevel="0" collapsed="false">
      <c r="A590" s="49"/>
      <c r="B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  <c r="IN590" s="49"/>
      <c r="IO590" s="49"/>
      <c r="IP590" s="49"/>
      <c r="IQ590" s="49"/>
      <c r="IR590" s="49"/>
      <c r="IS590" s="49"/>
      <c r="IT590" s="49"/>
      <c r="IU590" s="49"/>
      <c r="IV590" s="49"/>
      <c r="IW590" s="49"/>
    </row>
    <row r="591" customFormat="false" ht="25.15" hidden="false" customHeight="true" outlineLevel="0" collapsed="false">
      <c r="A591" s="49"/>
      <c r="B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  <c r="IN591" s="49"/>
      <c r="IO591" s="49"/>
      <c r="IP591" s="49"/>
      <c r="IQ591" s="49"/>
      <c r="IR591" s="49"/>
      <c r="IS591" s="49"/>
      <c r="IT591" s="49"/>
      <c r="IU591" s="49"/>
      <c r="IV591" s="49"/>
      <c r="IW591" s="49"/>
    </row>
    <row r="592" customFormat="false" ht="25.15" hidden="false" customHeight="true" outlineLevel="0" collapsed="false">
      <c r="A592" s="49"/>
      <c r="B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  <c r="IN592" s="49"/>
      <c r="IO592" s="49"/>
      <c r="IP592" s="49"/>
      <c r="IQ592" s="49"/>
      <c r="IR592" s="49"/>
      <c r="IS592" s="49"/>
      <c r="IT592" s="49"/>
      <c r="IU592" s="49"/>
      <c r="IV592" s="49"/>
      <c r="IW592" s="49"/>
    </row>
    <row r="593" customFormat="false" ht="25.15" hidden="false" customHeight="true" outlineLevel="0" collapsed="false">
      <c r="A593" s="49"/>
      <c r="B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  <c r="IW593" s="49"/>
    </row>
    <row r="594" customFormat="false" ht="25.15" hidden="false" customHeight="true" outlineLevel="0" collapsed="false">
      <c r="A594" s="49"/>
      <c r="B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  <c r="IW594" s="49"/>
    </row>
    <row r="595" customFormat="false" ht="25.15" hidden="false" customHeight="true" outlineLevel="0" collapsed="false">
      <c r="A595" s="49"/>
      <c r="B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  <c r="IN595" s="49"/>
      <c r="IO595" s="49"/>
      <c r="IP595" s="49"/>
      <c r="IQ595" s="49"/>
      <c r="IR595" s="49"/>
      <c r="IS595" s="49"/>
      <c r="IT595" s="49"/>
      <c r="IU595" s="49"/>
      <c r="IV595" s="49"/>
      <c r="IW595" s="49"/>
    </row>
    <row r="596" customFormat="false" ht="25.15" hidden="false" customHeight="true" outlineLevel="0" collapsed="false">
      <c r="A596" s="49"/>
      <c r="B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  <c r="IN596" s="49"/>
      <c r="IO596" s="49"/>
      <c r="IP596" s="49"/>
      <c r="IQ596" s="49"/>
      <c r="IR596" s="49"/>
      <c r="IS596" s="49"/>
      <c r="IT596" s="49"/>
      <c r="IU596" s="49"/>
      <c r="IV596" s="49"/>
      <c r="IW596" s="49"/>
    </row>
    <row r="597" customFormat="false" ht="25.15" hidden="false" customHeight="true" outlineLevel="0" collapsed="false">
      <c r="A597" s="49"/>
      <c r="B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  <c r="IN597" s="49"/>
      <c r="IO597" s="49"/>
      <c r="IP597" s="49"/>
      <c r="IQ597" s="49"/>
      <c r="IR597" s="49"/>
      <c r="IS597" s="49"/>
      <c r="IT597" s="49"/>
      <c r="IU597" s="49"/>
      <c r="IV597" s="49"/>
      <c r="IW597" s="49"/>
    </row>
    <row r="598" customFormat="false" ht="25.15" hidden="false" customHeight="true" outlineLevel="0" collapsed="false">
      <c r="A598" s="49"/>
      <c r="B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  <c r="IN598" s="49"/>
      <c r="IO598" s="49"/>
      <c r="IP598" s="49"/>
      <c r="IQ598" s="49"/>
      <c r="IR598" s="49"/>
      <c r="IS598" s="49"/>
      <c r="IT598" s="49"/>
      <c r="IU598" s="49"/>
      <c r="IV598" s="49"/>
      <c r="IW598" s="49"/>
    </row>
    <row r="599" customFormat="false" ht="25.15" hidden="false" customHeight="true" outlineLevel="0" collapsed="false">
      <c r="A599" s="49"/>
      <c r="B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  <c r="IN599" s="49"/>
      <c r="IO599" s="49"/>
      <c r="IP599" s="49"/>
      <c r="IQ599" s="49"/>
      <c r="IR599" s="49"/>
      <c r="IS599" s="49"/>
      <c r="IT599" s="49"/>
      <c r="IU599" s="49"/>
      <c r="IV599" s="49"/>
      <c r="IW599" s="49"/>
    </row>
    <row r="600" customFormat="false" ht="25.15" hidden="false" customHeight="true" outlineLevel="0" collapsed="false">
      <c r="A600" s="49"/>
      <c r="B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  <c r="IN600" s="49"/>
      <c r="IO600" s="49"/>
      <c r="IP600" s="49"/>
      <c r="IQ600" s="49"/>
      <c r="IR600" s="49"/>
      <c r="IS600" s="49"/>
      <c r="IT600" s="49"/>
      <c r="IU600" s="49"/>
      <c r="IV600" s="49"/>
      <c r="IW600" s="49"/>
    </row>
    <row r="601" customFormat="false" ht="25.15" hidden="false" customHeight="true" outlineLevel="0" collapsed="false">
      <c r="A601" s="49"/>
      <c r="B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  <c r="IN601" s="49"/>
      <c r="IO601" s="49"/>
      <c r="IP601" s="49"/>
      <c r="IQ601" s="49"/>
      <c r="IR601" s="49"/>
      <c r="IS601" s="49"/>
      <c r="IT601" s="49"/>
      <c r="IU601" s="49"/>
      <c r="IV601" s="49"/>
      <c r="IW601" s="49"/>
    </row>
    <row r="602" customFormat="false" ht="25.15" hidden="false" customHeight="true" outlineLevel="0" collapsed="false">
      <c r="A602" s="49"/>
      <c r="B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  <c r="IN602" s="49"/>
      <c r="IO602" s="49"/>
      <c r="IP602" s="49"/>
      <c r="IQ602" s="49"/>
      <c r="IR602" s="49"/>
      <c r="IS602" s="49"/>
      <c r="IT602" s="49"/>
      <c r="IU602" s="49"/>
      <c r="IV602" s="49"/>
      <c r="IW602" s="49"/>
    </row>
    <row r="603" customFormat="false" ht="25.15" hidden="false" customHeight="true" outlineLevel="0" collapsed="false">
      <c r="A603" s="49"/>
      <c r="B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  <c r="IN603" s="49"/>
      <c r="IO603" s="49"/>
      <c r="IP603" s="49"/>
      <c r="IQ603" s="49"/>
      <c r="IR603" s="49"/>
      <c r="IS603" s="49"/>
      <c r="IT603" s="49"/>
      <c r="IU603" s="49"/>
      <c r="IV603" s="49"/>
      <c r="IW603" s="49"/>
    </row>
    <row r="604" customFormat="false" ht="25.15" hidden="false" customHeight="true" outlineLevel="0" collapsed="false">
      <c r="A604" s="49"/>
      <c r="B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  <c r="IN604" s="49"/>
      <c r="IO604" s="49"/>
      <c r="IP604" s="49"/>
      <c r="IQ604" s="49"/>
      <c r="IR604" s="49"/>
      <c r="IS604" s="49"/>
      <c r="IT604" s="49"/>
      <c r="IU604" s="49"/>
      <c r="IV604" s="49"/>
      <c r="IW604" s="49"/>
    </row>
    <row r="605" customFormat="false" ht="25.15" hidden="false" customHeight="true" outlineLevel="0" collapsed="false">
      <c r="A605" s="49"/>
      <c r="B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  <c r="IN605" s="49"/>
      <c r="IO605" s="49"/>
      <c r="IP605" s="49"/>
      <c r="IQ605" s="49"/>
      <c r="IR605" s="49"/>
      <c r="IS605" s="49"/>
      <c r="IT605" s="49"/>
      <c r="IU605" s="49"/>
      <c r="IV605" s="49"/>
      <c r="IW605" s="49"/>
    </row>
    <row r="606" customFormat="false" ht="25.15" hidden="false" customHeight="true" outlineLevel="0" collapsed="false">
      <c r="A606" s="49"/>
      <c r="B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  <c r="IN606" s="49"/>
      <c r="IO606" s="49"/>
      <c r="IP606" s="49"/>
      <c r="IQ606" s="49"/>
      <c r="IR606" s="49"/>
      <c r="IS606" s="49"/>
      <c r="IT606" s="49"/>
      <c r="IU606" s="49"/>
      <c r="IV606" s="49"/>
      <c r="IW606" s="49"/>
    </row>
    <row r="607" customFormat="false" ht="25.15" hidden="false" customHeight="true" outlineLevel="0" collapsed="false">
      <c r="A607" s="49"/>
      <c r="B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  <c r="IN607" s="49"/>
      <c r="IO607" s="49"/>
      <c r="IP607" s="49"/>
      <c r="IQ607" s="49"/>
      <c r="IR607" s="49"/>
      <c r="IS607" s="49"/>
      <c r="IT607" s="49"/>
      <c r="IU607" s="49"/>
      <c r="IV607" s="49"/>
      <c r="IW607" s="49"/>
    </row>
    <row r="608" customFormat="false" ht="25.15" hidden="false" customHeight="true" outlineLevel="0" collapsed="false">
      <c r="A608" s="49"/>
      <c r="B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  <c r="IW608" s="49"/>
    </row>
    <row r="609" customFormat="false" ht="25.15" hidden="false" customHeight="true" outlineLevel="0" collapsed="false">
      <c r="A609" s="49"/>
      <c r="B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  <c r="IN609" s="49"/>
      <c r="IO609" s="49"/>
      <c r="IP609" s="49"/>
      <c r="IQ609" s="49"/>
      <c r="IR609" s="49"/>
      <c r="IS609" s="49"/>
      <c r="IT609" s="49"/>
      <c r="IU609" s="49"/>
      <c r="IV609" s="49"/>
      <c r="IW609" s="49"/>
    </row>
    <row r="610" customFormat="false" ht="25.15" hidden="false" customHeight="true" outlineLevel="0" collapsed="false">
      <c r="A610" s="49"/>
      <c r="B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  <c r="IN610" s="49"/>
      <c r="IO610" s="49"/>
      <c r="IP610" s="49"/>
      <c r="IQ610" s="49"/>
      <c r="IR610" s="49"/>
      <c r="IS610" s="49"/>
      <c r="IT610" s="49"/>
      <c r="IU610" s="49"/>
      <c r="IV610" s="49"/>
      <c r="IW610" s="49"/>
    </row>
    <row r="611" customFormat="false" ht="25.15" hidden="false" customHeight="true" outlineLevel="0" collapsed="false">
      <c r="A611" s="49"/>
      <c r="B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  <c r="IN611" s="49"/>
      <c r="IO611" s="49"/>
      <c r="IP611" s="49"/>
      <c r="IQ611" s="49"/>
      <c r="IR611" s="49"/>
      <c r="IS611" s="49"/>
      <c r="IT611" s="49"/>
      <c r="IU611" s="49"/>
      <c r="IV611" s="49"/>
      <c r="IW611" s="49"/>
    </row>
    <row r="612" customFormat="false" ht="25.15" hidden="false" customHeight="true" outlineLevel="0" collapsed="false">
      <c r="A612" s="49"/>
      <c r="B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  <c r="IN612" s="49"/>
      <c r="IO612" s="49"/>
      <c r="IP612" s="49"/>
      <c r="IQ612" s="49"/>
      <c r="IR612" s="49"/>
      <c r="IS612" s="49"/>
      <c r="IT612" s="49"/>
      <c r="IU612" s="49"/>
      <c r="IV612" s="49"/>
      <c r="IW612" s="49"/>
    </row>
    <row r="613" customFormat="false" ht="25.15" hidden="false" customHeight="true" outlineLevel="0" collapsed="false">
      <c r="A613" s="49"/>
      <c r="B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  <c r="IN613" s="49"/>
      <c r="IO613" s="49"/>
      <c r="IP613" s="49"/>
      <c r="IQ613" s="49"/>
      <c r="IR613" s="49"/>
      <c r="IS613" s="49"/>
      <c r="IT613" s="49"/>
      <c r="IU613" s="49"/>
      <c r="IV613" s="49"/>
      <c r="IW613" s="49"/>
    </row>
    <row r="614" customFormat="false" ht="25.15" hidden="false" customHeight="true" outlineLevel="0" collapsed="false">
      <c r="A614" s="49"/>
      <c r="B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  <c r="IN614" s="49"/>
      <c r="IO614" s="49"/>
      <c r="IP614" s="49"/>
      <c r="IQ614" s="49"/>
      <c r="IR614" s="49"/>
      <c r="IS614" s="49"/>
      <c r="IT614" s="49"/>
      <c r="IU614" s="49"/>
      <c r="IV614" s="49"/>
      <c r="IW614" s="49"/>
    </row>
    <row r="615" customFormat="false" ht="25.15" hidden="false" customHeight="true" outlineLevel="0" collapsed="false">
      <c r="A615" s="49"/>
      <c r="B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  <c r="IN615" s="49"/>
      <c r="IO615" s="49"/>
      <c r="IP615" s="49"/>
      <c r="IQ615" s="49"/>
      <c r="IR615" s="49"/>
      <c r="IS615" s="49"/>
      <c r="IT615" s="49"/>
      <c r="IU615" s="49"/>
      <c r="IV615" s="49"/>
      <c r="IW615" s="49"/>
    </row>
    <row r="616" customFormat="false" ht="25.15" hidden="false" customHeight="true" outlineLevel="0" collapsed="false">
      <c r="A616" s="49"/>
      <c r="B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  <c r="IN616" s="49"/>
      <c r="IO616" s="49"/>
      <c r="IP616" s="49"/>
      <c r="IQ616" s="49"/>
      <c r="IR616" s="49"/>
      <c r="IS616" s="49"/>
      <c r="IT616" s="49"/>
      <c r="IU616" s="49"/>
      <c r="IV616" s="49"/>
      <c r="IW616" s="49"/>
    </row>
    <row r="617" customFormat="false" ht="25.15" hidden="false" customHeight="true" outlineLevel="0" collapsed="false">
      <c r="A617" s="49"/>
      <c r="B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  <c r="IN617" s="49"/>
      <c r="IO617" s="49"/>
      <c r="IP617" s="49"/>
      <c r="IQ617" s="49"/>
      <c r="IR617" s="49"/>
      <c r="IS617" s="49"/>
      <c r="IT617" s="49"/>
      <c r="IU617" s="49"/>
      <c r="IV617" s="49"/>
      <c r="IW617" s="49"/>
    </row>
    <row r="618" customFormat="false" ht="25.15" hidden="false" customHeight="true" outlineLevel="0" collapsed="false">
      <c r="A618" s="49"/>
      <c r="B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  <c r="IN618" s="49"/>
      <c r="IO618" s="49"/>
      <c r="IP618" s="49"/>
      <c r="IQ618" s="49"/>
      <c r="IR618" s="49"/>
      <c r="IS618" s="49"/>
      <c r="IT618" s="49"/>
      <c r="IU618" s="49"/>
      <c r="IV618" s="49"/>
      <c r="IW618" s="49"/>
    </row>
    <row r="619" customFormat="false" ht="25.15" hidden="false" customHeight="true" outlineLevel="0" collapsed="false">
      <c r="A619" s="49"/>
      <c r="B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  <c r="IW619" s="49"/>
    </row>
    <row r="620" customFormat="false" ht="25.15" hidden="false" customHeight="true" outlineLevel="0" collapsed="false">
      <c r="A620" s="49"/>
      <c r="B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  <c r="IN620" s="49"/>
      <c r="IO620" s="49"/>
      <c r="IP620" s="49"/>
      <c r="IQ620" s="49"/>
      <c r="IR620" s="49"/>
      <c r="IS620" s="49"/>
      <c r="IT620" s="49"/>
      <c r="IU620" s="49"/>
      <c r="IV620" s="49"/>
      <c r="IW620" s="49"/>
    </row>
    <row r="621" customFormat="false" ht="25.15" hidden="false" customHeight="true" outlineLevel="0" collapsed="false">
      <c r="A621" s="49"/>
      <c r="B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  <c r="IN621" s="49"/>
      <c r="IO621" s="49"/>
      <c r="IP621" s="49"/>
      <c r="IQ621" s="49"/>
      <c r="IR621" s="49"/>
      <c r="IS621" s="49"/>
      <c r="IT621" s="49"/>
      <c r="IU621" s="49"/>
      <c r="IV621" s="49"/>
      <c r="IW621" s="49"/>
    </row>
    <row r="622" customFormat="false" ht="25.15" hidden="false" customHeight="true" outlineLevel="0" collapsed="false">
      <c r="A622" s="49"/>
      <c r="B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  <c r="IW622" s="49"/>
    </row>
    <row r="623" customFormat="false" ht="25.15" hidden="false" customHeight="true" outlineLevel="0" collapsed="false">
      <c r="A623" s="49"/>
      <c r="B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  <c r="IN623" s="49"/>
      <c r="IO623" s="49"/>
      <c r="IP623" s="49"/>
      <c r="IQ623" s="49"/>
      <c r="IR623" s="49"/>
      <c r="IS623" s="49"/>
      <c r="IT623" s="49"/>
      <c r="IU623" s="49"/>
      <c r="IV623" s="49"/>
      <c r="IW623" s="49"/>
    </row>
    <row r="624" customFormat="false" ht="25.15" hidden="false" customHeight="true" outlineLevel="0" collapsed="false">
      <c r="A624" s="49"/>
      <c r="B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  <c r="IN624" s="49"/>
      <c r="IO624" s="49"/>
      <c r="IP624" s="49"/>
      <c r="IQ624" s="49"/>
      <c r="IR624" s="49"/>
      <c r="IS624" s="49"/>
      <c r="IT624" s="49"/>
      <c r="IU624" s="49"/>
      <c r="IV624" s="49"/>
      <c r="IW624" s="49"/>
    </row>
    <row r="625" customFormat="false" ht="25.15" hidden="false" customHeight="true" outlineLevel="0" collapsed="false">
      <c r="A625" s="49"/>
      <c r="B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  <c r="IN625" s="49"/>
      <c r="IO625" s="49"/>
      <c r="IP625" s="49"/>
      <c r="IQ625" s="49"/>
      <c r="IR625" s="49"/>
      <c r="IS625" s="49"/>
      <c r="IT625" s="49"/>
      <c r="IU625" s="49"/>
      <c r="IV625" s="49"/>
      <c r="IW625" s="49"/>
    </row>
    <row r="626" customFormat="false" ht="25.15" hidden="false" customHeight="true" outlineLevel="0" collapsed="false">
      <c r="A626" s="49"/>
      <c r="B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  <c r="IN626" s="49"/>
      <c r="IO626" s="49"/>
      <c r="IP626" s="49"/>
      <c r="IQ626" s="49"/>
      <c r="IR626" s="49"/>
      <c r="IS626" s="49"/>
      <c r="IT626" s="49"/>
      <c r="IU626" s="49"/>
      <c r="IV626" s="49"/>
      <c r="IW626" s="49"/>
    </row>
    <row r="627" customFormat="false" ht="25.15" hidden="false" customHeight="true" outlineLevel="0" collapsed="false">
      <c r="A627" s="49"/>
      <c r="B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  <c r="IN627" s="49"/>
      <c r="IO627" s="49"/>
      <c r="IP627" s="49"/>
      <c r="IQ627" s="49"/>
      <c r="IR627" s="49"/>
      <c r="IS627" s="49"/>
      <c r="IT627" s="49"/>
      <c r="IU627" s="49"/>
      <c r="IV627" s="49"/>
      <c r="IW627" s="49"/>
    </row>
    <row r="628" customFormat="false" ht="25.15" hidden="false" customHeight="true" outlineLevel="0" collapsed="false">
      <c r="A628" s="49"/>
      <c r="B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  <c r="IN628" s="49"/>
      <c r="IO628" s="49"/>
      <c r="IP628" s="49"/>
      <c r="IQ628" s="49"/>
      <c r="IR628" s="49"/>
      <c r="IS628" s="49"/>
      <c r="IT628" s="49"/>
      <c r="IU628" s="49"/>
      <c r="IV628" s="49"/>
      <c r="IW628" s="49"/>
    </row>
    <row r="629" customFormat="false" ht="25.15" hidden="false" customHeight="true" outlineLevel="0" collapsed="false">
      <c r="A629" s="49"/>
      <c r="B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  <c r="IN629" s="49"/>
      <c r="IO629" s="49"/>
      <c r="IP629" s="49"/>
      <c r="IQ629" s="49"/>
      <c r="IR629" s="49"/>
      <c r="IS629" s="49"/>
      <c r="IT629" s="49"/>
      <c r="IU629" s="49"/>
      <c r="IV629" s="49"/>
      <c r="IW629" s="49"/>
    </row>
    <row r="630" customFormat="false" ht="25.15" hidden="false" customHeight="true" outlineLevel="0" collapsed="false">
      <c r="A630" s="49"/>
      <c r="B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  <c r="IN630" s="49"/>
      <c r="IO630" s="49"/>
      <c r="IP630" s="49"/>
      <c r="IQ630" s="49"/>
      <c r="IR630" s="49"/>
      <c r="IS630" s="49"/>
      <c r="IT630" s="49"/>
      <c r="IU630" s="49"/>
      <c r="IV630" s="49"/>
      <c r="IW630" s="49"/>
    </row>
    <row r="631" customFormat="false" ht="25.15" hidden="false" customHeight="true" outlineLevel="0" collapsed="false">
      <c r="A631" s="49"/>
      <c r="B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  <c r="IW631" s="49"/>
    </row>
    <row r="632" customFormat="false" ht="25.15" hidden="false" customHeight="true" outlineLevel="0" collapsed="false">
      <c r="A632" s="49"/>
      <c r="B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  <c r="IN632" s="49"/>
      <c r="IO632" s="49"/>
      <c r="IP632" s="49"/>
      <c r="IQ632" s="49"/>
      <c r="IR632" s="49"/>
      <c r="IS632" s="49"/>
      <c r="IT632" s="49"/>
      <c r="IU632" s="49"/>
      <c r="IV632" s="49"/>
      <c r="IW632" s="49"/>
    </row>
    <row r="633" customFormat="false" ht="25.15" hidden="false" customHeight="true" outlineLevel="0" collapsed="false">
      <c r="A633" s="49"/>
      <c r="B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  <c r="IN633" s="49"/>
      <c r="IO633" s="49"/>
      <c r="IP633" s="49"/>
      <c r="IQ633" s="49"/>
      <c r="IR633" s="49"/>
      <c r="IS633" s="49"/>
      <c r="IT633" s="49"/>
      <c r="IU633" s="49"/>
      <c r="IV633" s="49"/>
      <c r="IW633" s="49"/>
    </row>
    <row r="634" customFormat="false" ht="25.15" hidden="false" customHeight="true" outlineLevel="0" collapsed="false">
      <c r="A634" s="49"/>
      <c r="B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  <c r="IN634" s="49"/>
      <c r="IO634" s="49"/>
      <c r="IP634" s="49"/>
      <c r="IQ634" s="49"/>
      <c r="IR634" s="49"/>
      <c r="IS634" s="49"/>
      <c r="IT634" s="49"/>
      <c r="IU634" s="49"/>
      <c r="IV634" s="49"/>
      <c r="IW634" s="49"/>
    </row>
    <row r="635" customFormat="false" ht="25.15" hidden="false" customHeight="true" outlineLevel="0" collapsed="false">
      <c r="A635" s="49"/>
      <c r="B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  <c r="IW635" s="49"/>
    </row>
    <row r="636" customFormat="false" ht="25.15" hidden="false" customHeight="true" outlineLevel="0" collapsed="false">
      <c r="A636" s="49"/>
      <c r="B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  <c r="IN636" s="49"/>
      <c r="IO636" s="49"/>
      <c r="IP636" s="49"/>
      <c r="IQ636" s="49"/>
      <c r="IR636" s="49"/>
      <c r="IS636" s="49"/>
      <c r="IT636" s="49"/>
      <c r="IU636" s="49"/>
      <c r="IV636" s="49"/>
      <c r="IW636" s="49"/>
    </row>
    <row r="637" customFormat="false" ht="25.15" hidden="false" customHeight="true" outlineLevel="0" collapsed="false">
      <c r="A637" s="49"/>
      <c r="B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  <c r="IN637" s="49"/>
      <c r="IO637" s="49"/>
      <c r="IP637" s="49"/>
      <c r="IQ637" s="49"/>
      <c r="IR637" s="49"/>
      <c r="IS637" s="49"/>
      <c r="IT637" s="49"/>
      <c r="IU637" s="49"/>
      <c r="IV637" s="49"/>
      <c r="IW637" s="49"/>
    </row>
    <row r="638" customFormat="false" ht="25.15" hidden="false" customHeight="true" outlineLevel="0" collapsed="false">
      <c r="A638" s="49"/>
      <c r="B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  <c r="IN638" s="49"/>
      <c r="IO638" s="49"/>
      <c r="IP638" s="49"/>
      <c r="IQ638" s="49"/>
      <c r="IR638" s="49"/>
      <c r="IS638" s="49"/>
      <c r="IT638" s="49"/>
      <c r="IU638" s="49"/>
      <c r="IV638" s="49"/>
      <c r="IW638" s="49"/>
    </row>
    <row r="639" customFormat="false" ht="25.15" hidden="false" customHeight="true" outlineLevel="0" collapsed="false">
      <c r="A639" s="49"/>
      <c r="B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  <c r="IN639" s="49"/>
      <c r="IO639" s="49"/>
      <c r="IP639" s="49"/>
      <c r="IQ639" s="49"/>
      <c r="IR639" s="49"/>
      <c r="IS639" s="49"/>
      <c r="IT639" s="49"/>
      <c r="IU639" s="49"/>
      <c r="IV639" s="49"/>
      <c r="IW639" s="49"/>
    </row>
    <row r="640" customFormat="false" ht="25.15" hidden="false" customHeight="true" outlineLevel="0" collapsed="false">
      <c r="A640" s="49"/>
      <c r="B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  <c r="IN640" s="49"/>
      <c r="IO640" s="49"/>
      <c r="IP640" s="49"/>
      <c r="IQ640" s="49"/>
      <c r="IR640" s="49"/>
      <c r="IS640" s="49"/>
      <c r="IT640" s="49"/>
      <c r="IU640" s="49"/>
      <c r="IV640" s="49"/>
      <c r="IW640" s="49"/>
    </row>
    <row r="641" customFormat="false" ht="25.15" hidden="false" customHeight="true" outlineLevel="0" collapsed="false">
      <c r="A641" s="49"/>
      <c r="B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  <c r="IN641" s="49"/>
      <c r="IO641" s="49"/>
      <c r="IP641" s="49"/>
      <c r="IQ641" s="49"/>
      <c r="IR641" s="49"/>
      <c r="IS641" s="49"/>
      <c r="IT641" s="49"/>
      <c r="IU641" s="49"/>
      <c r="IV641" s="49"/>
      <c r="IW641" s="49"/>
    </row>
    <row r="642" customFormat="false" ht="25.15" hidden="false" customHeight="true" outlineLevel="0" collapsed="false">
      <c r="A642" s="49"/>
      <c r="B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  <c r="IN642" s="49"/>
      <c r="IO642" s="49"/>
      <c r="IP642" s="49"/>
      <c r="IQ642" s="49"/>
      <c r="IR642" s="49"/>
      <c r="IS642" s="49"/>
      <c r="IT642" s="49"/>
      <c r="IU642" s="49"/>
      <c r="IV642" s="49"/>
      <c r="IW642" s="49"/>
    </row>
    <row r="643" customFormat="false" ht="25.15" hidden="false" customHeight="true" outlineLevel="0" collapsed="false">
      <c r="A643" s="49"/>
      <c r="B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  <c r="IN643" s="49"/>
      <c r="IO643" s="49"/>
      <c r="IP643" s="49"/>
      <c r="IQ643" s="49"/>
      <c r="IR643" s="49"/>
      <c r="IS643" s="49"/>
      <c r="IT643" s="49"/>
      <c r="IU643" s="49"/>
      <c r="IV643" s="49"/>
      <c r="IW643" s="49"/>
    </row>
    <row r="644" customFormat="false" ht="25.15" hidden="false" customHeight="true" outlineLevel="0" collapsed="false">
      <c r="A644" s="49"/>
      <c r="B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  <c r="IN644" s="49"/>
      <c r="IO644" s="49"/>
      <c r="IP644" s="49"/>
      <c r="IQ644" s="49"/>
      <c r="IR644" s="49"/>
      <c r="IS644" s="49"/>
      <c r="IT644" s="49"/>
      <c r="IU644" s="49"/>
      <c r="IV644" s="49"/>
      <c r="IW644" s="49"/>
    </row>
    <row r="645" customFormat="false" ht="25.15" hidden="false" customHeight="true" outlineLevel="0" collapsed="false">
      <c r="A645" s="49"/>
      <c r="B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  <c r="IW645" s="49"/>
    </row>
    <row r="646" customFormat="false" ht="25.15" hidden="false" customHeight="true" outlineLevel="0" collapsed="false">
      <c r="A646" s="49"/>
      <c r="B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  <c r="IN646" s="49"/>
      <c r="IO646" s="49"/>
      <c r="IP646" s="49"/>
      <c r="IQ646" s="49"/>
      <c r="IR646" s="49"/>
      <c r="IS646" s="49"/>
      <c r="IT646" s="49"/>
      <c r="IU646" s="49"/>
      <c r="IV646" s="49"/>
      <c r="IW646" s="49"/>
    </row>
    <row r="647" customFormat="false" ht="25.15" hidden="false" customHeight="true" outlineLevel="0" collapsed="false">
      <c r="A647" s="49"/>
      <c r="B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  <c r="IN647" s="49"/>
      <c r="IO647" s="49"/>
      <c r="IP647" s="49"/>
      <c r="IQ647" s="49"/>
      <c r="IR647" s="49"/>
      <c r="IS647" s="49"/>
      <c r="IT647" s="49"/>
      <c r="IU647" s="49"/>
      <c r="IV647" s="49"/>
      <c r="IW647" s="49"/>
    </row>
    <row r="648" customFormat="false" ht="25.15" hidden="false" customHeight="true" outlineLevel="0" collapsed="false">
      <c r="A648" s="49"/>
      <c r="B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  <c r="IN648" s="49"/>
      <c r="IO648" s="49"/>
      <c r="IP648" s="49"/>
      <c r="IQ648" s="49"/>
      <c r="IR648" s="49"/>
      <c r="IS648" s="49"/>
      <c r="IT648" s="49"/>
      <c r="IU648" s="49"/>
      <c r="IV648" s="49"/>
      <c r="IW648" s="49"/>
    </row>
    <row r="649" customFormat="false" ht="25.15" hidden="false" customHeight="true" outlineLevel="0" collapsed="false">
      <c r="A649" s="49"/>
      <c r="B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  <c r="IN649" s="49"/>
      <c r="IO649" s="49"/>
      <c r="IP649" s="49"/>
      <c r="IQ649" s="49"/>
      <c r="IR649" s="49"/>
      <c r="IS649" s="49"/>
      <c r="IT649" s="49"/>
      <c r="IU649" s="49"/>
      <c r="IV649" s="49"/>
      <c r="IW649" s="49"/>
    </row>
    <row r="650" customFormat="false" ht="25.15" hidden="false" customHeight="true" outlineLevel="0" collapsed="false">
      <c r="A650" s="49"/>
      <c r="B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  <c r="IN650" s="49"/>
      <c r="IO650" s="49"/>
      <c r="IP650" s="49"/>
      <c r="IQ650" s="49"/>
      <c r="IR650" s="49"/>
      <c r="IS650" s="49"/>
      <c r="IT650" s="49"/>
      <c r="IU650" s="49"/>
      <c r="IV650" s="49"/>
      <c r="IW650" s="49"/>
    </row>
    <row r="651" customFormat="false" ht="25.15" hidden="false" customHeight="true" outlineLevel="0" collapsed="false">
      <c r="A651" s="49"/>
      <c r="B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  <c r="IN651" s="49"/>
      <c r="IO651" s="49"/>
      <c r="IP651" s="49"/>
      <c r="IQ651" s="49"/>
      <c r="IR651" s="49"/>
      <c r="IS651" s="49"/>
      <c r="IT651" s="49"/>
      <c r="IU651" s="49"/>
      <c r="IV651" s="49"/>
      <c r="IW651" s="49"/>
    </row>
    <row r="652" customFormat="false" ht="25.15" hidden="false" customHeight="true" outlineLevel="0" collapsed="false">
      <c r="A652" s="49"/>
      <c r="B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  <c r="IN652" s="49"/>
      <c r="IO652" s="49"/>
      <c r="IP652" s="49"/>
      <c r="IQ652" s="49"/>
      <c r="IR652" s="49"/>
      <c r="IS652" s="49"/>
      <c r="IT652" s="49"/>
      <c r="IU652" s="49"/>
      <c r="IV652" s="49"/>
      <c r="IW652" s="49"/>
    </row>
    <row r="653" customFormat="false" ht="25.15" hidden="false" customHeight="true" outlineLevel="0" collapsed="false">
      <c r="A653" s="49"/>
      <c r="B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  <c r="IW653" s="49"/>
    </row>
    <row r="654" customFormat="false" ht="25.15" hidden="false" customHeight="true" outlineLevel="0" collapsed="false">
      <c r="A654" s="49"/>
      <c r="B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  <c r="IN654" s="49"/>
      <c r="IO654" s="49"/>
      <c r="IP654" s="49"/>
      <c r="IQ654" s="49"/>
      <c r="IR654" s="49"/>
      <c r="IS654" s="49"/>
      <c r="IT654" s="49"/>
      <c r="IU654" s="49"/>
      <c r="IV654" s="49"/>
      <c r="IW654" s="49"/>
    </row>
    <row r="655" customFormat="false" ht="25.15" hidden="false" customHeight="true" outlineLevel="0" collapsed="false">
      <c r="A655" s="49"/>
      <c r="B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  <c r="IN655" s="49"/>
      <c r="IO655" s="49"/>
      <c r="IP655" s="49"/>
      <c r="IQ655" s="49"/>
      <c r="IR655" s="49"/>
      <c r="IS655" s="49"/>
      <c r="IT655" s="49"/>
      <c r="IU655" s="49"/>
      <c r="IV655" s="49"/>
      <c r="IW655" s="49"/>
    </row>
    <row r="656" customFormat="false" ht="25.15" hidden="false" customHeight="true" outlineLevel="0" collapsed="false">
      <c r="A656" s="49"/>
      <c r="B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  <c r="IN656" s="49"/>
      <c r="IO656" s="49"/>
      <c r="IP656" s="49"/>
      <c r="IQ656" s="49"/>
      <c r="IR656" s="49"/>
      <c r="IS656" s="49"/>
      <c r="IT656" s="49"/>
      <c r="IU656" s="49"/>
      <c r="IV656" s="49"/>
      <c r="IW656" s="49"/>
    </row>
    <row r="657" customFormat="false" ht="25.15" hidden="false" customHeight="true" outlineLevel="0" collapsed="false">
      <c r="A657" s="49"/>
      <c r="B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  <c r="IN657" s="49"/>
      <c r="IO657" s="49"/>
      <c r="IP657" s="49"/>
      <c r="IQ657" s="49"/>
      <c r="IR657" s="49"/>
      <c r="IS657" s="49"/>
      <c r="IT657" s="49"/>
      <c r="IU657" s="49"/>
      <c r="IV657" s="49"/>
      <c r="IW657" s="49"/>
    </row>
    <row r="658" customFormat="false" ht="25.15" hidden="false" customHeight="true" outlineLevel="0" collapsed="false">
      <c r="A658" s="49"/>
      <c r="B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  <c r="IN658" s="49"/>
      <c r="IO658" s="49"/>
      <c r="IP658" s="49"/>
      <c r="IQ658" s="49"/>
      <c r="IR658" s="49"/>
      <c r="IS658" s="49"/>
      <c r="IT658" s="49"/>
      <c r="IU658" s="49"/>
      <c r="IV658" s="49"/>
      <c r="IW658" s="49"/>
    </row>
    <row r="659" customFormat="false" ht="25.15" hidden="false" customHeight="true" outlineLevel="0" collapsed="false">
      <c r="A659" s="49"/>
      <c r="B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  <c r="IW659" s="49"/>
    </row>
    <row r="660" customFormat="false" ht="25.15" hidden="false" customHeight="true" outlineLevel="0" collapsed="false">
      <c r="A660" s="49"/>
      <c r="B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  <c r="IN660" s="49"/>
      <c r="IO660" s="49"/>
      <c r="IP660" s="49"/>
      <c r="IQ660" s="49"/>
      <c r="IR660" s="49"/>
      <c r="IS660" s="49"/>
      <c r="IT660" s="49"/>
      <c r="IU660" s="49"/>
      <c r="IV660" s="49"/>
      <c r="IW660" s="49"/>
    </row>
    <row r="661" customFormat="false" ht="25.15" hidden="false" customHeight="true" outlineLevel="0" collapsed="false">
      <c r="A661" s="49"/>
      <c r="B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  <c r="IN661" s="49"/>
      <c r="IO661" s="49"/>
      <c r="IP661" s="49"/>
      <c r="IQ661" s="49"/>
      <c r="IR661" s="49"/>
      <c r="IS661" s="49"/>
      <c r="IT661" s="49"/>
      <c r="IU661" s="49"/>
      <c r="IV661" s="49"/>
      <c r="IW661" s="49"/>
    </row>
    <row r="662" customFormat="false" ht="25.15" hidden="false" customHeight="true" outlineLevel="0" collapsed="false">
      <c r="A662" s="49"/>
      <c r="B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  <c r="IN662" s="49"/>
      <c r="IO662" s="49"/>
      <c r="IP662" s="49"/>
      <c r="IQ662" s="49"/>
      <c r="IR662" s="49"/>
      <c r="IS662" s="49"/>
      <c r="IT662" s="49"/>
      <c r="IU662" s="49"/>
      <c r="IV662" s="49"/>
      <c r="IW662" s="49"/>
    </row>
    <row r="663" customFormat="false" ht="25.15" hidden="false" customHeight="true" outlineLevel="0" collapsed="false">
      <c r="A663" s="49"/>
      <c r="B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  <c r="IN663" s="49"/>
      <c r="IO663" s="49"/>
      <c r="IP663" s="49"/>
      <c r="IQ663" s="49"/>
      <c r="IR663" s="49"/>
      <c r="IS663" s="49"/>
      <c r="IT663" s="49"/>
      <c r="IU663" s="49"/>
      <c r="IV663" s="49"/>
      <c r="IW663" s="49"/>
    </row>
    <row r="664" customFormat="false" ht="25.15" hidden="false" customHeight="true" outlineLevel="0" collapsed="false">
      <c r="A664" s="49"/>
      <c r="B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  <c r="IN664" s="49"/>
      <c r="IO664" s="49"/>
      <c r="IP664" s="49"/>
      <c r="IQ664" s="49"/>
      <c r="IR664" s="49"/>
      <c r="IS664" s="49"/>
      <c r="IT664" s="49"/>
      <c r="IU664" s="49"/>
      <c r="IV664" s="49"/>
      <c r="IW664" s="49"/>
    </row>
    <row r="665" customFormat="false" ht="25.15" hidden="false" customHeight="true" outlineLevel="0" collapsed="false">
      <c r="A665" s="49"/>
      <c r="B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  <c r="IN665" s="49"/>
      <c r="IO665" s="49"/>
      <c r="IP665" s="49"/>
      <c r="IQ665" s="49"/>
      <c r="IR665" s="49"/>
      <c r="IS665" s="49"/>
      <c r="IT665" s="49"/>
      <c r="IU665" s="49"/>
      <c r="IV665" s="49"/>
      <c r="IW665" s="49"/>
    </row>
    <row r="666" customFormat="false" ht="25.15" hidden="false" customHeight="true" outlineLevel="0" collapsed="false">
      <c r="A666" s="49"/>
      <c r="B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  <c r="IW666" s="49"/>
    </row>
    <row r="667" customFormat="false" ht="25.15" hidden="false" customHeight="true" outlineLevel="0" collapsed="false">
      <c r="A667" s="49"/>
      <c r="B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  <c r="IN667" s="49"/>
      <c r="IO667" s="49"/>
      <c r="IP667" s="49"/>
      <c r="IQ667" s="49"/>
      <c r="IR667" s="49"/>
      <c r="IS667" s="49"/>
      <c r="IT667" s="49"/>
      <c r="IU667" s="49"/>
      <c r="IV667" s="49"/>
      <c r="IW667" s="49"/>
    </row>
    <row r="668" customFormat="false" ht="25.15" hidden="false" customHeight="true" outlineLevel="0" collapsed="false">
      <c r="A668" s="49"/>
      <c r="B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  <c r="IN668" s="49"/>
      <c r="IO668" s="49"/>
      <c r="IP668" s="49"/>
      <c r="IQ668" s="49"/>
      <c r="IR668" s="49"/>
      <c r="IS668" s="49"/>
      <c r="IT668" s="49"/>
      <c r="IU668" s="49"/>
      <c r="IV668" s="49"/>
      <c r="IW668" s="49"/>
    </row>
    <row r="669" customFormat="false" ht="25.15" hidden="false" customHeight="true" outlineLevel="0" collapsed="false">
      <c r="A669" s="49"/>
      <c r="B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  <c r="IN669" s="49"/>
      <c r="IO669" s="49"/>
      <c r="IP669" s="49"/>
      <c r="IQ669" s="49"/>
      <c r="IR669" s="49"/>
      <c r="IS669" s="49"/>
      <c r="IT669" s="49"/>
      <c r="IU669" s="49"/>
      <c r="IV669" s="49"/>
      <c r="IW669" s="49"/>
    </row>
    <row r="670" customFormat="false" ht="25.15" hidden="false" customHeight="true" outlineLevel="0" collapsed="false">
      <c r="A670" s="49"/>
      <c r="B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  <c r="IN670" s="49"/>
      <c r="IO670" s="49"/>
      <c r="IP670" s="49"/>
      <c r="IQ670" s="49"/>
      <c r="IR670" s="49"/>
      <c r="IS670" s="49"/>
      <c r="IT670" s="49"/>
      <c r="IU670" s="49"/>
      <c r="IV670" s="49"/>
      <c r="IW670" s="49"/>
    </row>
    <row r="671" customFormat="false" ht="25.15" hidden="false" customHeight="true" outlineLevel="0" collapsed="false">
      <c r="A671" s="49"/>
      <c r="B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  <c r="IN671" s="49"/>
      <c r="IO671" s="49"/>
      <c r="IP671" s="49"/>
      <c r="IQ671" s="49"/>
      <c r="IR671" s="49"/>
      <c r="IS671" s="49"/>
      <c r="IT671" s="49"/>
      <c r="IU671" s="49"/>
      <c r="IV671" s="49"/>
      <c r="IW671" s="49"/>
    </row>
    <row r="672" customFormat="false" ht="25.15" hidden="false" customHeight="true" outlineLevel="0" collapsed="false">
      <c r="A672" s="49"/>
      <c r="B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  <c r="IN672" s="49"/>
      <c r="IO672" s="49"/>
      <c r="IP672" s="49"/>
      <c r="IQ672" s="49"/>
      <c r="IR672" s="49"/>
      <c r="IS672" s="49"/>
      <c r="IT672" s="49"/>
      <c r="IU672" s="49"/>
      <c r="IV672" s="49"/>
      <c r="IW672" s="49"/>
    </row>
    <row r="673" customFormat="false" ht="25.15" hidden="false" customHeight="true" outlineLevel="0" collapsed="false">
      <c r="A673" s="49"/>
      <c r="B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  <c r="IN673" s="49"/>
      <c r="IO673" s="49"/>
      <c r="IP673" s="49"/>
      <c r="IQ673" s="49"/>
      <c r="IR673" s="49"/>
      <c r="IS673" s="49"/>
      <c r="IT673" s="49"/>
      <c r="IU673" s="49"/>
      <c r="IV673" s="49"/>
      <c r="IW673" s="49"/>
    </row>
    <row r="674" customFormat="false" ht="25.15" hidden="false" customHeight="true" outlineLevel="0" collapsed="false">
      <c r="A674" s="49"/>
      <c r="B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  <c r="IS674" s="49"/>
      <c r="IT674" s="49"/>
      <c r="IU674" s="49"/>
      <c r="IV674" s="49"/>
      <c r="IW674" s="49"/>
    </row>
    <row r="675" customFormat="false" ht="25.15" hidden="false" customHeight="true" outlineLevel="0" collapsed="false">
      <c r="A675" s="49"/>
      <c r="B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  <c r="IW675" s="49"/>
    </row>
    <row r="676" customFormat="false" ht="25.15" hidden="false" customHeight="true" outlineLevel="0" collapsed="false">
      <c r="A676" s="49"/>
      <c r="B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  <c r="IN676" s="49"/>
      <c r="IO676" s="49"/>
      <c r="IP676" s="49"/>
      <c r="IQ676" s="49"/>
      <c r="IR676" s="49"/>
      <c r="IS676" s="49"/>
      <c r="IT676" s="49"/>
      <c r="IU676" s="49"/>
      <c r="IV676" s="49"/>
      <c r="IW676" s="49"/>
    </row>
    <row r="677" customFormat="false" ht="25.15" hidden="false" customHeight="true" outlineLevel="0" collapsed="false">
      <c r="A677" s="49"/>
      <c r="B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  <c r="IN677" s="49"/>
      <c r="IO677" s="49"/>
      <c r="IP677" s="49"/>
      <c r="IQ677" s="49"/>
      <c r="IR677" s="49"/>
      <c r="IS677" s="49"/>
      <c r="IT677" s="49"/>
      <c r="IU677" s="49"/>
      <c r="IV677" s="49"/>
      <c r="IW677" s="49"/>
    </row>
    <row r="678" customFormat="false" ht="25.15" hidden="false" customHeight="true" outlineLevel="0" collapsed="false">
      <c r="A678" s="49"/>
      <c r="B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  <c r="IN678" s="49"/>
      <c r="IO678" s="49"/>
      <c r="IP678" s="49"/>
      <c r="IQ678" s="49"/>
      <c r="IR678" s="49"/>
      <c r="IS678" s="49"/>
      <c r="IT678" s="49"/>
      <c r="IU678" s="49"/>
      <c r="IV678" s="49"/>
      <c r="IW678" s="49"/>
    </row>
    <row r="679" customFormat="false" ht="25.15" hidden="false" customHeight="true" outlineLevel="0" collapsed="false">
      <c r="A679" s="49"/>
      <c r="B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  <c r="IN679" s="49"/>
      <c r="IO679" s="49"/>
      <c r="IP679" s="49"/>
      <c r="IQ679" s="49"/>
      <c r="IR679" s="49"/>
      <c r="IS679" s="49"/>
      <c r="IT679" s="49"/>
      <c r="IU679" s="49"/>
      <c r="IV679" s="49"/>
      <c r="IW679" s="49"/>
    </row>
    <row r="680" customFormat="false" ht="25.15" hidden="false" customHeight="true" outlineLevel="0" collapsed="false">
      <c r="A680" s="49"/>
      <c r="B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  <c r="IW680" s="49"/>
    </row>
    <row r="681" customFormat="false" ht="25.15" hidden="false" customHeight="true" outlineLevel="0" collapsed="false">
      <c r="A681" s="49"/>
      <c r="B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  <c r="IN681" s="49"/>
      <c r="IO681" s="49"/>
      <c r="IP681" s="49"/>
      <c r="IQ681" s="49"/>
      <c r="IR681" s="49"/>
      <c r="IS681" s="49"/>
      <c r="IT681" s="49"/>
      <c r="IU681" s="49"/>
      <c r="IV681" s="49"/>
      <c r="IW681" s="49"/>
    </row>
    <row r="682" customFormat="false" ht="25.15" hidden="false" customHeight="true" outlineLevel="0" collapsed="false">
      <c r="A682" s="49"/>
      <c r="B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  <c r="IN682" s="49"/>
      <c r="IO682" s="49"/>
      <c r="IP682" s="49"/>
      <c r="IQ682" s="49"/>
      <c r="IR682" s="49"/>
      <c r="IS682" s="49"/>
      <c r="IT682" s="49"/>
      <c r="IU682" s="49"/>
      <c r="IV682" s="49"/>
      <c r="IW682" s="49"/>
    </row>
    <row r="683" customFormat="false" ht="25.15" hidden="false" customHeight="true" outlineLevel="0" collapsed="false">
      <c r="A683" s="49"/>
      <c r="B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  <c r="IN683" s="49"/>
      <c r="IO683" s="49"/>
      <c r="IP683" s="49"/>
      <c r="IQ683" s="49"/>
      <c r="IR683" s="49"/>
      <c r="IS683" s="49"/>
      <c r="IT683" s="49"/>
      <c r="IU683" s="49"/>
      <c r="IV683" s="49"/>
      <c r="IW683" s="49"/>
    </row>
    <row r="684" customFormat="false" ht="25.15" hidden="false" customHeight="true" outlineLevel="0" collapsed="false">
      <c r="A684" s="49"/>
      <c r="B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  <c r="IN684" s="49"/>
      <c r="IO684" s="49"/>
      <c r="IP684" s="49"/>
      <c r="IQ684" s="49"/>
      <c r="IR684" s="49"/>
      <c r="IS684" s="49"/>
      <c r="IT684" s="49"/>
      <c r="IU684" s="49"/>
      <c r="IV684" s="49"/>
      <c r="IW684" s="49"/>
    </row>
    <row r="685" customFormat="false" ht="25.15" hidden="false" customHeight="true" outlineLevel="0" collapsed="false">
      <c r="A685" s="49"/>
      <c r="B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  <c r="IW685" s="49"/>
    </row>
    <row r="686" customFormat="false" ht="25.15" hidden="false" customHeight="true" outlineLevel="0" collapsed="false">
      <c r="A686" s="49"/>
      <c r="B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  <c r="IN686" s="49"/>
      <c r="IO686" s="49"/>
      <c r="IP686" s="49"/>
      <c r="IQ686" s="49"/>
      <c r="IR686" s="49"/>
      <c r="IS686" s="49"/>
      <c r="IT686" s="49"/>
      <c r="IU686" s="49"/>
      <c r="IV686" s="49"/>
      <c r="IW686" s="49"/>
    </row>
    <row r="687" customFormat="false" ht="25.15" hidden="false" customHeight="true" outlineLevel="0" collapsed="false">
      <c r="A687" s="49"/>
      <c r="B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  <c r="IN687" s="49"/>
      <c r="IO687" s="49"/>
      <c r="IP687" s="49"/>
      <c r="IQ687" s="49"/>
      <c r="IR687" s="49"/>
      <c r="IS687" s="49"/>
      <c r="IT687" s="49"/>
      <c r="IU687" s="49"/>
      <c r="IV687" s="49"/>
      <c r="IW687" s="49"/>
    </row>
    <row r="688" customFormat="false" ht="25.15" hidden="false" customHeight="true" outlineLevel="0" collapsed="false">
      <c r="A688" s="49"/>
      <c r="B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  <c r="IW688" s="49"/>
    </row>
    <row r="689" customFormat="false" ht="25.15" hidden="false" customHeight="true" outlineLevel="0" collapsed="false">
      <c r="A689" s="49"/>
      <c r="B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  <c r="IN689" s="49"/>
      <c r="IO689" s="49"/>
      <c r="IP689" s="49"/>
      <c r="IQ689" s="49"/>
      <c r="IR689" s="49"/>
      <c r="IS689" s="49"/>
      <c r="IT689" s="49"/>
      <c r="IU689" s="49"/>
      <c r="IV689" s="49"/>
      <c r="IW689" s="49"/>
    </row>
    <row r="690" customFormat="false" ht="25.15" hidden="false" customHeight="true" outlineLevel="0" collapsed="false">
      <c r="A690" s="49"/>
      <c r="B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  <c r="IN690" s="49"/>
      <c r="IO690" s="49"/>
      <c r="IP690" s="49"/>
      <c r="IQ690" s="49"/>
      <c r="IR690" s="49"/>
      <c r="IS690" s="49"/>
      <c r="IT690" s="49"/>
      <c r="IU690" s="49"/>
      <c r="IV690" s="49"/>
      <c r="IW690" s="49"/>
    </row>
    <row r="691" customFormat="false" ht="25.15" hidden="false" customHeight="true" outlineLevel="0" collapsed="false">
      <c r="A691" s="49"/>
      <c r="B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  <c r="IW691" s="49"/>
    </row>
    <row r="692" customFormat="false" ht="25.15" hidden="false" customHeight="true" outlineLevel="0" collapsed="false">
      <c r="A692" s="49"/>
      <c r="B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  <c r="IN692" s="49"/>
      <c r="IO692" s="49"/>
      <c r="IP692" s="49"/>
      <c r="IQ692" s="49"/>
      <c r="IR692" s="49"/>
      <c r="IS692" s="49"/>
      <c r="IT692" s="49"/>
      <c r="IU692" s="49"/>
      <c r="IV692" s="49"/>
      <c r="IW692" s="49"/>
    </row>
    <row r="693" customFormat="false" ht="25.15" hidden="false" customHeight="true" outlineLevel="0" collapsed="false">
      <c r="A693" s="49"/>
      <c r="B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  <c r="IN693" s="49"/>
      <c r="IO693" s="49"/>
      <c r="IP693" s="49"/>
      <c r="IQ693" s="49"/>
      <c r="IR693" s="49"/>
      <c r="IS693" s="49"/>
      <c r="IT693" s="49"/>
      <c r="IU693" s="49"/>
      <c r="IV693" s="49"/>
      <c r="IW693" s="49"/>
    </row>
    <row r="694" customFormat="false" ht="25.15" hidden="false" customHeight="true" outlineLevel="0" collapsed="false">
      <c r="A694" s="49"/>
      <c r="B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  <c r="IW694" s="49"/>
    </row>
    <row r="695" customFormat="false" ht="25.15" hidden="false" customHeight="true" outlineLevel="0" collapsed="false">
      <c r="A695" s="49"/>
      <c r="B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  <c r="IN695" s="49"/>
      <c r="IO695" s="49"/>
      <c r="IP695" s="49"/>
      <c r="IQ695" s="49"/>
      <c r="IR695" s="49"/>
      <c r="IS695" s="49"/>
      <c r="IT695" s="49"/>
      <c r="IU695" s="49"/>
      <c r="IV695" s="49"/>
      <c r="IW695" s="49"/>
    </row>
    <row r="696" customFormat="false" ht="25.15" hidden="false" customHeight="true" outlineLevel="0" collapsed="false">
      <c r="A696" s="49"/>
      <c r="B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  <c r="IN696" s="49"/>
      <c r="IO696" s="49"/>
      <c r="IP696" s="49"/>
      <c r="IQ696" s="49"/>
      <c r="IR696" s="49"/>
      <c r="IS696" s="49"/>
      <c r="IT696" s="49"/>
      <c r="IU696" s="49"/>
      <c r="IV696" s="49"/>
      <c r="IW696" s="49"/>
    </row>
    <row r="697" customFormat="false" ht="25.15" hidden="false" customHeight="true" outlineLevel="0" collapsed="false">
      <c r="A697" s="49"/>
      <c r="B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  <c r="IW697" s="49"/>
    </row>
    <row r="698" customFormat="false" ht="25.15" hidden="false" customHeight="true" outlineLevel="0" collapsed="false">
      <c r="A698" s="49"/>
      <c r="B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  <c r="IN698" s="49"/>
      <c r="IO698" s="49"/>
      <c r="IP698" s="49"/>
      <c r="IQ698" s="49"/>
      <c r="IR698" s="49"/>
      <c r="IS698" s="49"/>
      <c r="IT698" s="49"/>
      <c r="IU698" s="49"/>
      <c r="IV698" s="49"/>
      <c r="IW698" s="49"/>
    </row>
    <row r="699" customFormat="false" ht="25.15" hidden="false" customHeight="true" outlineLevel="0" collapsed="false">
      <c r="A699" s="49"/>
      <c r="B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  <c r="IN699" s="49"/>
      <c r="IO699" s="49"/>
      <c r="IP699" s="49"/>
      <c r="IQ699" s="49"/>
      <c r="IR699" s="49"/>
      <c r="IS699" s="49"/>
      <c r="IT699" s="49"/>
      <c r="IU699" s="49"/>
      <c r="IV699" s="49"/>
      <c r="IW699" s="49"/>
    </row>
    <row r="700" customFormat="false" ht="25.15" hidden="false" customHeight="true" outlineLevel="0" collapsed="false">
      <c r="A700" s="49"/>
      <c r="B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  <c r="IW700" s="49"/>
    </row>
    <row r="701" customFormat="false" ht="25.15" hidden="false" customHeight="true" outlineLevel="0" collapsed="false">
      <c r="A701" s="49"/>
      <c r="B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  <c r="IN701" s="49"/>
      <c r="IO701" s="49"/>
      <c r="IP701" s="49"/>
      <c r="IQ701" s="49"/>
      <c r="IR701" s="49"/>
      <c r="IS701" s="49"/>
      <c r="IT701" s="49"/>
      <c r="IU701" s="49"/>
      <c r="IV701" s="49"/>
      <c r="IW701" s="49"/>
    </row>
    <row r="702" customFormat="false" ht="25.15" hidden="false" customHeight="true" outlineLevel="0" collapsed="false">
      <c r="A702" s="49"/>
      <c r="B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  <c r="IN702" s="49"/>
      <c r="IO702" s="49"/>
      <c r="IP702" s="49"/>
      <c r="IQ702" s="49"/>
      <c r="IR702" s="49"/>
      <c r="IS702" s="49"/>
      <c r="IT702" s="49"/>
      <c r="IU702" s="49"/>
      <c r="IV702" s="49"/>
      <c r="IW702" s="49"/>
    </row>
    <row r="703" customFormat="false" ht="25.15" hidden="false" customHeight="true" outlineLevel="0" collapsed="false">
      <c r="A703" s="49"/>
      <c r="B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  <c r="IN703" s="49"/>
      <c r="IO703" s="49"/>
      <c r="IP703" s="49"/>
      <c r="IQ703" s="49"/>
      <c r="IR703" s="49"/>
      <c r="IS703" s="49"/>
      <c r="IT703" s="49"/>
      <c r="IU703" s="49"/>
      <c r="IV703" s="49"/>
      <c r="IW703" s="49"/>
    </row>
    <row r="704" customFormat="false" ht="25.15" hidden="false" customHeight="true" outlineLevel="0" collapsed="false">
      <c r="A704" s="49"/>
      <c r="B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  <c r="IW704" s="49"/>
    </row>
    <row r="705" customFormat="false" ht="25.15" hidden="false" customHeight="true" outlineLevel="0" collapsed="false">
      <c r="A705" s="49"/>
      <c r="B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  <c r="IN705" s="49"/>
      <c r="IO705" s="49"/>
      <c r="IP705" s="49"/>
      <c r="IQ705" s="49"/>
      <c r="IR705" s="49"/>
      <c r="IS705" s="49"/>
      <c r="IT705" s="49"/>
      <c r="IU705" s="49"/>
      <c r="IV705" s="49"/>
      <c r="IW705" s="49"/>
    </row>
    <row r="706" customFormat="false" ht="25.15" hidden="false" customHeight="true" outlineLevel="0" collapsed="false">
      <c r="A706" s="49"/>
      <c r="B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  <c r="IN706" s="49"/>
      <c r="IO706" s="49"/>
      <c r="IP706" s="49"/>
      <c r="IQ706" s="49"/>
      <c r="IR706" s="49"/>
      <c r="IS706" s="49"/>
      <c r="IT706" s="49"/>
      <c r="IU706" s="49"/>
      <c r="IV706" s="49"/>
      <c r="IW706" s="49"/>
    </row>
    <row r="707" customFormat="false" ht="25.15" hidden="false" customHeight="true" outlineLevel="0" collapsed="false">
      <c r="A707" s="49"/>
      <c r="B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  <c r="IN707" s="49"/>
      <c r="IO707" s="49"/>
      <c r="IP707" s="49"/>
      <c r="IQ707" s="49"/>
      <c r="IR707" s="49"/>
      <c r="IS707" s="49"/>
      <c r="IT707" s="49"/>
      <c r="IU707" s="49"/>
      <c r="IV707" s="49"/>
      <c r="IW707" s="49"/>
    </row>
    <row r="708" customFormat="false" ht="25.15" hidden="false" customHeight="true" outlineLevel="0" collapsed="false">
      <c r="A708" s="49"/>
      <c r="B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  <c r="IN708" s="49"/>
      <c r="IO708" s="49"/>
      <c r="IP708" s="49"/>
      <c r="IQ708" s="49"/>
      <c r="IR708" s="49"/>
      <c r="IS708" s="49"/>
      <c r="IT708" s="49"/>
      <c r="IU708" s="49"/>
      <c r="IV708" s="49"/>
      <c r="IW708" s="49"/>
    </row>
    <row r="709" customFormat="false" ht="25.15" hidden="false" customHeight="true" outlineLevel="0" collapsed="false">
      <c r="A709" s="49"/>
      <c r="B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  <c r="IW709" s="49"/>
    </row>
    <row r="710" customFormat="false" ht="25.15" hidden="false" customHeight="true" outlineLevel="0" collapsed="false">
      <c r="A710" s="49"/>
      <c r="B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  <c r="IN710" s="49"/>
      <c r="IO710" s="49"/>
      <c r="IP710" s="49"/>
      <c r="IQ710" s="49"/>
      <c r="IR710" s="49"/>
      <c r="IS710" s="49"/>
      <c r="IT710" s="49"/>
      <c r="IU710" s="49"/>
      <c r="IV710" s="49"/>
      <c r="IW710" s="49"/>
    </row>
    <row r="711" customFormat="false" ht="25.15" hidden="false" customHeight="true" outlineLevel="0" collapsed="false">
      <c r="A711" s="49"/>
      <c r="B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  <c r="IW711" s="49"/>
    </row>
    <row r="712" customFormat="false" ht="25.15" hidden="false" customHeight="true" outlineLevel="0" collapsed="false">
      <c r="A712" s="49"/>
      <c r="B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  <c r="IW712" s="49"/>
    </row>
    <row r="713" customFormat="false" ht="25.15" hidden="false" customHeight="true" outlineLevel="0" collapsed="false">
      <c r="A713" s="49"/>
      <c r="B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  <c r="IN713" s="49"/>
      <c r="IO713" s="49"/>
      <c r="IP713" s="49"/>
      <c r="IQ713" s="49"/>
      <c r="IR713" s="49"/>
      <c r="IS713" s="49"/>
      <c r="IT713" s="49"/>
      <c r="IU713" s="49"/>
      <c r="IV713" s="49"/>
      <c r="IW713" s="49"/>
    </row>
    <row r="714" customFormat="false" ht="25.15" hidden="false" customHeight="true" outlineLevel="0" collapsed="false">
      <c r="A714" s="49"/>
      <c r="B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  <c r="IN714" s="49"/>
      <c r="IO714" s="49"/>
      <c r="IP714" s="49"/>
      <c r="IQ714" s="49"/>
      <c r="IR714" s="49"/>
      <c r="IS714" s="49"/>
      <c r="IT714" s="49"/>
      <c r="IU714" s="49"/>
      <c r="IV714" s="49"/>
      <c r="IW714" s="49"/>
    </row>
    <row r="715" customFormat="false" ht="25.15" hidden="false" customHeight="true" outlineLevel="0" collapsed="false">
      <c r="A715" s="49"/>
      <c r="B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  <c r="IN715" s="49"/>
      <c r="IO715" s="49"/>
      <c r="IP715" s="49"/>
      <c r="IQ715" s="49"/>
      <c r="IR715" s="49"/>
      <c r="IS715" s="49"/>
      <c r="IT715" s="49"/>
      <c r="IU715" s="49"/>
      <c r="IV715" s="49"/>
      <c r="IW715" s="49"/>
    </row>
    <row r="716" customFormat="false" ht="25.15" hidden="false" customHeight="true" outlineLevel="0" collapsed="false">
      <c r="A716" s="49"/>
      <c r="B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  <c r="IN716" s="49"/>
      <c r="IO716" s="49"/>
      <c r="IP716" s="49"/>
      <c r="IQ716" s="49"/>
      <c r="IR716" s="49"/>
      <c r="IS716" s="49"/>
      <c r="IT716" s="49"/>
      <c r="IU716" s="49"/>
      <c r="IV716" s="49"/>
      <c r="IW716" s="49"/>
    </row>
    <row r="717" customFormat="false" ht="25.15" hidden="false" customHeight="true" outlineLevel="0" collapsed="false">
      <c r="A717" s="49"/>
      <c r="B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  <c r="IW717" s="49"/>
    </row>
    <row r="718" customFormat="false" ht="25.15" hidden="false" customHeight="true" outlineLevel="0" collapsed="false">
      <c r="A718" s="49"/>
      <c r="B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  <c r="IN718" s="49"/>
      <c r="IO718" s="49"/>
      <c r="IP718" s="49"/>
      <c r="IQ718" s="49"/>
      <c r="IR718" s="49"/>
      <c r="IS718" s="49"/>
      <c r="IT718" s="49"/>
      <c r="IU718" s="49"/>
      <c r="IV718" s="49"/>
      <c r="IW718" s="49"/>
    </row>
    <row r="719" customFormat="false" ht="25.15" hidden="false" customHeight="true" outlineLevel="0" collapsed="false">
      <c r="A719" s="49"/>
      <c r="B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  <c r="IN719" s="49"/>
      <c r="IO719" s="49"/>
      <c r="IP719" s="49"/>
      <c r="IQ719" s="49"/>
      <c r="IR719" s="49"/>
      <c r="IS719" s="49"/>
      <c r="IT719" s="49"/>
      <c r="IU719" s="49"/>
      <c r="IV719" s="49"/>
      <c r="IW719" s="49"/>
    </row>
    <row r="720" customFormat="false" ht="25.15" hidden="false" customHeight="true" outlineLevel="0" collapsed="false">
      <c r="A720" s="49"/>
      <c r="B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  <c r="IN720" s="49"/>
      <c r="IO720" s="49"/>
      <c r="IP720" s="49"/>
      <c r="IQ720" s="49"/>
      <c r="IR720" s="49"/>
      <c r="IS720" s="49"/>
      <c r="IT720" s="49"/>
      <c r="IU720" s="49"/>
      <c r="IV720" s="49"/>
      <c r="IW720" s="49"/>
    </row>
    <row r="721" customFormat="false" ht="25.15" hidden="false" customHeight="true" outlineLevel="0" collapsed="false">
      <c r="A721" s="49"/>
      <c r="B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  <c r="IN721" s="49"/>
      <c r="IO721" s="49"/>
      <c r="IP721" s="49"/>
      <c r="IQ721" s="49"/>
      <c r="IR721" s="49"/>
      <c r="IS721" s="49"/>
      <c r="IT721" s="49"/>
      <c r="IU721" s="49"/>
      <c r="IV721" s="49"/>
      <c r="IW721" s="49"/>
    </row>
    <row r="722" customFormat="false" ht="25.15" hidden="false" customHeight="true" outlineLevel="0" collapsed="false">
      <c r="A722" s="49"/>
      <c r="B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  <c r="IN722" s="49"/>
      <c r="IO722" s="49"/>
      <c r="IP722" s="49"/>
      <c r="IQ722" s="49"/>
      <c r="IR722" s="49"/>
      <c r="IS722" s="49"/>
      <c r="IT722" s="49"/>
      <c r="IU722" s="49"/>
      <c r="IV722" s="49"/>
      <c r="IW722" s="49"/>
    </row>
    <row r="723" customFormat="false" ht="25.15" hidden="false" customHeight="true" outlineLevel="0" collapsed="false">
      <c r="A723" s="49"/>
      <c r="B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  <c r="IN723" s="49"/>
      <c r="IO723" s="49"/>
      <c r="IP723" s="49"/>
      <c r="IQ723" s="49"/>
      <c r="IR723" s="49"/>
      <c r="IS723" s="49"/>
      <c r="IT723" s="49"/>
      <c r="IU723" s="49"/>
      <c r="IV723" s="49"/>
      <c r="IW723" s="49"/>
    </row>
    <row r="724" customFormat="false" ht="25.15" hidden="false" customHeight="true" outlineLevel="0" collapsed="false">
      <c r="A724" s="49"/>
      <c r="B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  <c r="IN724" s="49"/>
      <c r="IO724" s="49"/>
      <c r="IP724" s="49"/>
      <c r="IQ724" s="49"/>
      <c r="IR724" s="49"/>
      <c r="IS724" s="49"/>
      <c r="IT724" s="49"/>
      <c r="IU724" s="49"/>
      <c r="IV724" s="49"/>
      <c r="IW724" s="49"/>
    </row>
    <row r="725" customFormat="false" ht="25.15" hidden="false" customHeight="true" outlineLevel="0" collapsed="false">
      <c r="A725" s="49"/>
      <c r="B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  <c r="IN725" s="49"/>
      <c r="IO725" s="49"/>
      <c r="IP725" s="49"/>
      <c r="IQ725" s="49"/>
      <c r="IR725" s="49"/>
      <c r="IS725" s="49"/>
      <c r="IT725" s="49"/>
      <c r="IU725" s="49"/>
      <c r="IV725" s="49"/>
      <c r="IW725" s="49"/>
    </row>
    <row r="726" customFormat="false" ht="25.15" hidden="false" customHeight="true" outlineLevel="0" collapsed="false">
      <c r="A726" s="49"/>
      <c r="B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  <c r="IN726" s="49"/>
      <c r="IO726" s="49"/>
      <c r="IP726" s="49"/>
      <c r="IQ726" s="49"/>
      <c r="IR726" s="49"/>
      <c r="IS726" s="49"/>
      <c r="IT726" s="49"/>
      <c r="IU726" s="49"/>
      <c r="IV726" s="49"/>
      <c r="IW726" s="49"/>
    </row>
    <row r="727" customFormat="false" ht="25.15" hidden="false" customHeight="true" outlineLevel="0" collapsed="false">
      <c r="A727" s="49"/>
      <c r="B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  <c r="IN727" s="49"/>
      <c r="IO727" s="49"/>
      <c r="IP727" s="49"/>
      <c r="IQ727" s="49"/>
      <c r="IR727" s="49"/>
      <c r="IS727" s="49"/>
      <c r="IT727" s="49"/>
      <c r="IU727" s="49"/>
      <c r="IV727" s="49"/>
      <c r="IW727" s="49"/>
    </row>
    <row r="728" customFormat="false" ht="25.15" hidden="false" customHeight="true" outlineLevel="0" collapsed="false">
      <c r="A728" s="49"/>
      <c r="B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  <c r="IN728" s="49"/>
      <c r="IO728" s="49"/>
      <c r="IP728" s="49"/>
      <c r="IQ728" s="49"/>
      <c r="IR728" s="49"/>
      <c r="IS728" s="49"/>
      <c r="IT728" s="49"/>
      <c r="IU728" s="49"/>
      <c r="IV728" s="49"/>
      <c r="IW728" s="49"/>
    </row>
    <row r="729" customFormat="false" ht="25.15" hidden="false" customHeight="true" outlineLevel="0" collapsed="false">
      <c r="A729" s="49"/>
      <c r="B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  <c r="IN729" s="49"/>
      <c r="IO729" s="49"/>
      <c r="IP729" s="49"/>
      <c r="IQ729" s="49"/>
      <c r="IR729" s="49"/>
      <c r="IS729" s="49"/>
      <c r="IT729" s="49"/>
      <c r="IU729" s="49"/>
      <c r="IV729" s="49"/>
      <c r="IW729" s="49"/>
    </row>
    <row r="730" customFormat="false" ht="25.15" hidden="false" customHeight="true" outlineLevel="0" collapsed="false">
      <c r="A730" s="49"/>
      <c r="B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  <c r="IW730" s="49"/>
    </row>
    <row r="731" customFormat="false" ht="25.15" hidden="false" customHeight="true" outlineLevel="0" collapsed="false">
      <c r="A731" s="49"/>
      <c r="B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  <c r="IN731" s="49"/>
      <c r="IO731" s="49"/>
      <c r="IP731" s="49"/>
      <c r="IQ731" s="49"/>
      <c r="IR731" s="49"/>
      <c r="IS731" s="49"/>
      <c r="IT731" s="49"/>
      <c r="IU731" s="49"/>
      <c r="IV731" s="49"/>
      <c r="IW731" s="49"/>
    </row>
    <row r="732" customFormat="false" ht="25.15" hidden="false" customHeight="true" outlineLevel="0" collapsed="false">
      <c r="A732" s="49"/>
      <c r="B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  <c r="IN732" s="49"/>
      <c r="IO732" s="49"/>
      <c r="IP732" s="49"/>
      <c r="IQ732" s="49"/>
      <c r="IR732" s="49"/>
      <c r="IS732" s="49"/>
      <c r="IT732" s="49"/>
      <c r="IU732" s="49"/>
      <c r="IV732" s="49"/>
      <c r="IW732" s="49"/>
    </row>
    <row r="733" customFormat="false" ht="25.15" hidden="false" customHeight="true" outlineLevel="0" collapsed="false">
      <c r="A733" s="49"/>
      <c r="B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  <c r="IN733" s="49"/>
      <c r="IO733" s="49"/>
      <c r="IP733" s="49"/>
      <c r="IQ733" s="49"/>
      <c r="IR733" s="49"/>
      <c r="IS733" s="49"/>
      <c r="IT733" s="49"/>
      <c r="IU733" s="49"/>
      <c r="IV733" s="49"/>
      <c r="IW733" s="49"/>
    </row>
    <row r="734" customFormat="false" ht="25.15" hidden="false" customHeight="true" outlineLevel="0" collapsed="false">
      <c r="A734" s="49"/>
      <c r="B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  <c r="IW734" s="49"/>
    </row>
    <row r="735" customFormat="false" ht="25.15" hidden="false" customHeight="true" outlineLevel="0" collapsed="false">
      <c r="A735" s="49"/>
      <c r="B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  <c r="IN735" s="49"/>
      <c r="IO735" s="49"/>
      <c r="IP735" s="49"/>
      <c r="IQ735" s="49"/>
      <c r="IR735" s="49"/>
      <c r="IS735" s="49"/>
      <c r="IT735" s="49"/>
      <c r="IU735" s="49"/>
      <c r="IV735" s="49"/>
      <c r="IW735" s="49"/>
    </row>
    <row r="736" customFormat="false" ht="25.15" hidden="false" customHeight="true" outlineLevel="0" collapsed="false">
      <c r="A736" s="49"/>
      <c r="B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  <c r="IN736" s="49"/>
      <c r="IO736" s="49"/>
      <c r="IP736" s="49"/>
      <c r="IQ736" s="49"/>
      <c r="IR736" s="49"/>
      <c r="IS736" s="49"/>
      <c r="IT736" s="49"/>
      <c r="IU736" s="49"/>
      <c r="IV736" s="49"/>
      <c r="IW736" s="49"/>
    </row>
    <row r="737" customFormat="false" ht="25.15" hidden="false" customHeight="true" outlineLevel="0" collapsed="false">
      <c r="A737" s="49"/>
      <c r="B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  <c r="IN737" s="49"/>
      <c r="IO737" s="49"/>
      <c r="IP737" s="49"/>
      <c r="IQ737" s="49"/>
      <c r="IR737" s="49"/>
      <c r="IS737" s="49"/>
      <c r="IT737" s="49"/>
      <c r="IU737" s="49"/>
      <c r="IV737" s="49"/>
      <c r="IW737" s="49"/>
    </row>
    <row r="738" customFormat="false" ht="25.15" hidden="false" customHeight="true" outlineLevel="0" collapsed="false">
      <c r="A738" s="49"/>
      <c r="B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  <c r="IN738" s="49"/>
      <c r="IO738" s="49"/>
      <c r="IP738" s="49"/>
      <c r="IQ738" s="49"/>
      <c r="IR738" s="49"/>
      <c r="IS738" s="49"/>
      <c r="IT738" s="49"/>
      <c r="IU738" s="49"/>
      <c r="IV738" s="49"/>
      <c r="IW738" s="49"/>
    </row>
    <row r="739" customFormat="false" ht="25.15" hidden="false" customHeight="true" outlineLevel="0" collapsed="false">
      <c r="A739" s="49"/>
      <c r="B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  <c r="IN739" s="49"/>
      <c r="IO739" s="49"/>
      <c r="IP739" s="49"/>
      <c r="IQ739" s="49"/>
      <c r="IR739" s="49"/>
      <c r="IS739" s="49"/>
      <c r="IT739" s="49"/>
      <c r="IU739" s="49"/>
      <c r="IV739" s="49"/>
      <c r="IW739" s="49"/>
    </row>
    <row r="740" customFormat="false" ht="25.15" hidden="false" customHeight="true" outlineLevel="0" collapsed="false">
      <c r="A740" s="49"/>
      <c r="B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  <c r="IN740" s="49"/>
      <c r="IO740" s="49"/>
      <c r="IP740" s="49"/>
      <c r="IQ740" s="49"/>
      <c r="IR740" s="49"/>
      <c r="IS740" s="49"/>
      <c r="IT740" s="49"/>
      <c r="IU740" s="49"/>
      <c r="IV740" s="49"/>
      <c r="IW740" s="49"/>
    </row>
    <row r="741" customFormat="false" ht="25.15" hidden="false" customHeight="true" outlineLevel="0" collapsed="false">
      <c r="A741" s="49"/>
      <c r="B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  <c r="IN741" s="49"/>
      <c r="IO741" s="49"/>
      <c r="IP741" s="49"/>
      <c r="IQ741" s="49"/>
      <c r="IR741" s="49"/>
      <c r="IS741" s="49"/>
      <c r="IT741" s="49"/>
      <c r="IU741" s="49"/>
      <c r="IV741" s="49"/>
      <c r="IW741" s="49"/>
    </row>
    <row r="742" customFormat="false" ht="25.15" hidden="false" customHeight="true" outlineLevel="0" collapsed="false">
      <c r="A742" s="49"/>
      <c r="B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  <c r="IN742" s="49"/>
      <c r="IO742" s="49"/>
      <c r="IP742" s="49"/>
      <c r="IQ742" s="49"/>
      <c r="IR742" s="49"/>
      <c r="IS742" s="49"/>
      <c r="IT742" s="49"/>
      <c r="IU742" s="49"/>
      <c r="IV742" s="49"/>
      <c r="IW742" s="49"/>
    </row>
    <row r="743" customFormat="false" ht="25.15" hidden="false" customHeight="true" outlineLevel="0" collapsed="false">
      <c r="A743" s="49"/>
      <c r="B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  <c r="IN743" s="49"/>
      <c r="IO743" s="49"/>
      <c r="IP743" s="49"/>
      <c r="IQ743" s="49"/>
      <c r="IR743" s="49"/>
      <c r="IS743" s="49"/>
      <c r="IT743" s="49"/>
      <c r="IU743" s="49"/>
      <c r="IV743" s="49"/>
      <c r="IW743" s="49"/>
    </row>
    <row r="744" customFormat="false" ht="25.15" hidden="false" customHeight="true" outlineLevel="0" collapsed="false">
      <c r="A744" s="49"/>
      <c r="B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  <c r="IN744" s="49"/>
      <c r="IO744" s="49"/>
      <c r="IP744" s="49"/>
      <c r="IQ744" s="49"/>
      <c r="IR744" s="49"/>
      <c r="IS744" s="49"/>
      <c r="IT744" s="49"/>
      <c r="IU744" s="49"/>
      <c r="IV744" s="49"/>
      <c r="IW744" s="49"/>
    </row>
    <row r="745" customFormat="false" ht="25.15" hidden="false" customHeight="true" outlineLevel="0" collapsed="false">
      <c r="A745" s="49"/>
      <c r="B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  <c r="IN745" s="49"/>
      <c r="IO745" s="49"/>
      <c r="IP745" s="49"/>
      <c r="IQ745" s="49"/>
      <c r="IR745" s="49"/>
      <c r="IS745" s="49"/>
      <c r="IT745" s="49"/>
      <c r="IU745" s="49"/>
      <c r="IV745" s="49"/>
      <c r="IW745" s="49"/>
    </row>
    <row r="746" customFormat="false" ht="25.15" hidden="false" customHeight="true" outlineLevel="0" collapsed="false">
      <c r="A746" s="49"/>
      <c r="B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  <c r="IW746" s="49"/>
    </row>
    <row r="747" customFormat="false" ht="25.15" hidden="false" customHeight="true" outlineLevel="0" collapsed="false">
      <c r="A747" s="49"/>
      <c r="B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  <c r="IN747" s="49"/>
      <c r="IO747" s="49"/>
      <c r="IP747" s="49"/>
      <c r="IQ747" s="49"/>
      <c r="IR747" s="49"/>
      <c r="IS747" s="49"/>
      <c r="IT747" s="49"/>
      <c r="IU747" s="49"/>
      <c r="IV747" s="49"/>
      <c r="IW747" s="49"/>
    </row>
    <row r="748" customFormat="false" ht="25.15" hidden="false" customHeight="true" outlineLevel="0" collapsed="false">
      <c r="A748" s="49"/>
      <c r="B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  <c r="IN748" s="49"/>
      <c r="IO748" s="49"/>
      <c r="IP748" s="49"/>
      <c r="IQ748" s="49"/>
      <c r="IR748" s="49"/>
      <c r="IS748" s="49"/>
      <c r="IT748" s="49"/>
      <c r="IU748" s="49"/>
      <c r="IV748" s="49"/>
      <c r="IW748" s="49"/>
    </row>
    <row r="749" customFormat="false" ht="25.15" hidden="false" customHeight="true" outlineLevel="0" collapsed="false">
      <c r="A749" s="49"/>
      <c r="B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  <c r="IW749" s="49"/>
    </row>
    <row r="750" customFormat="false" ht="25.15" hidden="false" customHeight="true" outlineLevel="0" collapsed="false">
      <c r="A750" s="49"/>
      <c r="B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  <c r="IN750" s="49"/>
      <c r="IO750" s="49"/>
      <c r="IP750" s="49"/>
      <c r="IQ750" s="49"/>
      <c r="IR750" s="49"/>
      <c r="IS750" s="49"/>
      <c r="IT750" s="49"/>
      <c r="IU750" s="49"/>
      <c r="IV750" s="49"/>
      <c r="IW750" s="49"/>
    </row>
    <row r="751" customFormat="false" ht="25.15" hidden="false" customHeight="true" outlineLevel="0" collapsed="false">
      <c r="A751" s="49"/>
      <c r="B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  <c r="IN751" s="49"/>
      <c r="IO751" s="49"/>
      <c r="IP751" s="49"/>
      <c r="IQ751" s="49"/>
      <c r="IR751" s="49"/>
      <c r="IS751" s="49"/>
      <c r="IT751" s="49"/>
      <c r="IU751" s="49"/>
      <c r="IV751" s="49"/>
      <c r="IW751" s="49"/>
    </row>
    <row r="752" customFormat="false" ht="25.15" hidden="false" customHeight="true" outlineLevel="0" collapsed="false">
      <c r="A752" s="49"/>
      <c r="B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  <c r="IN752" s="49"/>
      <c r="IO752" s="49"/>
      <c r="IP752" s="49"/>
      <c r="IQ752" s="49"/>
      <c r="IR752" s="49"/>
      <c r="IS752" s="49"/>
      <c r="IT752" s="49"/>
      <c r="IU752" s="49"/>
      <c r="IV752" s="49"/>
      <c r="IW752" s="49"/>
    </row>
    <row r="753" customFormat="false" ht="25.15" hidden="false" customHeight="true" outlineLevel="0" collapsed="false">
      <c r="A753" s="49"/>
      <c r="B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  <c r="IW753" s="49"/>
    </row>
    <row r="754" customFormat="false" ht="25.15" hidden="false" customHeight="true" outlineLevel="0" collapsed="false">
      <c r="A754" s="49"/>
      <c r="B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  <c r="IN754" s="49"/>
      <c r="IO754" s="49"/>
      <c r="IP754" s="49"/>
      <c r="IQ754" s="49"/>
      <c r="IR754" s="49"/>
      <c r="IS754" s="49"/>
      <c r="IT754" s="49"/>
      <c r="IU754" s="49"/>
      <c r="IV754" s="49"/>
      <c r="IW754" s="49"/>
    </row>
    <row r="755" customFormat="false" ht="25.15" hidden="false" customHeight="true" outlineLevel="0" collapsed="false">
      <c r="A755" s="49"/>
      <c r="B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  <c r="IN755" s="49"/>
      <c r="IO755" s="49"/>
      <c r="IP755" s="49"/>
      <c r="IQ755" s="49"/>
      <c r="IR755" s="49"/>
      <c r="IS755" s="49"/>
      <c r="IT755" s="49"/>
      <c r="IU755" s="49"/>
      <c r="IV755" s="49"/>
      <c r="IW755" s="49"/>
    </row>
    <row r="756" customFormat="false" ht="25.15" hidden="false" customHeight="true" outlineLevel="0" collapsed="false">
      <c r="A756" s="49"/>
      <c r="B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  <c r="IN756" s="49"/>
      <c r="IO756" s="49"/>
      <c r="IP756" s="49"/>
      <c r="IQ756" s="49"/>
      <c r="IR756" s="49"/>
      <c r="IS756" s="49"/>
      <c r="IT756" s="49"/>
      <c r="IU756" s="49"/>
      <c r="IV756" s="49"/>
      <c r="IW756" s="49"/>
    </row>
    <row r="757" customFormat="false" ht="25.15" hidden="false" customHeight="true" outlineLevel="0" collapsed="false">
      <c r="A757" s="49"/>
      <c r="B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  <c r="IN757" s="49"/>
      <c r="IO757" s="49"/>
      <c r="IP757" s="49"/>
      <c r="IQ757" s="49"/>
      <c r="IR757" s="49"/>
      <c r="IS757" s="49"/>
      <c r="IT757" s="49"/>
      <c r="IU757" s="49"/>
      <c r="IV757" s="49"/>
      <c r="IW757" s="49"/>
    </row>
    <row r="758" customFormat="false" ht="25.15" hidden="false" customHeight="true" outlineLevel="0" collapsed="false">
      <c r="A758" s="49"/>
      <c r="B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  <c r="IN758" s="49"/>
      <c r="IO758" s="49"/>
      <c r="IP758" s="49"/>
      <c r="IQ758" s="49"/>
      <c r="IR758" s="49"/>
      <c r="IS758" s="49"/>
      <c r="IT758" s="49"/>
      <c r="IU758" s="49"/>
      <c r="IV758" s="49"/>
      <c r="IW758" s="49"/>
    </row>
    <row r="759" customFormat="false" ht="25.15" hidden="false" customHeight="true" outlineLevel="0" collapsed="false">
      <c r="A759" s="49"/>
      <c r="B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  <c r="IN759" s="49"/>
      <c r="IO759" s="49"/>
      <c r="IP759" s="49"/>
      <c r="IQ759" s="49"/>
      <c r="IR759" s="49"/>
      <c r="IS759" s="49"/>
      <c r="IT759" s="49"/>
      <c r="IU759" s="49"/>
      <c r="IV759" s="49"/>
      <c r="IW759" s="49"/>
    </row>
    <row r="760" customFormat="false" ht="25.15" hidden="false" customHeight="true" outlineLevel="0" collapsed="false">
      <c r="A760" s="49"/>
      <c r="B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  <c r="IN760" s="49"/>
      <c r="IO760" s="49"/>
      <c r="IP760" s="49"/>
      <c r="IQ760" s="49"/>
      <c r="IR760" s="49"/>
      <c r="IS760" s="49"/>
      <c r="IT760" s="49"/>
      <c r="IU760" s="49"/>
      <c r="IV760" s="49"/>
      <c r="IW760" s="49"/>
    </row>
    <row r="761" customFormat="false" ht="25.15" hidden="false" customHeight="true" outlineLevel="0" collapsed="false">
      <c r="A761" s="49"/>
      <c r="B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  <c r="IN761" s="49"/>
      <c r="IO761" s="49"/>
      <c r="IP761" s="49"/>
      <c r="IQ761" s="49"/>
      <c r="IR761" s="49"/>
      <c r="IS761" s="49"/>
      <c r="IT761" s="49"/>
      <c r="IU761" s="49"/>
      <c r="IV761" s="49"/>
      <c r="IW761" s="49"/>
    </row>
    <row r="762" customFormat="false" ht="25.15" hidden="false" customHeight="true" outlineLevel="0" collapsed="false">
      <c r="A762" s="49"/>
      <c r="B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  <c r="IN762" s="49"/>
      <c r="IO762" s="49"/>
      <c r="IP762" s="49"/>
      <c r="IQ762" s="49"/>
      <c r="IR762" s="49"/>
      <c r="IS762" s="49"/>
      <c r="IT762" s="49"/>
      <c r="IU762" s="49"/>
      <c r="IV762" s="49"/>
      <c r="IW762" s="49"/>
    </row>
    <row r="763" customFormat="false" ht="25.15" hidden="false" customHeight="true" outlineLevel="0" collapsed="false">
      <c r="A763" s="49"/>
      <c r="B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  <c r="IW763" s="49"/>
    </row>
    <row r="764" customFormat="false" ht="25.15" hidden="false" customHeight="true" outlineLevel="0" collapsed="false">
      <c r="A764" s="49"/>
      <c r="B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  <c r="IN764" s="49"/>
      <c r="IO764" s="49"/>
      <c r="IP764" s="49"/>
      <c r="IQ764" s="49"/>
      <c r="IR764" s="49"/>
      <c r="IS764" s="49"/>
      <c r="IT764" s="49"/>
      <c r="IU764" s="49"/>
      <c r="IV764" s="49"/>
      <c r="IW764" s="49"/>
    </row>
    <row r="765" customFormat="false" ht="25.15" hidden="false" customHeight="true" outlineLevel="0" collapsed="false">
      <c r="A765" s="49"/>
      <c r="B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  <c r="IN765" s="49"/>
      <c r="IO765" s="49"/>
      <c r="IP765" s="49"/>
      <c r="IQ765" s="49"/>
      <c r="IR765" s="49"/>
      <c r="IS765" s="49"/>
      <c r="IT765" s="49"/>
      <c r="IU765" s="49"/>
      <c r="IV765" s="49"/>
      <c r="IW765" s="49"/>
    </row>
    <row r="766" customFormat="false" ht="25.15" hidden="false" customHeight="true" outlineLevel="0" collapsed="false">
      <c r="A766" s="49"/>
      <c r="B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  <c r="IN766" s="49"/>
      <c r="IO766" s="49"/>
      <c r="IP766" s="49"/>
      <c r="IQ766" s="49"/>
      <c r="IR766" s="49"/>
      <c r="IS766" s="49"/>
      <c r="IT766" s="49"/>
      <c r="IU766" s="49"/>
      <c r="IV766" s="49"/>
      <c r="IW766" s="49"/>
    </row>
    <row r="767" customFormat="false" ht="25.15" hidden="false" customHeight="true" outlineLevel="0" collapsed="false">
      <c r="A767" s="49"/>
      <c r="B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  <c r="IN767" s="49"/>
      <c r="IO767" s="49"/>
      <c r="IP767" s="49"/>
      <c r="IQ767" s="49"/>
      <c r="IR767" s="49"/>
      <c r="IS767" s="49"/>
      <c r="IT767" s="49"/>
      <c r="IU767" s="49"/>
      <c r="IV767" s="49"/>
      <c r="IW767" s="49"/>
    </row>
    <row r="768" customFormat="false" ht="25.15" hidden="false" customHeight="true" outlineLevel="0" collapsed="false">
      <c r="A768" s="49"/>
      <c r="B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  <c r="IW768" s="49"/>
    </row>
    <row r="769" customFormat="false" ht="25.15" hidden="false" customHeight="true" outlineLevel="0" collapsed="false">
      <c r="A769" s="49"/>
      <c r="B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  <c r="IN769" s="49"/>
      <c r="IO769" s="49"/>
      <c r="IP769" s="49"/>
      <c r="IQ769" s="49"/>
      <c r="IR769" s="49"/>
      <c r="IS769" s="49"/>
      <c r="IT769" s="49"/>
      <c r="IU769" s="49"/>
      <c r="IV769" s="49"/>
      <c r="IW769" s="49"/>
    </row>
    <row r="770" customFormat="false" ht="25.15" hidden="false" customHeight="true" outlineLevel="0" collapsed="false">
      <c r="A770" s="49"/>
      <c r="B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  <c r="IN770" s="49"/>
      <c r="IO770" s="49"/>
      <c r="IP770" s="49"/>
      <c r="IQ770" s="49"/>
      <c r="IR770" s="49"/>
      <c r="IS770" s="49"/>
      <c r="IT770" s="49"/>
      <c r="IU770" s="49"/>
      <c r="IV770" s="49"/>
      <c r="IW770" s="49"/>
    </row>
    <row r="771" customFormat="false" ht="25.15" hidden="false" customHeight="true" outlineLevel="0" collapsed="false">
      <c r="A771" s="49"/>
      <c r="B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  <c r="IN771" s="49"/>
      <c r="IO771" s="49"/>
      <c r="IP771" s="49"/>
      <c r="IQ771" s="49"/>
      <c r="IR771" s="49"/>
      <c r="IS771" s="49"/>
      <c r="IT771" s="49"/>
      <c r="IU771" s="49"/>
      <c r="IV771" s="49"/>
      <c r="IW771" s="49"/>
    </row>
    <row r="772" customFormat="false" ht="25.15" hidden="false" customHeight="true" outlineLevel="0" collapsed="false">
      <c r="A772" s="49"/>
      <c r="B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  <c r="IN772" s="49"/>
      <c r="IO772" s="49"/>
      <c r="IP772" s="49"/>
      <c r="IQ772" s="49"/>
      <c r="IR772" s="49"/>
      <c r="IS772" s="49"/>
      <c r="IT772" s="49"/>
      <c r="IU772" s="49"/>
      <c r="IV772" s="49"/>
      <c r="IW772" s="49"/>
    </row>
    <row r="773" customFormat="false" ht="25.15" hidden="false" customHeight="true" outlineLevel="0" collapsed="false">
      <c r="A773" s="49"/>
      <c r="B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  <c r="IN773" s="49"/>
      <c r="IO773" s="49"/>
      <c r="IP773" s="49"/>
      <c r="IQ773" s="49"/>
      <c r="IR773" s="49"/>
      <c r="IS773" s="49"/>
      <c r="IT773" s="49"/>
      <c r="IU773" s="49"/>
      <c r="IV773" s="49"/>
      <c r="IW773" s="49"/>
    </row>
    <row r="774" customFormat="false" ht="25.15" hidden="false" customHeight="true" outlineLevel="0" collapsed="false">
      <c r="A774" s="49"/>
      <c r="B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  <c r="IW774" s="49"/>
    </row>
    <row r="775" customFormat="false" ht="25.15" hidden="false" customHeight="true" outlineLevel="0" collapsed="false">
      <c r="A775" s="49"/>
      <c r="B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  <c r="IN775" s="49"/>
      <c r="IO775" s="49"/>
      <c r="IP775" s="49"/>
      <c r="IQ775" s="49"/>
      <c r="IR775" s="49"/>
      <c r="IS775" s="49"/>
      <c r="IT775" s="49"/>
      <c r="IU775" s="49"/>
      <c r="IV775" s="49"/>
      <c r="IW775" s="49"/>
    </row>
    <row r="776" customFormat="false" ht="25.15" hidden="false" customHeight="true" outlineLevel="0" collapsed="false">
      <c r="A776" s="49"/>
      <c r="B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  <c r="IN776" s="49"/>
      <c r="IO776" s="49"/>
      <c r="IP776" s="49"/>
      <c r="IQ776" s="49"/>
      <c r="IR776" s="49"/>
      <c r="IS776" s="49"/>
      <c r="IT776" s="49"/>
      <c r="IU776" s="49"/>
      <c r="IV776" s="49"/>
      <c r="IW776" s="49"/>
    </row>
    <row r="777" customFormat="false" ht="25.15" hidden="false" customHeight="true" outlineLevel="0" collapsed="false">
      <c r="A777" s="49"/>
      <c r="B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  <c r="IN777" s="49"/>
      <c r="IO777" s="49"/>
      <c r="IP777" s="49"/>
      <c r="IQ777" s="49"/>
      <c r="IR777" s="49"/>
      <c r="IS777" s="49"/>
      <c r="IT777" s="49"/>
      <c r="IU777" s="49"/>
      <c r="IV777" s="49"/>
      <c r="IW777" s="49"/>
    </row>
    <row r="778" customFormat="false" ht="25.15" hidden="false" customHeight="true" outlineLevel="0" collapsed="false">
      <c r="A778" s="49"/>
      <c r="B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  <c r="IW778" s="49"/>
    </row>
    <row r="779" customFormat="false" ht="25.15" hidden="false" customHeight="true" outlineLevel="0" collapsed="false">
      <c r="A779" s="49"/>
      <c r="B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  <c r="IN779" s="49"/>
      <c r="IO779" s="49"/>
      <c r="IP779" s="49"/>
      <c r="IQ779" s="49"/>
      <c r="IR779" s="49"/>
      <c r="IS779" s="49"/>
      <c r="IT779" s="49"/>
      <c r="IU779" s="49"/>
      <c r="IV779" s="49"/>
      <c r="IW779" s="49"/>
    </row>
    <row r="780" customFormat="false" ht="25.15" hidden="false" customHeight="true" outlineLevel="0" collapsed="false">
      <c r="A780" s="49"/>
      <c r="B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  <c r="IN780" s="49"/>
      <c r="IO780" s="49"/>
      <c r="IP780" s="49"/>
      <c r="IQ780" s="49"/>
      <c r="IR780" s="49"/>
      <c r="IS780" s="49"/>
      <c r="IT780" s="49"/>
      <c r="IU780" s="49"/>
      <c r="IV780" s="49"/>
      <c r="IW780" s="49"/>
    </row>
    <row r="781" customFormat="false" ht="25.15" hidden="false" customHeight="true" outlineLevel="0" collapsed="false">
      <c r="A781" s="49"/>
      <c r="B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  <c r="IW781" s="49"/>
    </row>
    <row r="782" customFormat="false" ht="25.15" hidden="false" customHeight="true" outlineLevel="0" collapsed="false">
      <c r="A782" s="49"/>
      <c r="B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  <c r="IN782" s="49"/>
      <c r="IO782" s="49"/>
      <c r="IP782" s="49"/>
      <c r="IQ782" s="49"/>
      <c r="IR782" s="49"/>
      <c r="IS782" s="49"/>
      <c r="IT782" s="49"/>
      <c r="IU782" s="49"/>
      <c r="IV782" s="49"/>
      <c r="IW782" s="49"/>
    </row>
    <row r="783" customFormat="false" ht="25.15" hidden="false" customHeight="true" outlineLevel="0" collapsed="false">
      <c r="A783" s="49"/>
      <c r="B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  <c r="IW783" s="49"/>
    </row>
    <row r="784" customFormat="false" ht="25.15" hidden="false" customHeight="true" outlineLevel="0" collapsed="false">
      <c r="A784" s="49"/>
      <c r="B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  <c r="IW784" s="49"/>
    </row>
    <row r="785" customFormat="false" ht="25.15" hidden="false" customHeight="true" outlineLevel="0" collapsed="false">
      <c r="A785" s="49"/>
      <c r="B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  <c r="IN785" s="49"/>
      <c r="IO785" s="49"/>
      <c r="IP785" s="49"/>
      <c r="IQ785" s="49"/>
      <c r="IR785" s="49"/>
      <c r="IS785" s="49"/>
      <c r="IT785" s="49"/>
      <c r="IU785" s="49"/>
      <c r="IV785" s="49"/>
      <c r="IW785" s="49"/>
    </row>
    <row r="786" customFormat="false" ht="25.15" hidden="false" customHeight="true" outlineLevel="0" collapsed="false">
      <c r="A786" s="49"/>
      <c r="B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  <c r="IN786" s="49"/>
      <c r="IO786" s="49"/>
      <c r="IP786" s="49"/>
      <c r="IQ786" s="49"/>
      <c r="IR786" s="49"/>
      <c r="IS786" s="49"/>
      <c r="IT786" s="49"/>
      <c r="IU786" s="49"/>
      <c r="IV786" s="49"/>
      <c r="IW786" s="49"/>
    </row>
    <row r="787" customFormat="false" ht="25.15" hidden="false" customHeight="true" outlineLevel="0" collapsed="false">
      <c r="A787" s="49"/>
      <c r="B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  <c r="IN787" s="49"/>
      <c r="IO787" s="49"/>
      <c r="IP787" s="49"/>
      <c r="IQ787" s="49"/>
      <c r="IR787" s="49"/>
      <c r="IS787" s="49"/>
      <c r="IT787" s="49"/>
      <c r="IU787" s="49"/>
      <c r="IV787" s="49"/>
      <c r="IW787" s="49"/>
    </row>
    <row r="788" customFormat="false" ht="25.15" hidden="false" customHeight="true" outlineLevel="0" collapsed="false">
      <c r="A788" s="49"/>
      <c r="B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  <c r="IN788" s="49"/>
      <c r="IO788" s="49"/>
      <c r="IP788" s="49"/>
      <c r="IQ788" s="49"/>
      <c r="IR788" s="49"/>
      <c r="IS788" s="49"/>
      <c r="IT788" s="49"/>
      <c r="IU788" s="49"/>
      <c r="IV788" s="49"/>
      <c r="IW788" s="49"/>
    </row>
    <row r="789" customFormat="false" ht="25.15" hidden="false" customHeight="true" outlineLevel="0" collapsed="false">
      <c r="A789" s="49"/>
      <c r="B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  <c r="IN789" s="49"/>
      <c r="IO789" s="49"/>
      <c r="IP789" s="49"/>
      <c r="IQ789" s="49"/>
      <c r="IR789" s="49"/>
      <c r="IS789" s="49"/>
      <c r="IT789" s="49"/>
      <c r="IU789" s="49"/>
      <c r="IV789" s="49"/>
      <c r="IW789" s="49"/>
    </row>
    <row r="790" customFormat="false" ht="25.15" hidden="false" customHeight="true" outlineLevel="0" collapsed="false">
      <c r="A790" s="49"/>
      <c r="B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  <c r="IN790" s="49"/>
      <c r="IO790" s="49"/>
      <c r="IP790" s="49"/>
      <c r="IQ790" s="49"/>
      <c r="IR790" s="49"/>
      <c r="IS790" s="49"/>
      <c r="IT790" s="49"/>
      <c r="IU790" s="49"/>
      <c r="IV790" s="49"/>
      <c r="IW790" s="49"/>
    </row>
    <row r="791" customFormat="false" ht="25.15" hidden="false" customHeight="true" outlineLevel="0" collapsed="false">
      <c r="A791" s="49"/>
      <c r="B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  <c r="IN791" s="49"/>
      <c r="IO791" s="49"/>
      <c r="IP791" s="49"/>
      <c r="IQ791" s="49"/>
      <c r="IR791" s="49"/>
      <c r="IS791" s="49"/>
      <c r="IT791" s="49"/>
      <c r="IU791" s="49"/>
      <c r="IV791" s="49"/>
      <c r="IW791" s="49"/>
    </row>
    <row r="792" customFormat="false" ht="25.15" hidden="false" customHeight="true" outlineLevel="0" collapsed="false">
      <c r="A792" s="49"/>
      <c r="B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  <c r="IN792" s="49"/>
      <c r="IO792" s="49"/>
      <c r="IP792" s="49"/>
      <c r="IQ792" s="49"/>
      <c r="IR792" s="49"/>
      <c r="IS792" s="49"/>
      <c r="IT792" s="49"/>
      <c r="IU792" s="49"/>
      <c r="IV792" s="49"/>
      <c r="IW792" s="49"/>
    </row>
    <row r="793" customFormat="false" ht="25.15" hidden="false" customHeight="true" outlineLevel="0" collapsed="false">
      <c r="A793" s="49"/>
      <c r="B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  <c r="IW793" s="49"/>
    </row>
    <row r="794" customFormat="false" ht="25.15" hidden="false" customHeight="true" outlineLevel="0" collapsed="false">
      <c r="A794" s="49"/>
      <c r="B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  <c r="IN794" s="49"/>
      <c r="IO794" s="49"/>
      <c r="IP794" s="49"/>
      <c r="IQ794" s="49"/>
      <c r="IR794" s="49"/>
      <c r="IS794" s="49"/>
      <c r="IT794" s="49"/>
      <c r="IU794" s="49"/>
      <c r="IV794" s="49"/>
      <c r="IW794" s="49"/>
    </row>
    <row r="795" customFormat="false" ht="25.15" hidden="false" customHeight="true" outlineLevel="0" collapsed="false">
      <c r="A795" s="49"/>
      <c r="B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  <c r="IN795" s="49"/>
      <c r="IO795" s="49"/>
      <c r="IP795" s="49"/>
      <c r="IQ795" s="49"/>
      <c r="IR795" s="49"/>
      <c r="IS795" s="49"/>
      <c r="IT795" s="49"/>
      <c r="IU795" s="49"/>
      <c r="IV795" s="49"/>
      <c r="IW795" s="49"/>
    </row>
    <row r="796" customFormat="false" ht="25.15" hidden="false" customHeight="true" outlineLevel="0" collapsed="false">
      <c r="A796" s="49"/>
      <c r="B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  <c r="IN796" s="49"/>
      <c r="IO796" s="49"/>
      <c r="IP796" s="49"/>
      <c r="IQ796" s="49"/>
      <c r="IR796" s="49"/>
      <c r="IS796" s="49"/>
      <c r="IT796" s="49"/>
      <c r="IU796" s="49"/>
      <c r="IV796" s="49"/>
      <c r="IW796" s="49"/>
    </row>
    <row r="797" customFormat="false" ht="25.15" hidden="false" customHeight="true" outlineLevel="0" collapsed="false">
      <c r="A797" s="49"/>
      <c r="B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  <c r="IW797" s="49"/>
    </row>
    <row r="798" customFormat="false" ht="25.15" hidden="false" customHeight="true" outlineLevel="0" collapsed="false">
      <c r="A798" s="49"/>
      <c r="B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  <c r="IN798" s="49"/>
      <c r="IO798" s="49"/>
      <c r="IP798" s="49"/>
      <c r="IQ798" s="49"/>
      <c r="IR798" s="49"/>
      <c r="IS798" s="49"/>
      <c r="IT798" s="49"/>
      <c r="IU798" s="49"/>
      <c r="IV798" s="49"/>
      <c r="IW798" s="49"/>
    </row>
    <row r="799" customFormat="false" ht="25.15" hidden="false" customHeight="true" outlineLevel="0" collapsed="false">
      <c r="A799" s="49"/>
      <c r="B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  <c r="IN799" s="49"/>
      <c r="IO799" s="49"/>
      <c r="IP799" s="49"/>
      <c r="IQ799" s="49"/>
      <c r="IR799" s="49"/>
      <c r="IS799" s="49"/>
      <c r="IT799" s="49"/>
      <c r="IU799" s="49"/>
      <c r="IV799" s="49"/>
      <c r="IW799" s="49"/>
    </row>
    <row r="800" customFormat="false" ht="25.15" hidden="false" customHeight="true" outlineLevel="0" collapsed="false">
      <c r="A800" s="49"/>
      <c r="B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  <c r="IN800" s="49"/>
      <c r="IO800" s="49"/>
      <c r="IP800" s="49"/>
      <c r="IQ800" s="49"/>
      <c r="IR800" s="49"/>
      <c r="IS800" s="49"/>
      <c r="IT800" s="49"/>
      <c r="IU800" s="49"/>
      <c r="IV800" s="49"/>
      <c r="IW800" s="49"/>
    </row>
    <row r="801" customFormat="false" ht="25.15" hidden="false" customHeight="true" outlineLevel="0" collapsed="false">
      <c r="A801" s="49"/>
      <c r="B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  <c r="IN801" s="49"/>
      <c r="IO801" s="49"/>
      <c r="IP801" s="49"/>
      <c r="IQ801" s="49"/>
      <c r="IR801" s="49"/>
      <c r="IS801" s="49"/>
      <c r="IT801" s="49"/>
      <c r="IU801" s="49"/>
      <c r="IV801" s="49"/>
      <c r="IW801" s="49"/>
    </row>
    <row r="802" customFormat="false" ht="25.15" hidden="false" customHeight="true" outlineLevel="0" collapsed="false">
      <c r="A802" s="49"/>
      <c r="B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  <c r="IN802" s="49"/>
      <c r="IO802" s="49"/>
      <c r="IP802" s="49"/>
      <c r="IQ802" s="49"/>
      <c r="IR802" s="49"/>
      <c r="IS802" s="49"/>
      <c r="IT802" s="49"/>
      <c r="IU802" s="49"/>
      <c r="IV802" s="49"/>
      <c r="IW802" s="49"/>
    </row>
    <row r="803" customFormat="false" ht="25.15" hidden="false" customHeight="true" outlineLevel="0" collapsed="false">
      <c r="A803" s="49"/>
      <c r="B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  <c r="IN803" s="49"/>
      <c r="IO803" s="49"/>
      <c r="IP803" s="49"/>
      <c r="IQ803" s="49"/>
      <c r="IR803" s="49"/>
      <c r="IS803" s="49"/>
      <c r="IT803" s="49"/>
      <c r="IU803" s="49"/>
      <c r="IV803" s="49"/>
      <c r="IW803" s="49"/>
    </row>
    <row r="804" customFormat="false" ht="25.15" hidden="false" customHeight="true" outlineLevel="0" collapsed="false">
      <c r="A804" s="49"/>
      <c r="B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  <c r="IN804" s="49"/>
      <c r="IO804" s="49"/>
      <c r="IP804" s="49"/>
      <c r="IQ804" s="49"/>
      <c r="IR804" s="49"/>
      <c r="IS804" s="49"/>
      <c r="IT804" s="49"/>
      <c r="IU804" s="49"/>
      <c r="IV804" s="49"/>
      <c r="IW804" s="49"/>
    </row>
    <row r="805" customFormat="false" ht="25.15" hidden="false" customHeight="true" outlineLevel="0" collapsed="false">
      <c r="A805" s="49"/>
      <c r="B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  <c r="IW805" s="49"/>
    </row>
    <row r="806" customFormat="false" ht="25.15" hidden="false" customHeight="true" outlineLevel="0" collapsed="false">
      <c r="A806" s="49"/>
      <c r="B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  <c r="IN806" s="49"/>
      <c r="IO806" s="49"/>
      <c r="IP806" s="49"/>
      <c r="IQ806" s="49"/>
      <c r="IR806" s="49"/>
      <c r="IS806" s="49"/>
      <c r="IT806" s="49"/>
      <c r="IU806" s="49"/>
      <c r="IV806" s="49"/>
      <c r="IW806" s="49"/>
    </row>
    <row r="807" customFormat="false" ht="25.15" hidden="false" customHeight="true" outlineLevel="0" collapsed="false">
      <c r="A807" s="49"/>
      <c r="B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  <c r="IN807" s="49"/>
      <c r="IO807" s="49"/>
      <c r="IP807" s="49"/>
      <c r="IQ807" s="49"/>
      <c r="IR807" s="49"/>
      <c r="IS807" s="49"/>
      <c r="IT807" s="49"/>
      <c r="IU807" s="49"/>
      <c r="IV807" s="49"/>
      <c r="IW807" s="49"/>
    </row>
    <row r="808" customFormat="false" ht="25.15" hidden="false" customHeight="true" outlineLevel="0" collapsed="false">
      <c r="A808" s="49"/>
      <c r="B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  <c r="IN808" s="49"/>
      <c r="IO808" s="49"/>
      <c r="IP808" s="49"/>
      <c r="IQ808" s="49"/>
      <c r="IR808" s="49"/>
      <c r="IS808" s="49"/>
      <c r="IT808" s="49"/>
      <c r="IU808" s="49"/>
      <c r="IV808" s="49"/>
      <c r="IW808" s="49"/>
    </row>
    <row r="809" customFormat="false" ht="25.15" hidden="false" customHeight="true" outlineLevel="0" collapsed="false">
      <c r="A809" s="49"/>
      <c r="B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  <c r="IN809" s="49"/>
      <c r="IO809" s="49"/>
      <c r="IP809" s="49"/>
      <c r="IQ809" s="49"/>
      <c r="IR809" s="49"/>
      <c r="IS809" s="49"/>
      <c r="IT809" s="49"/>
      <c r="IU809" s="49"/>
      <c r="IV809" s="49"/>
      <c r="IW809" s="49"/>
    </row>
    <row r="810" customFormat="false" ht="25.15" hidden="false" customHeight="true" outlineLevel="0" collapsed="false">
      <c r="A810" s="49"/>
      <c r="B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  <c r="IN810" s="49"/>
      <c r="IO810" s="49"/>
      <c r="IP810" s="49"/>
      <c r="IQ810" s="49"/>
      <c r="IR810" s="49"/>
      <c r="IS810" s="49"/>
      <c r="IT810" s="49"/>
      <c r="IU810" s="49"/>
      <c r="IV810" s="49"/>
      <c r="IW810" s="49"/>
    </row>
    <row r="811" customFormat="false" ht="25.15" hidden="false" customHeight="true" outlineLevel="0" collapsed="false">
      <c r="A811" s="49"/>
      <c r="B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  <c r="IW811" s="49"/>
    </row>
    <row r="812" customFormat="false" ht="25.15" hidden="false" customHeight="true" outlineLevel="0" collapsed="false">
      <c r="A812" s="49"/>
      <c r="B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  <c r="IN812" s="49"/>
      <c r="IO812" s="49"/>
      <c r="IP812" s="49"/>
      <c r="IQ812" s="49"/>
      <c r="IR812" s="49"/>
      <c r="IS812" s="49"/>
      <c r="IT812" s="49"/>
      <c r="IU812" s="49"/>
      <c r="IV812" s="49"/>
      <c r="IW812" s="49"/>
    </row>
    <row r="813" customFormat="false" ht="25.15" hidden="false" customHeight="true" outlineLevel="0" collapsed="false">
      <c r="A813" s="49"/>
      <c r="B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  <c r="IN813" s="49"/>
      <c r="IO813" s="49"/>
      <c r="IP813" s="49"/>
      <c r="IQ813" s="49"/>
      <c r="IR813" s="49"/>
      <c r="IS813" s="49"/>
      <c r="IT813" s="49"/>
      <c r="IU813" s="49"/>
      <c r="IV813" s="49"/>
      <c r="IW813" s="49"/>
    </row>
    <row r="814" customFormat="false" ht="25.15" hidden="false" customHeight="true" outlineLevel="0" collapsed="false">
      <c r="A814" s="49"/>
      <c r="B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  <c r="IN814" s="49"/>
      <c r="IO814" s="49"/>
      <c r="IP814" s="49"/>
      <c r="IQ814" s="49"/>
      <c r="IR814" s="49"/>
      <c r="IS814" s="49"/>
      <c r="IT814" s="49"/>
      <c r="IU814" s="49"/>
      <c r="IV814" s="49"/>
      <c r="IW814" s="49"/>
    </row>
    <row r="815" customFormat="false" ht="25.15" hidden="false" customHeight="true" outlineLevel="0" collapsed="false">
      <c r="A815" s="49"/>
      <c r="B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  <c r="IN815" s="49"/>
      <c r="IO815" s="49"/>
      <c r="IP815" s="49"/>
      <c r="IQ815" s="49"/>
      <c r="IR815" s="49"/>
      <c r="IS815" s="49"/>
      <c r="IT815" s="49"/>
      <c r="IU815" s="49"/>
      <c r="IV815" s="49"/>
      <c r="IW815" s="49"/>
    </row>
    <row r="816" customFormat="false" ht="25.15" hidden="false" customHeight="true" outlineLevel="0" collapsed="false">
      <c r="A816" s="49"/>
      <c r="B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  <c r="IN816" s="49"/>
      <c r="IO816" s="49"/>
      <c r="IP816" s="49"/>
      <c r="IQ816" s="49"/>
      <c r="IR816" s="49"/>
      <c r="IS816" s="49"/>
      <c r="IT816" s="49"/>
      <c r="IU816" s="49"/>
      <c r="IV816" s="49"/>
      <c r="IW816" s="49"/>
    </row>
    <row r="817" customFormat="false" ht="25.15" hidden="false" customHeight="true" outlineLevel="0" collapsed="false">
      <c r="A817" s="49"/>
      <c r="B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  <c r="IN817" s="49"/>
      <c r="IO817" s="49"/>
      <c r="IP817" s="49"/>
      <c r="IQ817" s="49"/>
      <c r="IR817" s="49"/>
      <c r="IS817" s="49"/>
      <c r="IT817" s="49"/>
      <c r="IU817" s="49"/>
      <c r="IV817" s="49"/>
      <c r="IW817" s="49"/>
    </row>
    <row r="818" customFormat="false" ht="25.15" hidden="false" customHeight="true" outlineLevel="0" collapsed="false">
      <c r="A818" s="49"/>
      <c r="B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  <c r="IW818" s="49"/>
    </row>
    <row r="819" customFormat="false" ht="25.15" hidden="false" customHeight="true" outlineLevel="0" collapsed="false">
      <c r="A819" s="49"/>
      <c r="B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  <c r="IN819" s="49"/>
      <c r="IO819" s="49"/>
      <c r="IP819" s="49"/>
      <c r="IQ819" s="49"/>
      <c r="IR819" s="49"/>
      <c r="IS819" s="49"/>
      <c r="IT819" s="49"/>
      <c r="IU819" s="49"/>
      <c r="IV819" s="49"/>
      <c r="IW819" s="49"/>
    </row>
    <row r="820" customFormat="false" ht="25.15" hidden="false" customHeight="true" outlineLevel="0" collapsed="false">
      <c r="A820" s="49"/>
      <c r="B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  <c r="IN820" s="49"/>
      <c r="IO820" s="49"/>
      <c r="IP820" s="49"/>
      <c r="IQ820" s="49"/>
      <c r="IR820" s="49"/>
      <c r="IS820" s="49"/>
      <c r="IT820" s="49"/>
      <c r="IU820" s="49"/>
      <c r="IV820" s="49"/>
      <c r="IW820" s="49"/>
    </row>
    <row r="821" customFormat="false" ht="25.15" hidden="false" customHeight="true" outlineLevel="0" collapsed="false">
      <c r="A821" s="49"/>
      <c r="B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  <c r="IN821" s="49"/>
      <c r="IO821" s="49"/>
      <c r="IP821" s="49"/>
      <c r="IQ821" s="49"/>
      <c r="IR821" s="49"/>
      <c r="IS821" s="49"/>
      <c r="IT821" s="49"/>
      <c r="IU821" s="49"/>
      <c r="IV821" s="49"/>
      <c r="IW821" s="49"/>
    </row>
    <row r="822" customFormat="false" ht="25.15" hidden="false" customHeight="true" outlineLevel="0" collapsed="false">
      <c r="A822" s="49"/>
      <c r="B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  <c r="IN822" s="49"/>
      <c r="IO822" s="49"/>
      <c r="IP822" s="49"/>
      <c r="IQ822" s="49"/>
      <c r="IR822" s="49"/>
      <c r="IS822" s="49"/>
      <c r="IT822" s="49"/>
      <c r="IU822" s="49"/>
      <c r="IV822" s="49"/>
      <c r="IW822" s="49"/>
    </row>
    <row r="823" customFormat="false" ht="25.15" hidden="false" customHeight="true" outlineLevel="0" collapsed="false">
      <c r="A823" s="49"/>
      <c r="B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  <c r="IN823" s="49"/>
      <c r="IO823" s="49"/>
      <c r="IP823" s="49"/>
      <c r="IQ823" s="49"/>
      <c r="IR823" s="49"/>
      <c r="IS823" s="49"/>
      <c r="IT823" s="49"/>
      <c r="IU823" s="49"/>
      <c r="IV823" s="49"/>
      <c r="IW823" s="49"/>
    </row>
    <row r="824" customFormat="false" ht="25.15" hidden="false" customHeight="true" outlineLevel="0" collapsed="false">
      <c r="A824" s="49"/>
      <c r="B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  <c r="IW824" s="49"/>
    </row>
    <row r="825" customFormat="false" ht="25.15" hidden="false" customHeight="true" outlineLevel="0" collapsed="false">
      <c r="A825" s="49"/>
      <c r="B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  <c r="IN825" s="49"/>
      <c r="IO825" s="49"/>
      <c r="IP825" s="49"/>
      <c r="IQ825" s="49"/>
      <c r="IR825" s="49"/>
      <c r="IS825" s="49"/>
      <c r="IT825" s="49"/>
      <c r="IU825" s="49"/>
      <c r="IV825" s="49"/>
      <c r="IW825" s="49"/>
    </row>
    <row r="826" customFormat="false" ht="25.15" hidden="false" customHeight="true" outlineLevel="0" collapsed="false">
      <c r="A826" s="49"/>
      <c r="B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  <c r="IN826" s="49"/>
      <c r="IO826" s="49"/>
      <c r="IP826" s="49"/>
      <c r="IQ826" s="49"/>
      <c r="IR826" s="49"/>
      <c r="IS826" s="49"/>
      <c r="IT826" s="49"/>
      <c r="IU826" s="49"/>
      <c r="IV826" s="49"/>
      <c r="IW826" s="49"/>
    </row>
    <row r="827" customFormat="false" ht="25.15" hidden="false" customHeight="true" outlineLevel="0" collapsed="false">
      <c r="A827" s="49"/>
      <c r="B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  <c r="IW827" s="49"/>
    </row>
    <row r="828" customFormat="false" ht="25.15" hidden="false" customHeight="true" outlineLevel="0" collapsed="false">
      <c r="A828" s="49"/>
      <c r="B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  <c r="IN828" s="49"/>
      <c r="IO828" s="49"/>
      <c r="IP828" s="49"/>
      <c r="IQ828" s="49"/>
      <c r="IR828" s="49"/>
      <c r="IS828" s="49"/>
      <c r="IT828" s="49"/>
      <c r="IU828" s="49"/>
      <c r="IV828" s="49"/>
      <c r="IW828" s="49"/>
    </row>
    <row r="829" customFormat="false" ht="25.15" hidden="false" customHeight="true" outlineLevel="0" collapsed="false">
      <c r="A829" s="49"/>
      <c r="B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  <c r="IN829" s="49"/>
      <c r="IO829" s="49"/>
      <c r="IP829" s="49"/>
      <c r="IQ829" s="49"/>
      <c r="IR829" s="49"/>
      <c r="IS829" s="49"/>
      <c r="IT829" s="49"/>
      <c r="IU829" s="49"/>
      <c r="IV829" s="49"/>
      <c r="IW829" s="49"/>
    </row>
    <row r="830" customFormat="false" ht="25.15" hidden="false" customHeight="true" outlineLevel="0" collapsed="false">
      <c r="A830" s="49"/>
      <c r="B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  <c r="IW830" s="49"/>
    </row>
    <row r="831" customFormat="false" ht="25.15" hidden="false" customHeight="true" outlineLevel="0" collapsed="false">
      <c r="A831" s="49"/>
      <c r="B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  <c r="IN831" s="49"/>
      <c r="IO831" s="49"/>
      <c r="IP831" s="49"/>
      <c r="IQ831" s="49"/>
      <c r="IR831" s="49"/>
      <c r="IS831" s="49"/>
      <c r="IT831" s="49"/>
      <c r="IU831" s="49"/>
      <c r="IV831" s="49"/>
      <c r="IW831" s="49"/>
    </row>
    <row r="832" customFormat="false" ht="25.15" hidden="false" customHeight="true" outlineLevel="0" collapsed="false">
      <c r="A832" s="49"/>
      <c r="B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  <c r="IW832" s="49"/>
    </row>
    <row r="833" customFormat="false" ht="25.15" hidden="false" customHeight="true" outlineLevel="0" collapsed="false">
      <c r="A833" s="49"/>
      <c r="B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  <c r="IN833" s="49"/>
      <c r="IO833" s="49"/>
      <c r="IP833" s="49"/>
      <c r="IQ833" s="49"/>
      <c r="IR833" s="49"/>
      <c r="IS833" s="49"/>
      <c r="IT833" s="49"/>
      <c r="IU833" s="49"/>
      <c r="IV833" s="49"/>
      <c r="IW833" s="49"/>
    </row>
    <row r="834" customFormat="false" ht="25.15" hidden="false" customHeight="true" outlineLevel="0" collapsed="false">
      <c r="A834" s="49"/>
      <c r="B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  <c r="IW834" s="49"/>
    </row>
    <row r="835" customFormat="false" ht="25.15" hidden="false" customHeight="true" outlineLevel="0" collapsed="false">
      <c r="A835" s="49"/>
      <c r="B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  <c r="IN835" s="49"/>
      <c r="IO835" s="49"/>
      <c r="IP835" s="49"/>
      <c r="IQ835" s="49"/>
      <c r="IR835" s="49"/>
      <c r="IS835" s="49"/>
      <c r="IT835" s="49"/>
      <c r="IU835" s="49"/>
      <c r="IV835" s="49"/>
      <c r="IW835" s="49"/>
    </row>
    <row r="836" customFormat="false" ht="25.15" hidden="false" customHeight="true" outlineLevel="0" collapsed="false">
      <c r="A836" s="49"/>
      <c r="B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  <c r="IN836" s="49"/>
      <c r="IO836" s="49"/>
      <c r="IP836" s="49"/>
      <c r="IQ836" s="49"/>
      <c r="IR836" s="49"/>
      <c r="IS836" s="49"/>
      <c r="IT836" s="49"/>
      <c r="IU836" s="49"/>
      <c r="IV836" s="49"/>
      <c r="IW836" s="49"/>
    </row>
    <row r="837" customFormat="false" ht="25.15" hidden="false" customHeight="true" outlineLevel="0" collapsed="false">
      <c r="A837" s="49"/>
      <c r="B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  <c r="IN837" s="49"/>
      <c r="IO837" s="49"/>
      <c r="IP837" s="49"/>
      <c r="IQ837" s="49"/>
      <c r="IR837" s="49"/>
      <c r="IS837" s="49"/>
      <c r="IT837" s="49"/>
      <c r="IU837" s="49"/>
      <c r="IV837" s="49"/>
      <c r="IW837" s="49"/>
    </row>
    <row r="838" customFormat="false" ht="25.15" hidden="false" customHeight="true" outlineLevel="0" collapsed="false">
      <c r="A838" s="49"/>
      <c r="B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  <c r="IN838" s="49"/>
      <c r="IO838" s="49"/>
      <c r="IP838" s="49"/>
      <c r="IQ838" s="49"/>
      <c r="IR838" s="49"/>
      <c r="IS838" s="49"/>
      <c r="IT838" s="49"/>
      <c r="IU838" s="49"/>
      <c r="IV838" s="49"/>
      <c r="IW838" s="49"/>
    </row>
    <row r="839" customFormat="false" ht="25.15" hidden="false" customHeight="true" outlineLevel="0" collapsed="false">
      <c r="A839" s="49"/>
      <c r="B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  <c r="IN839" s="49"/>
      <c r="IO839" s="49"/>
      <c r="IP839" s="49"/>
      <c r="IQ839" s="49"/>
      <c r="IR839" s="49"/>
      <c r="IS839" s="49"/>
      <c r="IT839" s="49"/>
      <c r="IU839" s="49"/>
      <c r="IV839" s="49"/>
      <c r="IW839" s="49"/>
    </row>
    <row r="840" customFormat="false" ht="25.15" hidden="false" customHeight="true" outlineLevel="0" collapsed="false">
      <c r="A840" s="49"/>
      <c r="B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  <c r="IW840" s="49"/>
    </row>
    <row r="841" customFormat="false" ht="25.15" hidden="false" customHeight="true" outlineLevel="0" collapsed="false">
      <c r="A841" s="49"/>
      <c r="B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  <c r="IN841" s="49"/>
      <c r="IO841" s="49"/>
      <c r="IP841" s="49"/>
      <c r="IQ841" s="49"/>
      <c r="IR841" s="49"/>
      <c r="IS841" s="49"/>
      <c r="IT841" s="49"/>
      <c r="IU841" s="49"/>
      <c r="IV841" s="49"/>
      <c r="IW841" s="49"/>
    </row>
    <row r="842" customFormat="false" ht="25.15" hidden="false" customHeight="true" outlineLevel="0" collapsed="false">
      <c r="A842" s="49"/>
      <c r="B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  <c r="IW842" s="49"/>
    </row>
    <row r="843" customFormat="false" ht="25.15" hidden="false" customHeight="true" outlineLevel="0" collapsed="false">
      <c r="A843" s="49"/>
      <c r="B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  <c r="IN843" s="49"/>
      <c r="IO843" s="49"/>
      <c r="IP843" s="49"/>
      <c r="IQ843" s="49"/>
      <c r="IR843" s="49"/>
      <c r="IS843" s="49"/>
      <c r="IT843" s="49"/>
      <c r="IU843" s="49"/>
      <c r="IV843" s="49"/>
      <c r="IW843" s="49"/>
    </row>
    <row r="844" customFormat="false" ht="25.15" hidden="false" customHeight="true" outlineLevel="0" collapsed="false">
      <c r="A844" s="49"/>
      <c r="B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  <c r="IW844" s="49"/>
    </row>
    <row r="845" customFormat="false" ht="25.15" hidden="false" customHeight="true" outlineLevel="0" collapsed="false">
      <c r="A845" s="49"/>
      <c r="B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  <c r="IN845" s="49"/>
      <c r="IO845" s="49"/>
      <c r="IP845" s="49"/>
      <c r="IQ845" s="49"/>
      <c r="IR845" s="49"/>
      <c r="IS845" s="49"/>
      <c r="IT845" s="49"/>
      <c r="IU845" s="49"/>
      <c r="IV845" s="49"/>
      <c r="IW845" s="49"/>
    </row>
    <row r="846" customFormat="false" ht="25.15" hidden="false" customHeight="true" outlineLevel="0" collapsed="false">
      <c r="A846" s="49"/>
      <c r="B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  <c r="IN846" s="49"/>
      <c r="IO846" s="49"/>
      <c r="IP846" s="49"/>
      <c r="IQ846" s="49"/>
      <c r="IR846" s="49"/>
      <c r="IS846" s="49"/>
      <c r="IT846" s="49"/>
      <c r="IU846" s="49"/>
      <c r="IV846" s="49"/>
      <c r="IW846" s="49"/>
    </row>
    <row r="847" customFormat="false" ht="25.15" hidden="false" customHeight="true" outlineLevel="0" collapsed="false">
      <c r="A847" s="49"/>
      <c r="B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  <c r="IN847" s="49"/>
      <c r="IO847" s="49"/>
      <c r="IP847" s="49"/>
      <c r="IQ847" s="49"/>
      <c r="IR847" s="49"/>
      <c r="IS847" s="49"/>
      <c r="IT847" s="49"/>
      <c r="IU847" s="49"/>
      <c r="IV847" s="49"/>
      <c r="IW847" s="49"/>
    </row>
    <row r="848" customFormat="false" ht="25.15" hidden="false" customHeight="true" outlineLevel="0" collapsed="false">
      <c r="A848" s="49"/>
      <c r="B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  <c r="IN848" s="49"/>
      <c r="IO848" s="49"/>
      <c r="IP848" s="49"/>
      <c r="IQ848" s="49"/>
      <c r="IR848" s="49"/>
      <c r="IS848" s="49"/>
      <c r="IT848" s="49"/>
      <c r="IU848" s="49"/>
      <c r="IV848" s="49"/>
      <c r="IW848" s="49"/>
    </row>
    <row r="849" customFormat="false" ht="25.15" hidden="false" customHeight="true" outlineLevel="0" collapsed="false">
      <c r="A849" s="49"/>
      <c r="B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  <c r="IN849" s="49"/>
      <c r="IO849" s="49"/>
      <c r="IP849" s="49"/>
      <c r="IQ849" s="49"/>
      <c r="IR849" s="49"/>
      <c r="IS849" s="49"/>
      <c r="IT849" s="49"/>
      <c r="IU849" s="49"/>
      <c r="IV849" s="49"/>
      <c r="IW849" s="49"/>
    </row>
    <row r="850" customFormat="false" ht="25.15" hidden="false" customHeight="true" outlineLevel="0" collapsed="false">
      <c r="A850" s="49"/>
      <c r="B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  <c r="IN850" s="49"/>
      <c r="IO850" s="49"/>
      <c r="IP850" s="49"/>
      <c r="IQ850" s="49"/>
      <c r="IR850" s="49"/>
      <c r="IS850" s="49"/>
      <c r="IT850" s="49"/>
      <c r="IU850" s="49"/>
      <c r="IV850" s="49"/>
      <c r="IW850" s="49"/>
    </row>
    <row r="851" customFormat="false" ht="25.15" hidden="false" customHeight="true" outlineLevel="0" collapsed="false">
      <c r="A851" s="49"/>
      <c r="B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  <c r="IN851" s="49"/>
      <c r="IO851" s="49"/>
      <c r="IP851" s="49"/>
      <c r="IQ851" s="49"/>
      <c r="IR851" s="49"/>
      <c r="IS851" s="49"/>
      <c r="IT851" s="49"/>
      <c r="IU851" s="49"/>
      <c r="IV851" s="49"/>
      <c r="IW851" s="49"/>
    </row>
    <row r="852" customFormat="false" ht="25.15" hidden="false" customHeight="true" outlineLevel="0" collapsed="false">
      <c r="A852" s="49"/>
      <c r="B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  <c r="IN852" s="49"/>
      <c r="IO852" s="49"/>
      <c r="IP852" s="49"/>
      <c r="IQ852" s="49"/>
      <c r="IR852" s="49"/>
      <c r="IS852" s="49"/>
      <c r="IT852" s="49"/>
      <c r="IU852" s="49"/>
      <c r="IV852" s="49"/>
      <c r="IW852" s="49"/>
    </row>
    <row r="853" customFormat="false" ht="25.15" hidden="false" customHeight="true" outlineLevel="0" collapsed="false">
      <c r="A853" s="49"/>
      <c r="B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  <c r="IN853" s="49"/>
      <c r="IO853" s="49"/>
      <c r="IP853" s="49"/>
      <c r="IQ853" s="49"/>
      <c r="IR853" s="49"/>
      <c r="IS853" s="49"/>
      <c r="IT853" s="49"/>
      <c r="IU853" s="49"/>
      <c r="IV853" s="49"/>
      <c r="IW853" s="49"/>
    </row>
    <row r="854" customFormat="false" ht="25.15" hidden="false" customHeight="true" outlineLevel="0" collapsed="false">
      <c r="A854" s="49"/>
      <c r="B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  <c r="IN854" s="49"/>
      <c r="IO854" s="49"/>
      <c r="IP854" s="49"/>
      <c r="IQ854" s="49"/>
      <c r="IR854" s="49"/>
      <c r="IS854" s="49"/>
      <c r="IT854" s="49"/>
      <c r="IU854" s="49"/>
      <c r="IV854" s="49"/>
      <c r="IW854" s="49"/>
    </row>
    <row r="855" customFormat="false" ht="25.15" hidden="false" customHeight="true" outlineLevel="0" collapsed="false">
      <c r="A855" s="49"/>
      <c r="B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  <c r="IN855" s="49"/>
      <c r="IO855" s="49"/>
      <c r="IP855" s="49"/>
      <c r="IQ855" s="49"/>
      <c r="IR855" s="49"/>
      <c r="IS855" s="49"/>
      <c r="IT855" s="49"/>
      <c r="IU855" s="49"/>
      <c r="IV855" s="49"/>
      <c r="IW855" s="49"/>
    </row>
    <row r="856" customFormat="false" ht="25.15" hidden="false" customHeight="true" outlineLevel="0" collapsed="false">
      <c r="A856" s="49"/>
      <c r="B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  <c r="IN856" s="49"/>
      <c r="IO856" s="49"/>
      <c r="IP856" s="49"/>
      <c r="IQ856" s="49"/>
      <c r="IR856" s="49"/>
      <c r="IS856" s="49"/>
      <c r="IT856" s="49"/>
      <c r="IU856" s="49"/>
      <c r="IV856" s="49"/>
      <c r="IW856" s="49"/>
    </row>
    <row r="857" customFormat="false" ht="25.15" hidden="false" customHeight="true" outlineLevel="0" collapsed="false">
      <c r="A857" s="49"/>
      <c r="B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  <c r="IN857" s="49"/>
      <c r="IO857" s="49"/>
      <c r="IP857" s="49"/>
      <c r="IQ857" s="49"/>
      <c r="IR857" s="49"/>
      <c r="IS857" s="49"/>
      <c r="IT857" s="49"/>
      <c r="IU857" s="49"/>
      <c r="IV857" s="49"/>
      <c r="IW857" s="49"/>
    </row>
    <row r="858" customFormat="false" ht="25.15" hidden="false" customHeight="true" outlineLevel="0" collapsed="false">
      <c r="A858" s="49"/>
      <c r="B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  <c r="IN858" s="49"/>
      <c r="IO858" s="49"/>
      <c r="IP858" s="49"/>
      <c r="IQ858" s="49"/>
      <c r="IR858" s="49"/>
      <c r="IS858" s="49"/>
      <c r="IT858" s="49"/>
      <c r="IU858" s="49"/>
      <c r="IV858" s="49"/>
      <c r="IW858" s="49"/>
    </row>
    <row r="859" customFormat="false" ht="25.15" hidden="false" customHeight="true" outlineLevel="0" collapsed="false">
      <c r="A859" s="49"/>
      <c r="B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  <c r="IW859" s="49"/>
    </row>
    <row r="860" customFormat="false" ht="25.15" hidden="false" customHeight="true" outlineLevel="0" collapsed="false">
      <c r="A860" s="49"/>
      <c r="B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  <c r="IN860" s="49"/>
      <c r="IO860" s="49"/>
      <c r="IP860" s="49"/>
      <c r="IQ860" s="49"/>
      <c r="IR860" s="49"/>
      <c r="IS860" s="49"/>
      <c r="IT860" s="49"/>
      <c r="IU860" s="49"/>
      <c r="IV860" s="49"/>
      <c r="IW860" s="49"/>
    </row>
    <row r="861" customFormat="false" ht="25.15" hidden="false" customHeight="true" outlineLevel="0" collapsed="false">
      <c r="A861" s="49"/>
      <c r="B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  <c r="IW861" s="49"/>
    </row>
    <row r="862" customFormat="false" ht="25.15" hidden="false" customHeight="true" outlineLevel="0" collapsed="false">
      <c r="A862" s="49"/>
      <c r="B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  <c r="IW862" s="49"/>
    </row>
    <row r="863" customFormat="false" ht="25.15" hidden="false" customHeight="true" outlineLevel="0" collapsed="false">
      <c r="A863" s="49"/>
      <c r="B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  <c r="IN863" s="49"/>
      <c r="IO863" s="49"/>
      <c r="IP863" s="49"/>
      <c r="IQ863" s="49"/>
      <c r="IR863" s="49"/>
      <c r="IS863" s="49"/>
      <c r="IT863" s="49"/>
      <c r="IU863" s="49"/>
      <c r="IV863" s="49"/>
      <c r="IW863" s="49"/>
    </row>
    <row r="864" customFormat="false" ht="25.15" hidden="false" customHeight="true" outlineLevel="0" collapsed="false">
      <c r="A864" s="49"/>
      <c r="B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  <c r="IN864" s="49"/>
      <c r="IO864" s="49"/>
      <c r="IP864" s="49"/>
      <c r="IQ864" s="49"/>
      <c r="IR864" s="49"/>
      <c r="IS864" s="49"/>
      <c r="IT864" s="49"/>
      <c r="IU864" s="49"/>
      <c r="IV864" s="49"/>
      <c r="IW864" s="49"/>
    </row>
    <row r="865" customFormat="false" ht="25.15" hidden="false" customHeight="true" outlineLevel="0" collapsed="false">
      <c r="A865" s="49"/>
      <c r="B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  <c r="IN865" s="49"/>
      <c r="IO865" s="49"/>
      <c r="IP865" s="49"/>
      <c r="IQ865" s="49"/>
      <c r="IR865" s="49"/>
      <c r="IS865" s="49"/>
      <c r="IT865" s="49"/>
      <c r="IU865" s="49"/>
      <c r="IV865" s="49"/>
      <c r="IW865" s="49"/>
    </row>
    <row r="866" customFormat="false" ht="25.15" hidden="false" customHeight="true" outlineLevel="0" collapsed="false">
      <c r="A866" s="49"/>
      <c r="B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  <c r="IN866" s="49"/>
      <c r="IO866" s="49"/>
      <c r="IP866" s="49"/>
      <c r="IQ866" s="49"/>
      <c r="IR866" s="49"/>
      <c r="IS866" s="49"/>
      <c r="IT866" s="49"/>
      <c r="IU866" s="49"/>
      <c r="IV866" s="49"/>
      <c r="IW866" s="49"/>
    </row>
    <row r="867" customFormat="false" ht="25.15" hidden="false" customHeight="true" outlineLevel="0" collapsed="false">
      <c r="A867" s="49"/>
      <c r="B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  <c r="IN867" s="49"/>
      <c r="IO867" s="49"/>
      <c r="IP867" s="49"/>
      <c r="IQ867" s="49"/>
      <c r="IR867" s="49"/>
      <c r="IS867" s="49"/>
      <c r="IT867" s="49"/>
      <c r="IU867" s="49"/>
      <c r="IV867" s="49"/>
      <c r="IW867" s="49"/>
    </row>
    <row r="868" customFormat="false" ht="25.15" hidden="false" customHeight="true" outlineLevel="0" collapsed="false">
      <c r="A868" s="49"/>
      <c r="B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  <c r="IN868" s="49"/>
      <c r="IO868" s="49"/>
      <c r="IP868" s="49"/>
      <c r="IQ868" s="49"/>
      <c r="IR868" s="49"/>
      <c r="IS868" s="49"/>
      <c r="IT868" s="49"/>
      <c r="IU868" s="49"/>
      <c r="IV868" s="49"/>
      <c r="IW868" s="49"/>
    </row>
    <row r="869" customFormat="false" ht="25.15" hidden="false" customHeight="true" outlineLevel="0" collapsed="false">
      <c r="A869" s="49"/>
      <c r="B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  <c r="IS869" s="49"/>
      <c r="IT869" s="49"/>
      <c r="IU869" s="49"/>
      <c r="IV869" s="49"/>
      <c r="IW869" s="49"/>
    </row>
    <row r="870" customFormat="false" ht="25.15" hidden="false" customHeight="true" outlineLevel="0" collapsed="false">
      <c r="A870" s="49"/>
      <c r="B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  <c r="IS870" s="49"/>
      <c r="IT870" s="49"/>
      <c r="IU870" s="49"/>
      <c r="IV870" s="49"/>
      <c r="IW870" s="49"/>
    </row>
    <row r="871" customFormat="false" ht="25.15" hidden="false" customHeight="true" outlineLevel="0" collapsed="false">
      <c r="A871" s="49"/>
      <c r="B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  <c r="IS871" s="49"/>
      <c r="IT871" s="49"/>
      <c r="IU871" s="49"/>
      <c r="IV871" s="49"/>
      <c r="IW871" s="49"/>
    </row>
    <row r="872" customFormat="false" ht="25.15" hidden="false" customHeight="true" outlineLevel="0" collapsed="false">
      <c r="A872" s="49"/>
      <c r="B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  <c r="IN872" s="49"/>
      <c r="IO872" s="49"/>
      <c r="IP872" s="49"/>
      <c r="IQ872" s="49"/>
      <c r="IR872" s="49"/>
      <c r="IS872" s="49"/>
      <c r="IT872" s="49"/>
      <c r="IU872" s="49"/>
      <c r="IV872" s="49"/>
      <c r="IW872" s="49"/>
    </row>
    <row r="873" customFormat="false" ht="25.15" hidden="false" customHeight="true" outlineLevel="0" collapsed="false">
      <c r="A873" s="49"/>
      <c r="B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  <c r="IN873" s="49"/>
      <c r="IO873" s="49"/>
      <c r="IP873" s="49"/>
      <c r="IQ873" s="49"/>
      <c r="IR873" s="49"/>
      <c r="IS873" s="49"/>
      <c r="IT873" s="49"/>
      <c r="IU873" s="49"/>
      <c r="IV873" s="49"/>
      <c r="IW873" s="49"/>
    </row>
    <row r="874" customFormat="false" ht="25.15" hidden="false" customHeight="true" outlineLevel="0" collapsed="false">
      <c r="A874" s="49"/>
      <c r="B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  <c r="IW874" s="49"/>
    </row>
    <row r="875" customFormat="false" ht="25.15" hidden="false" customHeight="true" outlineLevel="0" collapsed="false">
      <c r="A875" s="49"/>
      <c r="B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  <c r="IN875" s="49"/>
      <c r="IO875" s="49"/>
      <c r="IP875" s="49"/>
      <c r="IQ875" s="49"/>
      <c r="IR875" s="49"/>
      <c r="IS875" s="49"/>
      <c r="IT875" s="49"/>
      <c r="IU875" s="49"/>
      <c r="IV875" s="49"/>
      <c r="IW875" s="49"/>
    </row>
    <row r="876" customFormat="false" ht="25.15" hidden="false" customHeight="true" outlineLevel="0" collapsed="false">
      <c r="A876" s="49"/>
      <c r="B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  <c r="IW876" s="49"/>
    </row>
    <row r="877" customFormat="false" ht="25.15" hidden="false" customHeight="true" outlineLevel="0" collapsed="false">
      <c r="A877" s="49"/>
      <c r="B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  <c r="IN877" s="49"/>
      <c r="IO877" s="49"/>
      <c r="IP877" s="49"/>
      <c r="IQ877" s="49"/>
      <c r="IR877" s="49"/>
      <c r="IS877" s="49"/>
      <c r="IT877" s="49"/>
      <c r="IU877" s="49"/>
      <c r="IV877" s="49"/>
      <c r="IW877" s="49"/>
    </row>
    <row r="878" customFormat="false" ht="25.15" hidden="false" customHeight="true" outlineLevel="0" collapsed="false">
      <c r="A878" s="49"/>
      <c r="B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  <c r="IN878" s="49"/>
      <c r="IO878" s="49"/>
      <c r="IP878" s="49"/>
      <c r="IQ878" s="49"/>
      <c r="IR878" s="49"/>
      <c r="IS878" s="49"/>
      <c r="IT878" s="49"/>
      <c r="IU878" s="49"/>
      <c r="IV878" s="49"/>
      <c r="IW878" s="49"/>
    </row>
    <row r="879" customFormat="false" ht="25.15" hidden="false" customHeight="true" outlineLevel="0" collapsed="false">
      <c r="A879" s="49"/>
      <c r="B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  <c r="IW879" s="49"/>
    </row>
    <row r="880" customFormat="false" ht="25.15" hidden="false" customHeight="true" outlineLevel="0" collapsed="false">
      <c r="A880" s="49"/>
      <c r="B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  <c r="IN880" s="49"/>
      <c r="IO880" s="49"/>
      <c r="IP880" s="49"/>
      <c r="IQ880" s="49"/>
      <c r="IR880" s="49"/>
      <c r="IS880" s="49"/>
      <c r="IT880" s="49"/>
      <c r="IU880" s="49"/>
      <c r="IV880" s="49"/>
      <c r="IW880" s="49"/>
    </row>
    <row r="881" customFormat="false" ht="25.15" hidden="false" customHeight="true" outlineLevel="0" collapsed="false">
      <c r="A881" s="49"/>
      <c r="B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  <c r="IW881" s="49"/>
    </row>
    <row r="882" customFormat="false" ht="25.15" hidden="false" customHeight="true" outlineLevel="0" collapsed="false">
      <c r="A882" s="49"/>
      <c r="B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  <c r="IN882" s="49"/>
      <c r="IO882" s="49"/>
      <c r="IP882" s="49"/>
      <c r="IQ882" s="49"/>
      <c r="IR882" s="49"/>
      <c r="IS882" s="49"/>
      <c r="IT882" s="49"/>
      <c r="IU882" s="49"/>
      <c r="IV882" s="49"/>
      <c r="IW882" s="49"/>
    </row>
    <row r="883" customFormat="false" ht="25.15" hidden="false" customHeight="true" outlineLevel="0" collapsed="false">
      <c r="A883" s="49"/>
      <c r="B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  <c r="IW883" s="49"/>
    </row>
    <row r="884" customFormat="false" ht="25.15" hidden="false" customHeight="true" outlineLevel="0" collapsed="false">
      <c r="A884" s="49"/>
      <c r="B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  <c r="IN884" s="49"/>
      <c r="IO884" s="49"/>
      <c r="IP884" s="49"/>
      <c r="IQ884" s="49"/>
      <c r="IR884" s="49"/>
      <c r="IS884" s="49"/>
      <c r="IT884" s="49"/>
      <c r="IU884" s="49"/>
      <c r="IV884" s="49"/>
      <c r="IW884" s="49"/>
    </row>
    <row r="885" customFormat="false" ht="25.15" hidden="false" customHeight="true" outlineLevel="0" collapsed="false">
      <c r="A885" s="49"/>
      <c r="B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  <c r="IW885" s="49"/>
    </row>
    <row r="886" customFormat="false" ht="25.15" hidden="false" customHeight="true" outlineLevel="0" collapsed="false">
      <c r="A886" s="49"/>
      <c r="B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  <c r="IW886" s="49"/>
    </row>
    <row r="887" customFormat="false" ht="25.15" hidden="false" customHeight="true" outlineLevel="0" collapsed="false">
      <c r="A887" s="49"/>
      <c r="B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  <c r="IN887" s="49"/>
      <c r="IO887" s="49"/>
      <c r="IP887" s="49"/>
      <c r="IQ887" s="49"/>
      <c r="IR887" s="49"/>
      <c r="IS887" s="49"/>
      <c r="IT887" s="49"/>
      <c r="IU887" s="49"/>
      <c r="IV887" s="49"/>
      <c r="IW887" s="49"/>
    </row>
    <row r="888" customFormat="false" ht="25.15" hidden="false" customHeight="true" outlineLevel="0" collapsed="false">
      <c r="A888" s="49"/>
      <c r="B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  <c r="IN888" s="49"/>
      <c r="IO888" s="49"/>
      <c r="IP888" s="49"/>
      <c r="IQ888" s="49"/>
      <c r="IR888" s="49"/>
      <c r="IS888" s="49"/>
      <c r="IT888" s="49"/>
      <c r="IU888" s="49"/>
      <c r="IV888" s="49"/>
      <c r="IW888" s="49"/>
    </row>
    <row r="889" customFormat="false" ht="25.15" hidden="false" customHeight="true" outlineLevel="0" collapsed="false">
      <c r="A889" s="49"/>
      <c r="B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  <c r="IN889" s="49"/>
      <c r="IO889" s="49"/>
      <c r="IP889" s="49"/>
      <c r="IQ889" s="49"/>
      <c r="IR889" s="49"/>
      <c r="IS889" s="49"/>
      <c r="IT889" s="49"/>
      <c r="IU889" s="49"/>
      <c r="IV889" s="49"/>
      <c r="IW889" s="49"/>
    </row>
    <row r="890" customFormat="false" ht="25.15" hidden="false" customHeight="true" outlineLevel="0" collapsed="false">
      <c r="A890" s="49"/>
      <c r="B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  <c r="IN890" s="49"/>
      <c r="IO890" s="49"/>
      <c r="IP890" s="49"/>
      <c r="IQ890" s="49"/>
      <c r="IR890" s="49"/>
      <c r="IS890" s="49"/>
      <c r="IT890" s="49"/>
      <c r="IU890" s="49"/>
      <c r="IV890" s="49"/>
      <c r="IW890" s="49"/>
    </row>
    <row r="891" customFormat="false" ht="25.15" hidden="false" customHeight="true" outlineLevel="0" collapsed="false">
      <c r="A891" s="49"/>
      <c r="B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  <c r="IN891" s="49"/>
      <c r="IO891" s="49"/>
      <c r="IP891" s="49"/>
      <c r="IQ891" s="49"/>
      <c r="IR891" s="49"/>
      <c r="IS891" s="49"/>
      <c r="IT891" s="49"/>
      <c r="IU891" s="49"/>
      <c r="IV891" s="49"/>
      <c r="IW891" s="49"/>
    </row>
    <row r="892" customFormat="false" ht="25.15" hidden="false" customHeight="true" outlineLevel="0" collapsed="false">
      <c r="A892" s="49"/>
      <c r="B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  <c r="IU892" s="49"/>
      <c r="IV892" s="49"/>
      <c r="IW892" s="49"/>
    </row>
    <row r="893" customFormat="false" ht="25.15" hidden="false" customHeight="true" outlineLevel="0" collapsed="false">
      <c r="A893" s="49"/>
      <c r="B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  <c r="IU893" s="49"/>
      <c r="IV893" s="49"/>
      <c r="IW893" s="49"/>
    </row>
    <row r="894" customFormat="false" ht="25.15" hidden="false" customHeight="true" outlineLevel="0" collapsed="false">
      <c r="A894" s="49"/>
      <c r="B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  <c r="IU894" s="49"/>
      <c r="IV894" s="49"/>
      <c r="IW894" s="49"/>
    </row>
    <row r="895" customFormat="false" ht="25.15" hidden="false" customHeight="true" outlineLevel="0" collapsed="false">
      <c r="A895" s="49"/>
      <c r="B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  <c r="IU895" s="49"/>
      <c r="IV895" s="49"/>
      <c r="IW895" s="49"/>
    </row>
    <row r="896" customFormat="false" ht="25.15" hidden="false" customHeight="true" outlineLevel="0" collapsed="false">
      <c r="A896" s="49"/>
      <c r="B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  <c r="IU896" s="49"/>
      <c r="IV896" s="49"/>
      <c r="IW896" s="49"/>
    </row>
    <row r="897" customFormat="false" ht="25.15" hidden="false" customHeight="true" outlineLevel="0" collapsed="false">
      <c r="A897" s="49"/>
      <c r="B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  <c r="IU897" s="49"/>
      <c r="IV897" s="49"/>
      <c r="IW897" s="49"/>
    </row>
    <row r="898" customFormat="false" ht="25.15" hidden="false" customHeight="true" outlineLevel="0" collapsed="false">
      <c r="A898" s="49"/>
      <c r="B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  <c r="IU898" s="49"/>
      <c r="IV898" s="49"/>
      <c r="IW898" s="49"/>
    </row>
    <row r="899" customFormat="false" ht="25.15" hidden="false" customHeight="true" outlineLevel="0" collapsed="false">
      <c r="A899" s="49"/>
      <c r="B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  <c r="IU899" s="49"/>
      <c r="IV899" s="49"/>
      <c r="IW899" s="49"/>
    </row>
    <row r="900" customFormat="false" ht="25.15" hidden="false" customHeight="true" outlineLevel="0" collapsed="false">
      <c r="A900" s="49"/>
      <c r="B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  <c r="IU900" s="49"/>
      <c r="IV900" s="49"/>
      <c r="IW900" s="49"/>
    </row>
    <row r="901" customFormat="false" ht="25.15" hidden="false" customHeight="true" outlineLevel="0" collapsed="false">
      <c r="A901" s="49"/>
      <c r="B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  <c r="IU901" s="49"/>
      <c r="IV901" s="49"/>
      <c r="IW901" s="49"/>
    </row>
    <row r="902" customFormat="false" ht="25.15" hidden="false" customHeight="true" outlineLevel="0" collapsed="false">
      <c r="A902" s="49"/>
      <c r="B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  <c r="IU902" s="49"/>
      <c r="IV902" s="49"/>
      <c r="IW902" s="49"/>
    </row>
    <row r="903" customFormat="false" ht="25.15" hidden="false" customHeight="true" outlineLevel="0" collapsed="false">
      <c r="A903" s="49"/>
      <c r="B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  <c r="IU903" s="49"/>
      <c r="IV903" s="49"/>
      <c r="IW903" s="49"/>
    </row>
    <row r="904" customFormat="false" ht="25.15" hidden="false" customHeight="true" outlineLevel="0" collapsed="false">
      <c r="A904" s="49"/>
      <c r="B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  <c r="IU904" s="49"/>
      <c r="IV904" s="49"/>
      <c r="IW904" s="49"/>
    </row>
    <row r="905" customFormat="false" ht="25.15" hidden="false" customHeight="true" outlineLevel="0" collapsed="false">
      <c r="A905" s="49"/>
      <c r="B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  <c r="IU905" s="49"/>
      <c r="IV905" s="49"/>
      <c r="IW905" s="49"/>
    </row>
    <row r="906" customFormat="false" ht="25.15" hidden="false" customHeight="true" outlineLevel="0" collapsed="false">
      <c r="A906" s="49"/>
      <c r="B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  <c r="IU906" s="49"/>
      <c r="IV906" s="49"/>
      <c r="IW906" s="49"/>
    </row>
    <row r="907" customFormat="false" ht="25.15" hidden="false" customHeight="true" outlineLevel="0" collapsed="false">
      <c r="A907" s="49"/>
      <c r="B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  <c r="IU907" s="49"/>
      <c r="IV907" s="49"/>
      <c r="IW907" s="49"/>
    </row>
    <row r="908" customFormat="false" ht="25.15" hidden="false" customHeight="true" outlineLevel="0" collapsed="false">
      <c r="A908" s="49"/>
      <c r="B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  <c r="IU908" s="49"/>
      <c r="IV908" s="49"/>
      <c r="IW908" s="49"/>
    </row>
    <row r="909" customFormat="false" ht="25.15" hidden="false" customHeight="true" outlineLevel="0" collapsed="false">
      <c r="A909" s="49"/>
      <c r="B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  <c r="IU909" s="49"/>
      <c r="IV909" s="49"/>
      <c r="IW909" s="49"/>
    </row>
    <row r="910" customFormat="false" ht="25.15" hidden="false" customHeight="true" outlineLevel="0" collapsed="false">
      <c r="A910" s="49"/>
      <c r="B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  <c r="IU910" s="49"/>
      <c r="IV910" s="49"/>
      <c r="IW910" s="49"/>
    </row>
    <row r="911" customFormat="false" ht="25.15" hidden="false" customHeight="true" outlineLevel="0" collapsed="false">
      <c r="A911" s="49"/>
      <c r="B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  <c r="IW911" s="49"/>
    </row>
    <row r="912" customFormat="false" ht="25.15" hidden="false" customHeight="true" outlineLevel="0" collapsed="false">
      <c r="A912" s="49"/>
      <c r="B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  <c r="IU912" s="49"/>
      <c r="IV912" s="49"/>
      <c r="IW912" s="49"/>
    </row>
    <row r="913" customFormat="false" ht="25.15" hidden="false" customHeight="true" outlineLevel="0" collapsed="false">
      <c r="A913" s="49"/>
      <c r="B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  <c r="IU913" s="49"/>
      <c r="IV913" s="49"/>
      <c r="IW913" s="49"/>
    </row>
    <row r="914" customFormat="false" ht="25.15" hidden="false" customHeight="true" outlineLevel="0" collapsed="false">
      <c r="A914" s="49"/>
      <c r="B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  <c r="IU914" s="49"/>
      <c r="IV914" s="49"/>
      <c r="IW914" s="49"/>
    </row>
    <row r="915" customFormat="false" ht="25.15" hidden="false" customHeight="true" outlineLevel="0" collapsed="false">
      <c r="A915" s="49"/>
      <c r="B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  <c r="IU915" s="49"/>
      <c r="IV915" s="49"/>
      <c r="IW915" s="49"/>
    </row>
    <row r="916" customFormat="false" ht="25.15" hidden="false" customHeight="true" outlineLevel="0" collapsed="false">
      <c r="A916" s="49"/>
      <c r="B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  <c r="IU916" s="49"/>
      <c r="IV916" s="49"/>
      <c r="IW916" s="49"/>
    </row>
    <row r="917" customFormat="false" ht="25.15" hidden="false" customHeight="true" outlineLevel="0" collapsed="false">
      <c r="A917" s="49"/>
      <c r="B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  <c r="IU917" s="49"/>
      <c r="IV917" s="49"/>
      <c r="IW917" s="49"/>
    </row>
    <row r="918" customFormat="false" ht="25.15" hidden="false" customHeight="true" outlineLevel="0" collapsed="false">
      <c r="A918" s="49"/>
      <c r="B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  <c r="IU918" s="49"/>
      <c r="IV918" s="49"/>
      <c r="IW918" s="49"/>
    </row>
    <row r="919" customFormat="false" ht="25.15" hidden="false" customHeight="true" outlineLevel="0" collapsed="false">
      <c r="A919" s="49"/>
      <c r="B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  <c r="IU919" s="49"/>
      <c r="IV919" s="49"/>
      <c r="IW919" s="49"/>
    </row>
    <row r="920" customFormat="false" ht="25.15" hidden="false" customHeight="true" outlineLevel="0" collapsed="false">
      <c r="A920" s="49"/>
      <c r="B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  <c r="IU920" s="49"/>
      <c r="IV920" s="49"/>
      <c r="IW920" s="49"/>
    </row>
    <row r="921" customFormat="false" ht="25.15" hidden="false" customHeight="true" outlineLevel="0" collapsed="false">
      <c r="A921" s="49"/>
      <c r="B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  <c r="IU921" s="49"/>
      <c r="IV921" s="49"/>
      <c r="IW921" s="49"/>
    </row>
    <row r="922" customFormat="false" ht="25.15" hidden="false" customHeight="true" outlineLevel="0" collapsed="false">
      <c r="A922" s="49"/>
      <c r="B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  <c r="IU922" s="49"/>
      <c r="IV922" s="49"/>
      <c r="IW922" s="49"/>
    </row>
    <row r="923" customFormat="false" ht="25.15" hidden="false" customHeight="true" outlineLevel="0" collapsed="false">
      <c r="A923" s="49"/>
      <c r="B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  <c r="IU923" s="49"/>
      <c r="IV923" s="49"/>
      <c r="IW923" s="49"/>
    </row>
    <row r="924" customFormat="false" ht="25.15" hidden="false" customHeight="true" outlineLevel="0" collapsed="false">
      <c r="A924" s="49"/>
      <c r="B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  <c r="IU924" s="49"/>
      <c r="IV924" s="49"/>
      <c r="IW924" s="49"/>
    </row>
    <row r="925" customFormat="false" ht="25.15" hidden="false" customHeight="true" outlineLevel="0" collapsed="false">
      <c r="A925" s="49"/>
      <c r="B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  <c r="IU925" s="49"/>
      <c r="IV925" s="49"/>
      <c r="IW925" s="49"/>
    </row>
    <row r="926" customFormat="false" ht="25.15" hidden="false" customHeight="true" outlineLevel="0" collapsed="false">
      <c r="A926" s="49"/>
      <c r="B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  <c r="IU926" s="49"/>
      <c r="IV926" s="49"/>
      <c r="IW926" s="49"/>
    </row>
    <row r="927" customFormat="false" ht="25.15" hidden="false" customHeight="true" outlineLevel="0" collapsed="false">
      <c r="A927" s="49"/>
      <c r="B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  <c r="IU927" s="49"/>
      <c r="IV927" s="49"/>
      <c r="IW927" s="49"/>
    </row>
    <row r="928" customFormat="false" ht="25.15" hidden="false" customHeight="true" outlineLevel="0" collapsed="false">
      <c r="A928" s="49"/>
      <c r="B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  <c r="IU928" s="49"/>
      <c r="IV928" s="49"/>
      <c r="IW928" s="49"/>
    </row>
    <row r="929" customFormat="false" ht="25.15" hidden="false" customHeight="true" outlineLevel="0" collapsed="false">
      <c r="A929" s="49"/>
      <c r="B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  <c r="IU929" s="49"/>
      <c r="IV929" s="49"/>
      <c r="IW929" s="49"/>
    </row>
    <row r="930" customFormat="false" ht="25.15" hidden="false" customHeight="true" outlineLevel="0" collapsed="false">
      <c r="A930" s="49"/>
      <c r="B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  <c r="IU930" s="49"/>
      <c r="IV930" s="49"/>
      <c r="IW930" s="49"/>
    </row>
    <row r="931" customFormat="false" ht="25.15" hidden="false" customHeight="true" outlineLevel="0" collapsed="false">
      <c r="A931" s="49"/>
      <c r="B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  <c r="IU931" s="49"/>
      <c r="IV931" s="49"/>
      <c r="IW931" s="49"/>
    </row>
    <row r="932" customFormat="false" ht="25.15" hidden="false" customHeight="true" outlineLevel="0" collapsed="false">
      <c r="A932" s="49"/>
      <c r="B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  <c r="IU932" s="49"/>
      <c r="IV932" s="49"/>
      <c r="IW932" s="49"/>
    </row>
    <row r="933" customFormat="false" ht="25.15" hidden="false" customHeight="true" outlineLevel="0" collapsed="false">
      <c r="A933" s="49"/>
      <c r="B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  <c r="IU933" s="49"/>
      <c r="IV933" s="49"/>
      <c r="IW933" s="49"/>
    </row>
    <row r="934" customFormat="false" ht="25.15" hidden="false" customHeight="true" outlineLevel="0" collapsed="false">
      <c r="A934" s="49"/>
      <c r="B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  <c r="IU934" s="49"/>
      <c r="IV934" s="49"/>
      <c r="IW934" s="49"/>
    </row>
    <row r="935" customFormat="false" ht="25.15" hidden="false" customHeight="true" outlineLevel="0" collapsed="false">
      <c r="A935" s="49"/>
      <c r="B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  <c r="IN935" s="49"/>
      <c r="IO935" s="49"/>
      <c r="IP935" s="49"/>
      <c r="IQ935" s="49"/>
      <c r="IR935" s="49"/>
      <c r="IS935" s="49"/>
      <c r="IT935" s="49"/>
      <c r="IU935" s="49"/>
      <c r="IV935" s="49"/>
      <c r="IW935" s="49"/>
    </row>
    <row r="936" customFormat="false" ht="25.15" hidden="false" customHeight="true" outlineLevel="0" collapsed="false">
      <c r="A936" s="49"/>
      <c r="B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  <c r="IN936" s="49"/>
      <c r="IO936" s="49"/>
      <c r="IP936" s="49"/>
      <c r="IQ936" s="49"/>
      <c r="IR936" s="49"/>
      <c r="IS936" s="49"/>
      <c r="IT936" s="49"/>
      <c r="IU936" s="49"/>
      <c r="IV936" s="49"/>
      <c r="IW936" s="49"/>
    </row>
    <row r="937" customFormat="false" ht="25.15" hidden="false" customHeight="true" outlineLevel="0" collapsed="false">
      <c r="A937" s="49"/>
      <c r="B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  <c r="IN937" s="49"/>
      <c r="IO937" s="49"/>
      <c r="IP937" s="49"/>
      <c r="IQ937" s="49"/>
      <c r="IR937" s="49"/>
      <c r="IS937" s="49"/>
      <c r="IT937" s="49"/>
      <c r="IU937" s="49"/>
      <c r="IV937" s="49"/>
      <c r="IW937" s="49"/>
    </row>
    <row r="938" customFormat="false" ht="25.15" hidden="false" customHeight="true" outlineLevel="0" collapsed="false">
      <c r="A938" s="49"/>
      <c r="B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  <c r="IN938" s="49"/>
      <c r="IO938" s="49"/>
      <c r="IP938" s="49"/>
      <c r="IQ938" s="49"/>
      <c r="IR938" s="49"/>
      <c r="IS938" s="49"/>
      <c r="IT938" s="49"/>
      <c r="IU938" s="49"/>
      <c r="IV938" s="49"/>
      <c r="IW938" s="49"/>
    </row>
    <row r="939" customFormat="false" ht="25.15" hidden="false" customHeight="true" outlineLevel="0" collapsed="false">
      <c r="A939" s="49"/>
      <c r="B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  <c r="IW939" s="49"/>
    </row>
    <row r="940" customFormat="false" ht="25.15" hidden="false" customHeight="true" outlineLevel="0" collapsed="false">
      <c r="A940" s="49"/>
      <c r="B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  <c r="IN940" s="49"/>
      <c r="IO940" s="49"/>
      <c r="IP940" s="49"/>
      <c r="IQ940" s="49"/>
      <c r="IR940" s="49"/>
      <c r="IS940" s="49"/>
      <c r="IT940" s="49"/>
      <c r="IU940" s="49"/>
      <c r="IV940" s="49"/>
      <c r="IW940" s="49"/>
    </row>
    <row r="941" customFormat="false" ht="25.15" hidden="false" customHeight="true" outlineLevel="0" collapsed="false">
      <c r="A941" s="49"/>
      <c r="B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  <c r="IN941" s="49"/>
      <c r="IO941" s="49"/>
      <c r="IP941" s="49"/>
      <c r="IQ941" s="49"/>
      <c r="IR941" s="49"/>
      <c r="IS941" s="49"/>
      <c r="IT941" s="49"/>
      <c r="IU941" s="49"/>
      <c r="IV941" s="49"/>
      <c r="IW941" s="49"/>
    </row>
    <row r="942" customFormat="false" ht="25.15" hidden="false" customHeight="true" outlineLevel="0" collapsed="false">
      <c r="A942" s="49"/>
      <c r="B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  <c r="IN942" s="49"/>
      <c r="IO942" s="49"/>
      <c r="IP942" s="49"/>
      <c r="IQ942" s="49"/>
      <c r="IR942" s="49"/>
      <c r="IS942" s="49"/>
      <c r="IT942" s="49"/>
      <c r="IU942" s="49"/>
      <c r="IV942" s="49"/>
      <c r="IW942" s="49"/>
    </row>
    <row r="943" customFormat="false" ht="25.15" hidden="false" customHeight="true" outlineLevel="0" collapsed="false">
      <c r="A943" s="49"/>
      <c r="B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  <c r="IN943" s="49"/>
      <c r="IO943" s="49"/>
      <c r="IP943" s="49"/>
      <c r="IQ943" s="49"/>
      <c r="IR943" s="49"/>
      <c r="IS943" s="49"/>
      <c r="IT943" s="49"/>
      <c r="IU943" s="49"/>
      <c r="IV943" s="49"/>
      <c r="IW943" s="49"/>
    </row>
    <row r="944" customFormat="false" ht="25.15" hidden="false" customHeight="true" outlineLevel="0" collapsed="false">
      <c r="A944" s="49"/>
      <c r="B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  <c r="IN944" s="49"/>
      <c r="IO944" s="49"/>
      <c r="IP944" s="49"/>
      <c r="IQ944" s="49"/>
      <c r="IR944" s="49"/>
      <c r="IS944" s="49"/>
      <c r="IT944" s="49"/>
      <c r="IU944" s="49"/>
      <c r="IV944" s="49"/>
      <c r="IW944" s="49"/>
    </row>
    <row r="945" customFormat="false" ht="25.15" hidden="false" customHeight="true" outlineLevel="0" collapsed="false">
      <c r="A945" s="49"/>
      <c r="B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  <c r="IN945" s="49"/>
      <c r="IO945" s="49"/>
      <c r="IP945" s="49"/>
      <c r="IQ945" s="49"/>
      <c r="IR945" s="49"/>
      <c r="IS945" s="49"/>
      <c r="IT945" s="49"/>
      <c r="IU945" s="49"/>
      <c r="IV945" s="49"/>
      <c r="IW945" s="49"/>
    </row>
    <row r="946" customFormat="false" ht="25.15" hidden="false" customHeight="true" outlineLevel="0" collapsed="false">
      <c r="A946" s="49"/>
      <c r="B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  <c r="IN946" s="49"/>
      <c r="IO946" s="49"/>
      <c r="IP946" s="49"/>
      <c r="IQ946" s="49"/>
      <c r="IR946" s="49"/>
      <c r="IS946" s="49"/>
      <c r="IT946" s="49"/>
      <c r="IU946" s="49"/>
      <c r="IV946" s="49"/>
      <c r="IW946" s="49"/>
    </row>
    <row r="947" customFormat="false" ht="25.15" hidden="false" customHeight="true" outlineLevel="0" collapsed="false">
      <c r="A947" s="49"/>
      <c r="B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  <c r="IU947" s="49"/>
      <c r="IV947" s="49"/>
      <c r="IW947" s="49"/>
    </row>
    <row r="948" customFormat="false" ht="25.15" hidden="false" customHeight="true" outlineLevel="0" collapsed="false">
      <c r="A948" s="49"/>
      <c r="B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  <c r="IN948" s="49"/>
      <c r="IO948" s="49"/>
      <c r="IP948" s="49"/>
      <c r="IQ948" s="49"/>
      <c r="IR948" s="49"/>
      <c r="IS948" s="49"/>
      <c r="IT948" s="49"/>
      <c r="IU948" s="49"/>
      <c r="IV948" s="49"/>
      <c r="IW948" s="49"/>
    </row>
    <row r="949" customFormat="false" ht="25.15" hidden="false" customHeight="true" outlineLevel="0" collapsed="false">
      <c r="A949" s="49"/>
      <c r="B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  <c r="IN949" s="49"/>
      <c r="IO949" s="49"/>
      <c r="IP949" s="49"/>
      <c r="IQ949" s="49"/>
      <c r="IR949" s="49"/>
      <c r="IS949" s="49"/>
      <c r="IT949" s="49"/>
      <c r="IU949" s="49"/>
      <c r="IV949" s="49"/>
      <c r="IW949" s="49"/>
    </row>
    <row r="950" customFormat="false" ht="25.15" hidden="false" customHeight="true" outlineLevel="0" collapsed="false">
      <c r="A950" s="49"/>
      <c r="B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  <c r="IN950" s="49"/>
      <c r="IO950" s="49"/>
      <c r="IP950" s="49"/>
      <c r="IQ950" s="49"/>
      <c r="IR950" s="49"/>
      <c r="IS950" s="49"/>
      <c r="IT950" s="49"/>
      <c r="IU950" s="49"/>
      <c r="IV950" s="49"/>
      <c r="IW950" s="49"/>
    </row>
    <row r="951" customFormat="false" ht="25.15" hidden="false" customHeight="true" outlineLevel="0" collapsed="false">
      <c r="A951" s="49"/>
      <c r="B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  <c r="IN951" s="49"/>
      <c r="IO951" s="49"/>
      <c r="IP951" s="49"/>
      <c r="IQ951" s="49"/>
      <c r="IR951" s="49"/>
      <c r="IS951" s="49"/>
      <c r="IT951" s="49"/>
      <c r="IU951" s="49"/>
      <c r="IV951" s="49"/>
      <c r="IW951" s="49"/>
    </row>
    <row r="952" customFormat="false" ht="25.15" hidden="false" customHeight="true" outlineLevel="0" collapsed="false">
      <c r="A952" s="49"/>
      <c r="B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  <c r="IN952" s="49"/>
      <c r="IO952" s="49"/>
      <c r="IP952" s="49"/>
      <c r="IQ952" s="49"/>
      <c r="IR952" s="49"/>
      <c r="IS952" s="49"/>
      <c r="IT952" s="49"/>
      <c r="IU952" s="49"/>
      <c r="IV952" s="49"/>
      <c r="IW952" s="49"/>
    </row>
    <row r="953" customFormat="false" ht="25.15" hidden="false" customHeight="true" outlineLevel="0" collapsed="false">
      <c r="A953" s="49"/>
      <c r="B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  <c r="IN953" s="49"/>
      <c r="IO953" s="49"/>
      <c r="IP953" s="49"/>
      <c r="IQ953" s="49"/>
      <c r="IR953" s="49"/>
      <c r="IS953" s="49"/>
      <c r="IT953" s="49"/>
      <c r="IU953" s="49"/>
      <c r="IV953" s="49"/>
      <c r="IW953" s="49"/>
    </row>
    <row r="954" customFormat="false" ht="25.15" hidden="false" customHeight="true" outlineLevel="0" collapsed="false">
      <c r="A954" s="49"/>
      <c r="B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  <c r="IN954" s="49"/>
      <c r="IO954" s="49"/>
      <c r="IP954" s="49"/>
      <c r="IQ954" s="49"/>
      <c r="IR954" s="49"/>
      <c r="IS954" s="49"/>
      <c r="IT954" s="49"/>
      <c r="IU954" s="49"/>
      <c r="IV954" s="49"/>
      <c r="IW954" s="49"/>
    </row>
    <row r="955" customFormat="false" ht="25.15" hidden="false" customHeight="true" outlineLevel="0" collapsed="false">
      <c r="A955" s="49"/>
      <c r="B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  <c r="IU955" s="49"/>
      <c r="IV955" s="49"/>
      <c r="IW955" s="49"/>
    </row>
    <row r="956" customFormat="false" ht="25.15" hidden="false" customHeight="true" outlineLevel="0" collapsed="false">
      <c r="A956" s="49"/>
      <c r="B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  <c r="IN956" s="49"/>
      <c r="IO956" s="49"/>
      <c r="IP956" s="49"/>
      <c r="IQ956" s="49"/>
      <c r="IR956" s="49"/>
      <c r="IS956" s="49"/>
      <c r="IT956" s="49"/>
      <c r="IU956" s="49"/>
      <c r="IV956" s="49"/>
      <c r="IW956" s="49"/>
    </row>
    <row r="957" customFormat="false" ht="25.15" hidden="false" customHeight="true" outlineLevel="0" collapsed="false">
      <c r="A957" s="49"/>
      <c r="B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  <c r="IN957" s="49"/>
      <c r="IO957" s="49"/>
      <c r="IP957" s="49"/>
      <c r="IQ957" s="49"/>
      <c r="IR957" s="49"/>
      <c r="IS957" s="49"/>
      <c r="IT957" s="49"/>
      <c r="IU957" s="49"/>
      <c r="IV957" s="49"/>
      <c r="IW957" s="49"/>
    </row>
    <row r="958" customFormat="false" ht="25.15" hidden="false" customHeight="true" outlineLevel="0" collapsed="false">
      <c r="A958" s="49"/>
      <c r="B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  <c r="IN958" s="49"/>
      <c r="IO958" s="49"/>
      <c r="IP958" s="49"/>
      <c r="IQ958" s="49"/>
      <c r="IR958" s="49"/>
      <c r="IS958" s="49"/>
      <c r="IT958" s="49"/>
      <c r="IU958" s="49"/>
      <c r="IV958" s="49"/>
      <c r="IW958" s="49"/>
    </row>
    <row r="959" customFormat="false" ht="25.15" hidden="false" customHeight="true" outlineLevel="0" collapsed="false">
      <c r="A959" s="49"/>
      <c r="B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  <c r="IN959" s="49"/>
      <c r="IO959" s="49"/>
      <c r="IP959" s="49"/>
      <c r="IQ959" s="49"/>
      <c r="IR959" s="49"/>
      <c r="IS959" s="49"/>
      <c r="IT959" s="49"/>
      <c r="IU959" s="49"/>
      <c r="IV959" s="49"/>
      <c r="IW959" s="49"/>
    </row>
    <row r="960" customFormat="false" ht="25.15" hidden="false" customHeight="true" outlineLevel="0" collapsed="false">
      <c r="A960" s="49"/>
      <c r="B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  <c r="IN960" s="49"/>
      <c r="IO960" s="49"/>
      <c r="IP960" s="49"/>
      <c r="IQ960" s="49"/>
      <c r="IR960" s="49"/>
      <c r="IS960" s="49"/>
      <c r="IT960" s="49"/>
      <c r="IU960" s="49"/>
      <c r="IV960" s="49"/>
      <c r="IW960" s="49"/>
    </row>
    <row r="961" customFormat="false" ht="25.15" hidden="false" customHeight="true" outlineLevel="0" collapsed="false">
      <c r="A961" s="49"/>
      <c r="B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  <c r="IN961" s="49"/>
      <c r="IO961" s="49"/>
      <c r="IP961" s="49"/>
      <c r="IQ961" s="49"/>
      <c r="IR961" s="49"/>
      <c r="IS961" s="49"/>
      <c r="IT961" s="49"/>
      <c r="IU961" s="49"/>
      <c r="IV961" s="49"/>
      <c r="IW961" s="49"/>
    </row>
    <row r="962" customFormat="false" ht="25.15" hidden="false" customHeight="true" outlineLevel="0" collapsed="false">
      <c r="A962" s="49"/>
      <c r="B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  <c r="IN962" s="49"/>
      <c r="IO962" s="49"/>
      <c r="IP962" s="49"/>
      <c r="IQ962" s="49"/>
      <c r="IR962" s="49"/>
      <c r="IS962" s="49"/>
      <c r="IT962" s="49"/>
      <c r="IU962" s="49"/>
      <c r="IV962" s="49"/>
      <c r="IW962" s="49"/>
    </row>
    <row r="963" customFormat="false" ht="25.15" hidden="false" customHeight="true" outlineLevel="0" collapsed="false">
      <c r="A963" s="49"/>
      <c r="B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  <c r="IN963" s="49"/>
      <c r="IO963" s="49"/>
      <c r="IP963" s="49"/>
      <c r="IQ963" s="49"/>
      <c r="IR963" s="49"/>
      <c r="IS963" s="49"/>
      <c r="IT963" s="49"/>
      <c r="IU963" s="49"/>
      <c r="IV963" s="49"/>
      <c r="IW963" s="49"/>
    </row>
    <row r="964" customFormat="false" ht="25.15" hidden="false" customHeight="true" outlineLevel="0" collapsed="false">
      <c r="A964" s="49"/>
      <c r="B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  <c r="IN964" s="49"/>
      <c r="IO964" s="49"/>
      <c r="IP964" s="49"/>
      <c r="IQ964" s="49"/>
      <c r="IR964" s="49"/>
      <c r="IS964" s="49"/>
      <c r="IT964" s="49"/>
      <c r="IU964" s="49"/>
      <c r="IV964" s="49"/>
      <c r="IW964" s="49"/>
    </row>
    <row r="965" customFormat="false" ht="25.15" hidden="false" customHeight="true" outlineLevel="0" collapsed="false">
      <c r="A965" s="49"/>
      <c r="B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  <c r="IN965" s="49"/>
      <c r="IO965" s="49"/>
      <c r="IP965" s="49"/>
      <c r="IQ965" s="49"/>
      <c r="IR965" s="49"/>
      <c r="IS965" s="49"/>
      <c r="IT965" s="49"/>
      <c r="IU965" s="49"/>
      <c r="IV965" s="49"/>
      <c r="IW965" s="49"/>
    </row>
    <row r="966" customFormat="false" ht="25.15" hidden="false" customHeight="true" outlineLevel="0" collapsed="false">
      <c r="A966" s="49"/>
      <c r="B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  <c r="IW966" s="49"/>
    </row>
    <row r="967" customFormat="false" ht="25.15" hidden="false" customHeight="true" outlineLevel="0" collapsed="false">
      <c r="A967" s="49"/>
      <c r="B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  <c r="IN967" s="49"/>
      <c r="IO967" s="49"/>
      <c r="IP967" s="49"/>
      <c r="IQ967" s="49"/>
      <c r="IR967" s="49"/>
      <c r="IS967" s="49"/>
      <c r="IT967" s="49"/>
      <c r="IU967" s="49"/>
      <c r="IV967" s="49"/>
      <c r="IW967" s="49"/>
    </row>
    <row r="968" customFormat="false" ht="25.15" hidden="false" customHeight="true" outlineLevel="0" collapsed="false">
      <c r="A968" s="49"/>
      <c r="B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  <c r="IN968" s="49"/>
      <c r="IO968" s="49"/>
      <c r="IP968" s="49"/>
      <c r="IQ968" s="49"/>
      <c r="IR968" s="49"/>
      <c r="IS968" s="49"/>
      <c r="IT968" s="49"/>
      <c r="IU968" s="49"/>
      <c r="IV968" s="49"/>
      <c r="IW968" s="49"/>
    </row>
    <row r="969" customFormat="false" ht="25.15" hidden="false" customHeight="true" outlineLevel="0" collapsed="false">
      <c r="A969" s="49"/>
      <c r="B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  <c r="IN969" s="49"/>
      <c r="IO969" s="49"/>
      <c r="IP969" s="49"/>
      <c r="IQ969" s="49"/>
      <c r="IR969" s="49"/>
      <c r="IS969" s="49"/>
      <c r="IT969" s="49"/>
      <c r="IU969" s="49"/>
      <c r="IV969" s="49"/>
      <c r="IW969" s="49"/>
    </row>
    <row r="970" customFormat="false" ht="25.15" hidden="false" customHeight="true" outlineLevel="0" collapsed="false">
      <c r="A970" s="49"/>
      <c r="B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  <c r="IN970" s="49"/>
      <c r="IO970" s="49"/>
      <c r="IP970" s="49"/>
      <c r="IQ970" s="49"/>
      <c r="IR970" s="49"/>
      <c r="IS970" s="49"/>
      <c r="IT970" s="49"/>
      <c r="IU970" s="49"/>
      <c r="IV970" s="49"/>
      <c r="IW970" s="49"/>
    </row>
    <row r="971" customFormat="false" ht="25.15" hidden="false" customHeight="true" outlineLevel="0" collapsed="false">
      <c r="A971" s="49"/>
      <c r="B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  <c r="IN971" s="49"/>
      <c r="IO971" s="49"/>
      <c r="IP971" s="49"/>
      <c r="IQ971" s="49"/>
      <c r="IR971" s="49"/>
      <c r="IS971" s="49"/>
      <c r="IT971" s="49"/>
      <c r="IU971" s="49"/>
      <c r="IV971" s="49"/>
      <c r="IW971" s="49"/>
    </row>
    <row r="972" customFormat="false" ht="25.15" hidden="false" customHeight="true" outlineLevel="0" collapsed="false">
      <c r="A972" s="49"/>
      <c r="B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  <c r="IN972" s="49"/>
      <c r="IO972" s="49"/>
      <c r="IP972" s="49"/>
      <c r="IQ972" s="49"/>
      <c r="IR972" s="49"/>
      <c r="IS972" s="49"/>
      <c r="IT972" s="49"/>
      <c r="IU972" s="49"/>
      <c r="IV972" s="49"/>
      <c r="IW972" s="49"/>
    </row>
    <row r="973" customFormat="false" ht="25.15" hidden="false" customHeight="true" outlineLevel="0" collapsed="false">
      <c r="A973" s="49"/>
      <c r="B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  <c r="IN973" s="49"/>
      <c r="IO973" s="49"/>
      <c r="IP973" s="49"/>
      <c r="IQ973" s="49"/>
      <c r="IR973" s="49"/>
      <c r="IS973" s="49"/>
      <c r="IT973" s="49"/>
      <c r="IU973" s="49"/>
      <c r="IV973" s="49"/>
      <c r="IW973" s="49"/>
    </row>
    <row r="974" customFormat="false" ht="25.15" hidden="false" customHeight="true" outlineLevel="0" collapsed="false">
      <c r="A974" s="49"/>
      <c r="B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  <c r="IN974" s="49"/>
      <c r="IO974" s="49"/>
      <c r="IP974" s="49"/>
      <c r="IQ974" s="49"/>
      <c r="IR974" s="49"/>
      <c r="IS974" s="49"/>
      <c r="IT974" s="49"/>
      <c r="IU974" s="49"/>
      <c r="IV974" s="49"/>
      <c r="IW974" s="49"/>
    </row>
    <row r="975" customFormat="false" ht="25.15" hidden="false" customHeight="true" outlineLevel="0" collapsed="false">
      <c r="A975" s="49"/>
      <c r="B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  <c r="IN975" s="49"/>
      <c r="IO975" s="49"/>
      <c r="IP975" s="49"/>
      <c r="IQ975" s="49"/>
      <c r="IR975" s="49"/>
      <c r="IS975" s="49"/>
      <c r="IT975" s="49"/>
      <c r="IU975" s="49"/>
      <c r="IV975" s="49"/>
      <c r="IW975" s="49"/>
    </row>
    <row r="976" customFormat="false" ht="25.15" hidden="false" customHeight="true" outlineLevel="0" collapsed="false">
      <c r="A976" s="49"/>
      <c r="B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  <c r="IN976" s="49"/>
      <c r="IO976" s="49"/>
      <c r="IP976" s="49"/>
      <c r="IQ976" s="49"/>
      <c r="IR976" s="49"/>
      <c r="IS976" s="49"/>
      <c r="IT976" s="49"/>
      <c r="IU976" s="49"/>
      <c r="IV976" s="49"/>
      <c r="IW976" s="49"/>
    </row>
    <row r="977" customFormat="false" ht="25.15" hidden="false" customHeight="true" outlineLevel="0" collapsed="false">
      <c r="A977" s="49"/>
      <c r="B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  <c r="IW977" s="49"/>
    </row>
    <row r="978" customFormat="false" ht="25.15" hidden="false" customHeight="true" outlineLevel="0" collapsed="false">
      <c r="A978" s="49"/>
      <c r="B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  <c r="IN978" s="49"/>
      <c r="IO978" s="49"/>
      <c r="IP978" s="49"/>
      <c r="IQ978" s="49"/>
      <c r="IR978" s="49"/>
      <c r="IS978" s="49"/>
      <c r="IT978" s="49"/>
      <c r="IU978" s="49"/>
      <c r="IV978" s="49"/>
      <c r="IW978" s="49"/>
    </row>
    <row r="979" customFormat="false" ht="25.15" hidden="false" customHeight="true" outlineLevel="0" collapsed="false">
      <c r="A979" s="49"/>
      <c r="B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  <c r="IN979" s="49"/>
      <c r="IO979" s="49"/>
      <c r="IP979" s="49"/>
      <c r="IQ979" s="49"/>
      <c r="IR979" s="49"/>
      <c r="IS979" s="49"/>
      <c r="IT979" s="49"/>
      <c r="IU979" s="49"/>
      <c r="IV979" s="49"/>
      <c r="IW979" s="49"/>
    </row>
    <row r="980" customFormat="false" ht="25.15" hidden="false" customHeight="true" outlineLevel="0" collapsed="false">
      <c r="A980" s="49"/>
      <c r="B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  <c r="IN980" s="49"/>
      <c r="IO980" s="49"/>
      <c r="IP980" s="49"/>
      <c r="IQ980" s="49"/>
      <c r="IR980" s="49"/>
      <c r="IS980" s="49"/>
      <c r="IT980" s="49"/>
      <c r="IU980" s="49"/>
      <c r="IV980" s="49"/>
      <c r="IW980" s="49"/>
    </row>
    <row r="981" customFormat="false" ht="25.15" hidden="false" customHeight="true" outlineLevel="0" collapsed="false">
      <c r="A981" s="49"/>
      <c r="B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  <c r="IN981" s="49"/>
      <c r="IO981" s="49"/>
      <c r="IP981" s="49"/>
      <c r="IQ981" s="49"/>
      <c r="IR981" s="49"/>
      <c r="IS981" s="49"/>
      <c r="IT981" s="49"/>
      <c r="IU981" s="49"/>
      <c r="IV981" s="49"/>
      <c r="IW981" s="49"/>
    </row>
    <row r="982" customFormat="false" ht="25.15" hidden="false" customHeight="true" outlineLevel="0" collapsed="false">
      <c r="A982" s="49"/>
      <c r="B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  <c r="IN982" s="49"/>
      <c r="IO982" s="49"/>
      <c r="IP982" s="49"/>
      <c r="IQ982" s="49"/>
      <c r="IR982" s="49"/>
      <c r="IS982" s="49"/>
      <c r="IT982" s="49"/>
      <c r="IU982" s="49"/>
      <c r="IV982" s="49"/>
      <c r="IW982" s="49"/>
    </row>
    <row r="983" customFormat="false" ht="25.15" hidden="false" customHeight="true" outlineLevel="0" collapsed="false">
      <c r="A983" s="49"/>
      <c r="B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  <c r="IN983" s="49"/>
      <c r="IO983" s="49"/>
      <c r="IP983" s="49"/>
      <c r="IQ983" s="49"/>
      <c r="IR983" s="49"/>
      <c r="IS983" s="49"/>
      <c r="IT983" s="49"/>
      <c r="IU983" s="49"/>
      <c r="IV983" s="49"/>
      <c r="IW983" s="49"/>
    </row>
    <row r="984" customFormat="false" ht="25.15" hidden="false" customHeight="true" outlineLevel="0" collapsed="false">
      <c r="A984" s="49"/>
      <c r="B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  <c r="IN984" s="49"/>
      <c r="IO984" s="49"/>
      <c r="IP984" s="49"/>
      <c r="IQ984" s="49"/>
      <c r="IR984" s="49"/>
      <c r="IS984" s="49"/>
      <c r="IT984" s="49"/>
      <c r="IU984" s="49"/>
      <c r="IV984" s="49"/>
      <c r="IW984" s="49"/>
    </row>
    <row r="985" customFormat="false" ht="25.15" hidden="false" customHeight="true" outlineLevel="0" collapsed="false">
      <c r="A985" s="49"/>
      <c r="B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  <c r="IN985" s="49"/>
      <c r="IO985" s="49"/>
      <c r="IP985" s="49"/>
      <c r="IQ985" s="49"/>
      <c r="IR985" s="49"/>
      <c r="IS985" s="49"/>
      <c r="IT985" s="49"/>
      <c r="IU985" s="49"/>
      <c r="IV985" s="49"/>
      <c r="IW985" s="49"/>
    </row>
    <row r="986" customFormat="false" ht="25.15" hidden="false" customHeight="true" outlineLevel="0" collapsed="false">
      <c r="A986" s="49"/>
      <c r="B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  <c r="IN986" s="49"/>
      <c r="IO986" s="49"/>
      <c r="IP986" s="49"/>
      <c r="IQ986" s="49"/>
      <c r="IR986" s="49"/>
      <c r="IS986" s="49"/>
      <c r="IT986" s="49"/>
      <c r="IU986" s="49"/>
      <c r="IV986" s="49"/>
      <c r="IW986" s="49"/>
    </row>
    <row r="987" customFormat="false" ht="25.15" hidden="false" customHeight="true" outlineLevel="0" collapsed="false">
      <c r="A987" s="49"/>
      <c r="B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  <c r="IN987" s="49"/>
      <c r="IO987" s="49"/>
      <c r="IP987" s="49"/>
      <c r="IQ987" s="49"/>
      <c r="IR987" s="49"/>
      <c r="IS987" s="49"/>
      <c r="IT987" s="49"/>
      <c r="IU987" s="49"/>
      <c r="IV987" s="49"/>
      <c r="IW987" s="49"/>
    </row>
    <row r="988" customFormat="false" ht="25.15" hidden="false" customHeight="true" outlineLevel="0" collapsed="false">
      <c r="A988" s="49"/>
      <c r="B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  <c r="IW988" s="49"/>
    </row>
    <row r="989" customFormat="false" ht="25.15" hidden="false" customHeight="true" outlineLevel="0" collapsed="false">
      <c r="A989" s="49"/>
      <c r="B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  <c r="IN989" s="49"/>
      <c r="IO989" s="49"/>
      <c r="IP989" s="49"/>
      <c r="IQ989" s="49"/>
      <c r="IR989" s="49"/>
      <c r="IS989" s="49"/>
      <c r="IT989" s="49"/>
      <c r="IU989" s="49"/>
      <c r="IV989" s="49"/>
      <c r="IW989" s="49"/>
    </row>
    <row r="990" customFormat="false" ht="25.15" hidden="false" customHeight="true" outlineLevel="0" collapsed="false">
      <c r="A990" s="49"/>
      <c r="B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  <c r="IN990" s="49"/>
      <c r="IO990" s="49"/>
      <c r="IP990" s="49"/>
      <c r="IQ990" s="49"/>
      <c r="IR990" s="49"/>
      <c r="IS990" s="49"/>
      <c r="IT990" s="49"/>
      <c r="IU990" s="49"/>
      <c r="IV990" s="49"/>
      <c r="IW990" s="49"/>
    </row>
    <row r="991" customFormat="false" ht="25.15" hidden="false" customHeight="true" outlineLevel="0" collapsed="false">
      <c r="A991" s="49"/>
      <c r="B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  <c r="IN991" s="49"/>
      <c r="IO991" s="49"/>
      <c r="IP991" s="49"/>
      <c r="IQ991" s="49"/>
      <c r="IR991" s="49"/>
      <c r="IS991" s="49"/>
      <c r="IT991" s="49"/>
      <c r="IU991" s="49"/>
      <c r="IV991" s="49"/>
      <c r="IW991" s="49"/>
    </row>
    <row r="992" customFormat="false" ht="25.15" hidden="false" customHeight="true" outlineLevel="0" collapsed="false">
      <c r="A992" s="49"/>
      <c r="B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  <c r="IN992" s="49"/>
      <c r="IO992" s="49"/>
      <c r="IP992" s="49"/>
      <c r="IQ992" s="49"/>
      <c r="IR992" s="49"/>
      <c r="IS992" s="49"/>
      <c r="IT992" s="49"/>
      <c r="IU992" s="49"/>
      <c r="IV992" s="49"/>
      <c r="IW992" s="49"/>
    </row>
    <row r="993" customFormat="false" ht="25.15" hidden="false" customHeight="true" outlineLevel="0" collapsed="false">
      <c r="A993" s="49"/>
      <c r="B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  <c r="IN993" s="49"/>
      <c r="IO993" s="49"/>
      <c r="IP993" s="49"/>
      <c r="IQ993" s="49"/>
      <c r="IR993" s="49"/>
      <c r="IS993" s="49"/>
      <c r="IT993" s="49"/>
      <c r="IU993" s="49"/>
      <c r="IV993" s="49"/>
      <c r="IW993" s="49"/>
    </row>
    <row r="994" customFormat="false" ht="25.15" hidden="false" customHeight="true" outlineLevel="0" collapsed="false">
      <c r="A994" s="49"/>
      <c r="B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  <c r="IW994" s="49"/>
    </row>
    <row r="995" customFormat="false" ht="25.15" hidden="false" customHeight="true" outlineLevel="0" collapsed="false">
      <c r="A995" s="49"/>
      <c r="B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  <c r="IN995" s="49"/>
      <c r="IO995" s="49"/>
      <c r="IP995" s="49"/>
      <c r="IQ995" s="49"/>
      <c r="IR995" s="49"/>
      <c r="IS995" s="49"/>
      <c r="IT995" s="49"/>
      <c r="IU995" s="49"/>
      <c r="IV995" s="49"/>
      <c r="IW995" s="49"/>
    </row>
    <row r="996" customFormat="false" ht="25.15" hidden="false" customHeight="true" outlineLevel="0" collapsed="false">
      <c r="A996" s="49"/>
      <c r="B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  <c r="IN996" s="49"/>
      <c r="IO996" s="49"/>
      <c r="IP996" s="49"/>
      <c r="IQ996" s="49"/>
      <c r="IR996" s="49"/>
      <c r="IS996" s="49"/>
      <c r="IT996" s="49"/>
      <c r="IU996" s="49"/>
      <c r="IV996" s="49"/>
      <c r="IW996" s="49"/>
    </row>
    <row r="997" customFormat="false" ht="25.15" hidden="false" customHeight="true" outlineLevel="0" collapsed="false">
      <c r="A997" s="49"/>
      <c r="B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  <c r="IN997" s="49"/>
      <c r="IO997" s="49"/>
      <c r="IP997" s="49"/>
      <c r="IQ997" s="49"/>
      <c r="IR997" s="49"/>
      <c r="IS997" s="49"/>
      <c r="IT997" s="49"/>
      <c r="IU997" s="49"/>
      <c r="IV997" s="49"/>
      <c r="IW997" s="49"/>
    </row>
    <row r="998" customFormat="false" ht="25.15" hidden="false" customHeight="true" outlineLevel="0" collapsed="false">
      <c r="A998" s="49"/>
      <c r="B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  <c r="IN998" s="49"/>
      <c r="IO998" s="49"/>
      <c r="IP998" s="49"/>
      <c r="IQ998" s="49"/>
      <c r="IR998" s="49"/>
      <c r="IS998" s="49"/>
      <c r="IT998" s="49"/>
      <c r="IU998" s="49"/>
      <c r="IV998" s="49"/>
      <c r="IW998" s="49"/>
    </row>
    <row r="999" customFormat="false" ht="25.15" hidden="false" customHeight="true" outlineLevel="0" collapsed="false">
      <c r="A999" s="49"/>
      <c r="B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  <c r="IN999" s="49"/>
      <c r="IO999" s="49"/>
      <c r="IP999" s="49"/>
      <c r="IQ999" s="49"/>
      <c r="IR999" s="49"/>
      <c r="IS999" s="49"/>
      <c r="IT999" s="49"/>
      <c r="IU999" s="49"/>
      <c r="IV999" s="49"/>
      <c r="IW999" s="49"/>
    </row>
    <row r="1000" customFormat="false" ht="25.15" hidden="false" customHeight="true" outlineLevel="0" collapsed="false">
      <c r="A1000" s="49"/>
      <c r="B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  <c r="IN1000" s="49"/>
      <c r="IO1000" s="49"/>
      <c r="IP1000" s="49"/>
      <c r="IQ1000" s="49"/>
      <c r="IR1000" s="49"/>
      <c r="IS1000" s="49"/>
      <c r="IT1000" s="49"/>
      <c r="IU1000" s="49"/>
      <c r="IV1000" s="49"/>
      <c r="IW1000" s="49"/>
    </row>
    <row r="1001" customFormat="false" ht="25.15" hidden="false" customHeight="true" outlineLevel="0" collapsed="false">
      <c r="A1001" s="49"/>
      <c r="B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  <c r="IW1001" s="49"/>
    </row>
    <row r="1002" customFormat="false" ht="25.15" hidden="false" customHeight="true" outlineLevel="0" collapsed="false">
      <c r="A1002" s="49"/>
      <c r="B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  <c r="IN1002" s="49"/>
      <c r="IO1002" s="49"/>
      <c r="IP1002" s="49"/>
      <c r="IQ1002" s="49"/>
      <c r="IR1002" s="49"/>
      <c r="IS1002" s="49"/>
      <c r="IT1002" s="49"/>
      <c r="IU1002" s="49"/>
      <c r="IV1002" s="49"/>
      <c r="IW1002" s="49"/>
    </row>
    <row r="1003" customFormat="false" ht="25.15" hidden="false" customHeight="true" outlineLevel="0" collapsed="false">
      <c r="A1003" s="49"/>
      <c r="B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  <c r="IN1003" s="49"/>
      <c r="IO1003" s="49"/>
      <c r="IP1003" s="49"/>
      <c r="IQ1003" s="49"/>
      <c r="IR1003" s="49"/>
      <c r="IS1003" s="49"/>
      <c r="IT1003" s="49"/>
      <c r="IU1003" s="49"/>
      <c r="IV1003" s="49"/>
      <c r="IW1003" s="49"/>
    </row>
    <row r="1004" customFormat="false" ht="25.15" hidden="false" customHeight="true" outlineLevel="0" collapsed="false">
      <c r="A1004" s="49"/>
      <c r="B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  <c r="IN1004" s="49"/>
      <c r="IO1004" s="49"/>
      <c r="IP1004" s="49"/>
      <c r="IQ1004" s="49"/>
      <c r="IR1004" s="49"/>
      <c r="IS1004" s="49"/>
      <c r="IT1004" s="49"/>
      <c r="IU1004" s="49"/>
      <c r="IV1004" s="49"/>
      <c r="IW1004" s="49"/>
    </row>
    <row r="1005" customFormat="false" ht="25.15" hidden="false" customHeight="true" outlineLevel="0" collapsed="false">
      <c r="A1005" s="49"/>
      <c r="B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  <c r="IN1005" s="49"/>
      <c r="IO1005" s="49"/>
      <c r="IP1005" s="49"/>
      <c r="IQ1005" s="49"/>
      <c r="IR1005" s="49"/>
      <c r="IS1005" s="49"/>
      <c r="IT1005" s="49"/>
      <c r="IU1005" s="49"/>
      <c r="IV1005" s="49"/>
      <c r="IW1005" s="49"/>
    </row>
    <row r="1006" customFormat="false" ht="25.15" hidden="false" customHeight="true" outlineLevel="0" collapsed="false">
      <c r="A1006" s="49"/>
      <c r="B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  <c r="IN1006" s="49"/>
      <c r="IO1006" s="49"/>
      <c r="IP1006" s="49"/>
      <c r="IQ1006" s="49"/>
      <c r="IR1006" s="49"/>
      <c r="IS1006" s="49"/>
      <c r="IT1006" s="49"/>
      <c r="IU1006" s="49"/>
      <c r="IV1006" s="49"/>
      <c r="IW1006" s="49"/>
    </row>
    <row r="1007" customFormat="false" ht="25.15" hidden="false" customHeight="true" outlineLevel="0" collapsed="false">
      <c r="A1007" s="49"/>
      <c r="B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  <c r="IN1007" s="49"/>
      <c r="IO1007" s="49"/>
      <c r="IP1007" s="49"/>
      <c r="IQ1007" s="49"/>
      <c r="IR1007" s="49"/>
      <c r="IS1007" s="49"/>
      <c r="IT1007" s="49"/>
      <c r="IU1007" s="49"/>
      <c r="IV1007" s="49"/>
      <c r="IW1007" s="49"/>
    </row>
    <row r="1008" customFormat="false" ht="25.15" hidden="false" customHeight="true" outlineLevel="0" collapsed="false">
      <c r="A1008" s="49"/>
      <c r="B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  <c r="IW1008" s="49"/>
    </row>
    <row r="1009" customFormat="false" ht="25.15" hidden="false" customHeight="true" outlineLevel="0" collapsed="false">
      <c r="A1009" s="49"/>
      <c r="B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  <c r="IN1009" s="49"/>
      <c r="IO1009" s="49"/>
      <c r="IP1009" s="49"/>
      <c r="IQ1009" s="49"/>
      <c r="IR1009" s="49"/>
      <c r="IS1009" s="49"/>
      <c r="IT1009" s="49"/>
      <c r="IU1009" s="49"/>
      <c r="IV1009" s="49"/>
      <c r="IW1009" s="49"/>
    </row>
    <row r="1010" customFormat="false" ht="25.15" hidden="false" customHeight="true" outlineLevel="0" collapsed="false">
      <c r="A1010" s="49"/>
      <c r="B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  <c r="ED1010" s="49"/>
      <c r="EE1010" s="49"/>
      <c r="EF1010" s="49"/>
      <c r="EG1010" s="49"/>
      <c r="EH1010" s="49"/>
      <c r="EI1010" s="49"/>
      <c r="EJ1010" s="49"/>
      <c r="EK1010" s="49"/>
      <c r="EL1010" s="49"/>
      <c r="EM1010" s="49"/>
      <c r="EN1010" s="49"/>
      <c r="EO1010" s="49"/>
      <c r="EP1010" s="49"/>
      <c r="EQ1010" s="49"/>
      <c r="ER1010" s="49"/>
      <c r="ES1010" s="49"/>
      <c r="ET1010" s="49"/>
      <c r="EU1010" s="49"/>
      <c r="EV1010" s="49"/>
      <c r="EW1010" s="49"/>
      <c r="EX1010" s="49"/>
      <c r="EY1010" s="49"/>
      <c r="EZ1010" s="49"/>
      <c r="FA1010" s="49"/>
      <c r="FB1010" s="49"/>
      <c r="FC1010" s="49"/>
      <c r="FD1010" s="49"/>
      <c r="FE1010" s="49"/>
      <c r="FF1010" s="49"/>
      <c r="FG1010" s="49"/>
      <c r="FH1010" s="49"/>
      <c r="FI1010" s="49"/>
      <c r="FJ1010" s="49"/>
      <c r="FK1010" s="49"/>
      <c r="FL1010" s="49"/>
      <c r="FM1010" s="49"/>
      <c r="FN1010" s="49"/>
      <c r="FO1010" s="49"/>
      <c r="FP1010" s="49"/>
      <c r="FQ1010" s="49"/>
      <c r="FR1010" s="49"/>
      <c r="FS1010" s="49"/>
      <c r="FT1010" s="49"/>
      <c r="FU1010" s="49"/>
      <c r="FV1010" s="49"/>
      <c r="FW1010" s="49"/>
      <c r="FX1010" s="49"/>
      <c r="FY1010" s="49"/>
      <c r="FZ1010" s="49"/>
      <c r="GA1010" s="49"/>
      <c r="GB1010" s="49"/>
      <c r="GC1010" s="49"/>
      <c r="GD1010" s="49"/>
      <c r="GE1010" s="49"/>
      <c r="GF1010" s="49"/>
      <c r="GG1010" s="49"/>
      <c r="GH1010" s="49"/>
      <c r="GI1010" s="49"/>
      <c r="GJ1010" s="49"/>
      <c r="GK1010" s="49"/>
      <c r="GL1010" s="49"/>
      <c r="GM1010" s="49"/>
      <c r="GN1010" s="49"/>
      <c r="GO1010" s="49"/>
      <c r="GP1010" s="49"/>
      <c r="GQ1010" s="49"/>
      <c r="GR1010" s="49"/>
      <c r="GS1010" s="49"/>
      <c r="GT1010" s="49"/>
      <c r="GU1010" s="49"/>
      <c r="GV1010" s="49"/>
      <c r="GW1010" s="49"/>
      <c r="GX1010" s="49"/>
      <c r="GY1010" s="49"/>
      <c r="GZ1010" s="49"/>
      <c r="HA1010" s="49"/>
      <c r="HB1010" s="49"/>
      <c r="HC1010" s="49"/>
      <c r="HD1010" s="49"/>
      <c r="HE1010" s="49"/>
      <c r="HF1010" s="49"/>
      <c r="HG1010" s="49"/>
      <c r="HH1010" s="49"/>
      <c r="HI1010" s="49"/>
      <c r="HJ1010" s="49"/>
      <c r="HK1010" s="49"/>
      <c r="HL1010" s="49"/>
      <c r="HM1010" s="49"/>
      <c r="HN1010" s="49"/>
      <c r="HO1010" s="49"/>
      <c r="HP1010" s="49"/>
      <c r="HQ1010" s="49"/>
      <c r="HR1010" s="49"/>
      <c r="HS1010" s="49"/>
      <c r="HT1010" s="49"/>
      <c r="HU1010" s="49"/>
      <c r="HV1010" s="49"/>
      <c r="HW1010" s="49"/>
      <c r="HX1010" s="49"/>
      <c r="HY1010" s="49"/>
      <c r="HZ1010" s="49"/>
      <c r="IA1010" s="49"/>
      <c r="IB1010" s="49"/>
      <c r="IC1010" s="49"/>
      <c r="ID1010" s="49"/>
      <c r="IE1010" s="49"/>
      <c r="IF1010" s="49"/>
      <c r="IG1010" s="49"/>
      <c r="IH1010" s="49"/>
      <c r="II1010" s="49"/>
      <c r="IJ1010" s="49"/>
      <c r="IK1010" s="49"/>
      <c r="IL1010" s="49"/>
      <c r="IM1010" s="49"/>
      <c r="IN1010" s="49"/>
      <c r="IO1010" s="49"/>
      <c r="IP1010" s="49"/>
      <c r="IQ1010" s="49"/>
      <c r="IR1010" s="49"/>
      <c r="IS1010" s="49"/>
      <c r="IT1010" s="49"/>
      <c r="IU1010" s="49"/>
      <c r="IV1010" s="49"/>
      <c r="IW1010" s="49"/>
    </row>
    <row r="1011" customFormat="false" ht="25.15" hidden="false" customHeight="true" outlineLevel="0" collapsed="false">
      <c r="A1011" s="49"/>
      <c r="B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  <c r="ED1011" s="49"/>
      <c r="EE1011" s="49"/>
      <c r="EF1011" s="49"/>
      <c r="EG1011" s="49"/>
      <c r="EH1011" s="49"/>
      <c r="EI1011" s="49"/>
      <c r="EJ1011" s="49"/>
      <c r="EK1011" s="49"/>
      <c r="EL1011" s="49"/>
      <c r="EM1011" s="49"/>
      <c r="EN1011" s="49"/>
      <c r="EO1011" s="49"/>
      <c r="EP1011" s="49"/>
      <c r="EQ1011" s="49"/>
      <c r="ER1011" s="49"/>
      <c r="ES1011" s="49"/>
      <c r="ET1011" s="49"/>
      <c r="EU1011" s="49"/>
      <c r="EV1011" s="49"/>
      <c r="EW1011" s="49"/>
      <c r="EX1011" s="49"/>
      <c r="EY1011" s="49"/>
      <c r="EZ1011" s="49"/>
      <c r="FA1011" s="49"/>
      <c r="FB1011" s="49"/>
      <c r="FC1011" s="49"/>
      <c r="FD1011" s="49"/>
      <c r="FE1011" s="49"/>
      <c r="FF1011" s="49"/>
      <c r="FG1011" s="49"/>
      <c r="FH1011" s="49"/>
      <c r="FI1011" s="49"/>
      <c r="FJ1011" s="49"/>
      <c r="FK1011" s="49"/>
      <c r="FL1011" s="49"/>
      <c r="FM1011" s="49"/>
      <c r="FN1011" s="49"/>
      <c r="FO1011" s="49"/>
      <c r="FP1011" s="49"/>
      <c r="FQ1011" s="49"/>
      <c r="FR1011" s="49"/>
      <c r="FS1011" s="49"/>
      <c r="FT1011" s="49"/>
      <c r="FU1011" s="49"/>
      <c r="FV1011" s="49"/>
      <c r="FW1011" s="49"/>
      <c r="FX1011" s="49"/>
      <c r="FY1011" s="49"/>
      <c r="FZ1011" s="49"/>
      <c r="GA1011" s="49"/>
      <c r="GB1011" s="49"/>
      <c r="GC1011" s="49"/>
      <c r="GD1011" s="49"/>
      <c r="GE1011" s="49"/>
      <c r="GF1011" s="49"/>
      <c r="GG1011" s="49"/>
      <c r="GH1011" s="49"/>
      <c r="GI1011" s="49"/>
      <c r="GJ1011" s="49"/>
      <c r="GK1011" s="49"/>
      <c r="GL1011" s="49"/>
      <c r="GM1011" s="49"/>
      <c r="GN1011" s="49"/>
      <c r="GO1011" s="49"/>
      <c r="GP1011" s="49"/>
      <c r="GQ1011" s="49"/>
      <c r="GR1011" s="49"/>
      <c r="GS1011" s="49"/>
      <c r="GT1011" s="49"/>
      <c r="GU1011" s="49"/>
      <c r="GV1011" s="49"/>
      <c r="GW1011" s="49"/>
      <c r="GX1011" s="49"/>
      <c r="GY1011" s="49"/>
      <c r="GZ1011" s="49"/>
      <c r="HA1011" s="49"/>
      <c r="HB1011" s="49"/>
      <c r="HC1011" s="49"/>
      <c r="HD1011" s="49"/>
      <c r="HE1011" s="49"/>
      <c r="HF1011" s="49"/>
      <c r="HG1011" s="49"/>
      <c r="HH1011" s="49"/>
      <c r="HI1011" s="49"/>
      <c r="HJ1011" s="49"/>
      <c r="HK1011" s="49"/>
      <c r="HL1011" s="49"/>
      <c r="HM1011" s="49"/>
      <c r="HN1011" s="49"/>
      <c r="HO1011" s="49"/>
      <c r="HP1011" s="49"/>
      <c r="HQ1011" s="49"/>
      <c r="HR1011" s="49"/>
      <c r="HS1011" s="49"/>
      <c r="HT1011" s="49"/>
      <c r="HU1011" s="49"/>
      <c r="HV1011" s="49"/>
      <c r="HW1011" s="49"/>
      <c r="HX1011" s="49"/>
      <c r="HY1011" s="49"/>
      <c r="HZ1011" s="49"/>
      <c r="IA1011" s="49"/>
      <c r="IB1011" s="49"/>
      <c r="IC1011" s="49"/>
      <c r="ID1011" s="49"/>
      <c r="IE1011" s="49"/>
      <c r="IF1011" s="49"/>
      <c r="IG1011" s="49"/>
      <c r="IH1011" s="49"/>
      <c r="II1011" s="49"/>
      <c r="IJ1011" s="49"/>
      <c r="IK1011" s="49"/>
      <c r="IL1011" s="49"/>
      <c r="IM1011" s="49"/>
      <c r="IN1011" s="49"/>
      <c r="IO1011" s="49"/>
      <c r="IP1011" s="49"/>
      <c r="IQ1011" s="49"/>
      <c r="IR1011" s="49"/>
      <c r="IS1011" s="49"/>
      <c r="IT1011" s="49"/>
      <c r="IU1011" s="49"/>
      <c r="IV1011" s="49"/>
      <c r="IW1011" s="49"/>
    </row>
    <row r="1012" customFormat="false" ht="25.15" hidden="false" customHeight="true" outlineLevel="0" collapsed="false">
      <c r="A1012" s="49"/>
      <c r="B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  <c r="CS1012" s="49"/>
      <c r="CT1012" s="49"/>
      <c r="CU1012" s="49"/>
      <c r="CV1012" s="49"/>
      <c r="CW1012" s="49"/>
      <c r="CX1012" s="49"/>
      <c r="CY1012" s="49"/>
      <c r="CZ1012" s="49"/>
      <c r="DA1012" s="49"/>
      <c r="DB1012" s="49"/>
      <c r="DC1012" s="49"/>
      <c r="DD1012" s="49"/>
      <c r="DE1012" s="49"/>
      <c r="DF1012" s="49"/>
      <c r="DG1012" s="49"/>
      <c r="DH1012" s="49"/>
      <c r="DI1012" s="49"/>
      <c r="DJ1012" s="49"/>
      <c r="DK1012" s="49"/>
      <c r="DL1012" s="49"/>
      <c r="DM1012" s="49"/>
      <c r="DN1012" s="49"/>
      <c r="DO1012" s="49"/>
      <c r="DP1012" s="49"/>
      <c r="DQ1012" s="49"/>
      <c r="DR1012" s="49"/>
      <c r="DS1012" s="49"/>
      <c r="DT1012" s="49"/>
      <c r="DU1012" s="49"/>
      <c r="DV1012" s="49"/>
      <c r="DW1012" s="49"/>
      <c r="DX1012" s="49"/>
      <c r="DY1012" s="49"/>
      <c r="DZ1012" s="49"/>
      <c r="EA1012" s="49"/>
      <c r="EB1012" s="49"/>
      <c r="EC1012" s="49"/>
      <c r="ED1012" s="49"/>
      <c r="EE1012" s="49"/>
      <c r="EF1012" s="49"/>
      <c r="EG1012" s="49"/>
      <c r="EH1012" s="49"/>
      <c r="EI1012" s="49"/>
      <c r="EJ1012" s="49"/>
      <c r="EK1012" s="49"/>
      <c r="EL1012" s="49"/>
      <c r="EM1012" s="49"/>
      <c r="EN1012" s="49"/>
      <c r="EO1012" s="49"/>
      <c r="EP1012" s="49"/>
      <c r="EQ1012" s="49"/>
      <c r="ER1012" s="49"/>
      <c r="ES1012" s="49"/>
      <c r="ET1012" s="49"/>
      <c r="EU1012" s="49"/>
      <c r="EV1012" s="49"/>
      <c r="EW1012" s="49"/>
      <c r="EX1012" s="49"/>
      <c r="EY1012" s="49"/>
      <c r="EZ1012" s="49"/>
      <c r="FA1012" s="49"/>
      <c r="FB1012" s="49"/>
      <c r="FC1012" s="49"/>
      <c r="FD1012" s="49"/>
      <c r="FE1012" s="49"/>
      <c r="FF1012" s="49"/>
      <c r="FG1012" s="49"/>
      <c r="FH1012" s="49"/>
      <c r="FI1012" s="49"/>
      <c r="FJ1012" s="49"/>
      <c r="FK1012" s="49"/>
      <c r="FL1012" s="49"/>
      <c r="FM1012" s="49"/>
      <c r="FN1012" s="49"/>
      <c r="FO1012" s="49"/>
      <c r="FP1012" s="49"/>
      <c r="FQ1012" s="49"/>
      <c r="FR1012" s="49"/>
      <c r="FS1012" s="49"/>
      <c r="FT1012" s="49"/>
      <c r="FU1012" s="49"/>
      <c r="FV1012" s="49"/>
      <c r="FW1012" s="49"/>
      <c r="FX1012" s="49"/>
      <c r="FY1012" s="49"/>
      <c r="FZ1012" s="49"/>
      <c r="GA1012" s="49"/>
      <c r="GB1012" s="49"/>
      <c r="GC1012" s="49"/>
      <c r="GD1012" s="49"/>
      <c r="GE1012" s="49"/>
      <c r="GF1012" s="49"/>
      <c r="GG1012" s="49"/>
      <c r="GH1012" s="49"/>
      <c r="GI1012" s="49"/>
      <c r="GJ1012" s="49"/>
      <c r="GK1012" s="49"/>
      <c r="GL1012" s="49"/>
      <c r="GM1012" s="49"/>
      <c r="GN1012" s="49"/>
      <c r="GO1012" s="49"/>
      <c r="GP1012" s="49"/>
      <c r="GQ1012" s="49"/>
      <c r="GR1012" s="49"/>
      <c r="GS1012" s="49"/>
      <c r="GT1012" s="49"/>
      <c r="GU1012" s="49"/>
      <c r="GV1012" s="49"/>
      <c r="GW1012" s="49"/>
      <c r="GX1012" s="49"/>
      <c r="GY1012" s="49"/>
      <c r="GZ1012" s="49"/>
      <c r="HA1012" s="49"/>
      <c r="HB1012" s="49"/>
      <c r="HC1012" s="49"/>
      <c r="HD1012" s="49"/>
      <c r="HE1012" s="49"/>
      <c r="HF1012" s="49"/>
      <c r="HG1012" s="49"/>
      <c r="HH1012" s="49"/>
      <c r="HI1012" s="49"/>
      <c r="HJ1012" s="49"/>
      <c r="HK1012" s="49"/>
      <c r="HL1012" s="49"/>
      <c r="HM1012" s="49"/>
      <c r="HN1012" s="49"/>
      <c r="HO1012" s="49"/>
      <c r="HP1012" s="49"/>
      <c r="HQ1012" s="49"/>
      <c r="HR1012" s="49"/>
      <c r="HS1012" s="49"/>
      <c r="HT1012" s="49"/>
      <c r="HU1012" s="49"/>
      <c r="HV1012" s="49"/>
      <c r="HW1012" s="49"/>
      <c r="HX1012" s="49"/>
      <c r="HY1012" s="49"/>
      <c r="HZ1012" s="49"/>
      <c r="IA1012" s="49"/>
      <c r="IB1012" s="49"/>
      <c r="IC1012" s="49"/>
      <c r="ID1012" s="49"/>
      <c r="IE1012" s="49"/>
      <c r="IF1012" s="49"/>
      <c r="IG1012" s="49"/>
      <c r="IH1012" s="49"/>
      <c r="II1012" s="49"/>
      <c r="IJ1012" s="49"/>
      <c r="IK1012" s="49"/>
      <c r="IL1012" s="49"/>
      <c r="IM1012" s="49"/>
      <c r="IN1012" s="49"/>
      <c r="IO1012" s="49"/>
      <c r="IP1012" s="49"/>
      <c r="IQ1012" s="49"/>
      <c r="IR1012" s="49"/>
      <c r="IS1012" s="49"/>
      <c r="IT1012" s="49"/>
      <c r="IU1012" s="49"/>
      <c r="IV1012" s="49"/>
      <c r="IW1012" s="49"/>
    </row>
    <row r="1013" customFormat="false" ht="25.15" hidden="false" customHeight="true" outlineLevel="0" collapsed="false">
      <c r="A1013" s="49"/>
      <c r="B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  <c r="DN1013" s="49"/>
      <c r="DO1013" s="49"/>
      <c r="DP1013" s="49"/>
      <c r="DQ1013" s="49"/>
      <c r="DR1013" s="49"/>
      <c r="DS1013" s="49"/>
      <c r="DT1013" s="49"/>
      <c r="DU1013" s="49"/>
      <c r="DV1013" s="49"/>
      <c r="DW1013" s="49"/>
      <c r="DX1013" s="49"/>
      <c r="DY1013" s="49"/>
      <c r="DZ1013" s="49"/>
      <c r="EA1013" s="49"/>
      <c r="EB1013" s="49"/>
      <c r="EC1013" s="49"/>
      <c r="ED1013" s="49"/>
      <c r="EE1013" s="49"/>
      <c r="EF1013" s="49"/>
      <c r="EG1013" s="49"/>
      <c r="EH1013" s="49"/>
      <c r="EI1013" s="49"/>
      <c r="EJ1013" s="49"/>
      <c r="EK1013" s="49"/>
      <c r="EL1013" s="49"/>
      <c r="EM1013" s="49"/>
      <c r="EN1013" s="49"/>
      <c r="EO1013" s="49"/>
      <c r="EP1013" s="49"/>
      <c r="EQ1013" s="49"/>
      <c r="ER1013" s="49"/>
      <c r="ES1013" s="49"/>
      <c r="ET1013" s="49"/>
      <c r="EU1013" s="49"/>
      <c r="EV1013" s="49"/>
      <c r="EW1013" s="49"/>
      <c r="EX1013" s="49"/>
      <c r="EY1013" s="49"/>
      <c r="EZ1013" s="49"/>
      <c r="FA1013" s="49"/>
      <c r="FB1013" s="49"/>
      <c r="FC1013" s="49"/>
      <c r="FD1013" s="49"/>
      <c r="FE1013" s="49"/>
      <c r="FF1013" s="49"/>
      <c r="FG1013" s="49"/>
      <c r="FH1013" s="49"/>
      <c r="FI1013" s="49"/>
      <c r="FJ1013" s="49"/>
      <c r="FK1013" s="49"/>
      <c r="FL1013" s="49"/>
      <c r="FM1013" s="49"/>
      <c r="FN1013" s="49"/>
      <c r="FO1013" s="49"/>
      <c r="FP1013" s="49"/>
      <c r="FQ1013" s="49"/>
      <c r="FR1013" s="49"/>
      <c r="FS1013" s="49"/>
      <c r="FT1013" s="49"/>
      <c r="FU1013" s="49"/>
      <c r="FV1013" s="49"/>
      <c r="FW1013" s="49"/>
      <c r="FX1013" s="49"/>
      <c r="FY1013" s="49"/>
      <c r="FZ1013" s="49"/>
      <c r="GA1013" s="49"/>
      <c r="GB1013" s="49"/>
      <c r="GC1013" s="49"/>
      <c r="GD1013" s="49"/>
      <c r="GE1013" s="49"/>
      <c r="GF1013" s="49"/>
      <c r="GG1013" s="49"/>
      <c r="GH1013" s="49"/>
      <c r="GI1013" s="49"/>
      <c r="GJ1013" s="49"/>
      <c r="GK1013" s="49"/>
      <c r="GL1013" s="49"/>
      <c r="GM1013" s="49"/>
      <c r="GN1013" s="49"/>
      <c r="GO1013" s="49"/>
      <c r="GP1013" s="49"/>
      <c r="GQ1013" s="49"/>
      <c r="GR1013" s="49"/>
      <c r="GS1013" s="49"/>
      <c r="GT1013" s="49"/>
      <c r="GU1013" s="49"/>
      <c r="GV1013" s="49"/>
      <c r="GW1013" s="49"/>
      <c r="GX1013" s="49"/>
      <c r="GY1013" s="49"/>
      <c r="GZ1013" s="49"/>
      <c r="HA1013" s="49"/>
      <c r="HB1013" s="49"/>
      <c r="HC1013" s="49"/>
      <c r="HD1013" s="49"/>
      <c r="HE1013" s="49"/>
      <c r="HF1013" s="49"/>
      <c r="HG1013" s="49"/>
      <c r="HH1013" s="49"/>
      <c r="HI1013" s="49"/>
      <c r="HJ1013" s="49"/>
      <c r="HK1013" s="49"/>
      <c r="HL1013" s="49"/>
      <c r="HM1013" s="49"/>
      <c r="HN1013" s="49"/>
      <c r="HO1013" s="49"/>
      <c r="HP1013" s="49"/>
      <c r="HQ1013" s="49"/>
      <c r="HR1013" s="49"/>
      <c r="HS1013" s="49"/>
      <c r="HT1013" s="49"/>
      <c r="HU1013" s="49"/>
      <c r="HV1013" s="49"/>
      <c r="HW1013" s="49"/>
      <c r="HX1013" s="49"/>
      <c r="HY1013" s="49"/>
      <c r="HZ1013" s="49"/>
      <c r="IA1013" s="49"/>
      <c r="IB1013" s="49"/>
      <c r="IC1013" s="49"/>
      <c r="ID1013" s="49"/>
      <c r="IE1013" s="49"/>
      <c r="IF1013" s="49"/>
      <c r="IG1013" s="49"/>
      <c r="IH1013" s="49"/>
      <c r="II1013" s="49"/>
      <c r="IJ1013" s="49"/>
      <c r="IK1013" s="49"/>
      <c r="IL1013" s="49"/>
      <c r="IM1013" s="49"/>
      <c r="IN1013" s="49"/>
      <c r="IO1013" s="49"/>
      <c r="IP1013" s="49"/>
      <c r="IQ1013" s="49"/>
      <c r="IR1013" s="49"/>
      <c r="IS1013" s="49"/>
      <c r="IT1013" s="49"/>
      <c r="IU1013" s="49"/>
      <c r="IV1013" s="49"/>
      <c r="IW1013" s="49"/>
    </row>
    <row r="1014" customFormat="false" ht="25.15" hidden="false" customHeight="true" outlineLevel="0" collapsed="false">
      <c r="A1014" s="49"/>
      <c r="B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  <c r="CS1014" s="49"/>
      <c r="CT1014" s="49"/>
      <c r="CU1014" s="49"/>
      <c r="CV1014" s="49"/>
      <c r="CW1014" s="49"/>
      <c r="CX1014" s="49"/>
      <c r="CY1014" s="49"/>
      <c r="CZ1014" s="49"/>
      <c r="DA1014" s="49"/>
      <c r="DB1014" s="49"/>
      <c r="DC1014" s="49"/>
      <c r="DD1014" s="49"/>
      <c r="DE1014" s="49"/>
      <c r="DF1014" s="49"/>
      <c r="DG1014" s="49"/>
      <c r="DH1014" s="49"/>
      <c r="DI1014" s="49"/>
      <c r="DJ1014" s="49"/>
      <c r="DK1014" s="49"/>
      <c r="DL1014" s="49"/>
      <c r="DM1014" s="49"/>
      <c r="DN1014" s="49"/>
      <c r="DO1014" s="49"/>
      <c r="DP1014" s="49"/>
      <c r="DQ1014" s="49"/>
      <c r="DR1014" s="49"/>
      <c r="DS1014" s="49"/>
      <c r="DT1014" s="49"/>
      <c r="DU1014" s="49"/>
      <c r="DV1014" s="49"/>
      <c r="DW1014" s="49"/>
      <c r="DX1014" s="49"/>
      <c r="DY1014" s="49"/>
      <c r="DZ1014" s="49"/>
      <c r="EA1014" s="49"/>
      <c r="EB1014" s="49"/>
      <c r="EC1014" s="49"/>
      <c r="ED1014" s="49"/>
      <c r="EE1014" s="49"/>
      <c r="EF1014" s="49"/>
      <c r="EG1014" s="49"/>
      <c r="EH1014" s="49"/>
      <c r="EI1014" s="49"/>
      <c r="EJ1014" s="49"/>
      <c r="EK1014" s="49"/>
      <c r="EL1014" s="49"/>
      <c r="EM1014" s="49"/>
      <c r="EN1014" s="49"/>
      <c r="EO1014" s="49"/>
      <c r="EP1014" s="49"/>
      <c r="EQ1014" s="49"/>
      <c r="ER1014" s="49"/>
      <c r="ES1014" s="49"/>
      <c r="ET1014" s="49"/>
      <c r="EU1014" s="49"/>
      <c r="EV1014" s="49"/>
      <c r="EW1014" s="49"/>
      <c r="EX1014" s="49"/>
      <c r="EY1014" s="49"/>
      <c r="EZ1014" s="49"/>
      <c r="FA1014" s="49"/>
      <c r="FB1014" s="49"/>
      <c r="FC1014" s="49"/>
      <c r="FD1014" s="49"/>
      <c r="FE1014" s="49"/>
      <c r="FF1014" s="49"/>
      <c r="FG1014" s="49"/>
      <c r="FH1014" s="49"/>
      <c r="FI1014" s="49"/>
      <c r="FJ1014" s="49"/>
      <c r="FK1014" s="49"/>
      <c r="FL1014" s="49"/>
      <c r="FM1014" s="49"/>
      <c r="FN1014" s="49"/>
      <c r="FO1014" s="49"/>
      <c r="FP1014" s="49"/>
      <c r="FQ1014" s="49"/>
      <c r="FR1014" s="49"/>
      <c r="FS1014" s="49"/>
      <c r="FT1014" s="49"/>
      <c r="FU1014" s="49"/>
      <c r="FV1014" s="49"/>
      <c r="FW1014" s="49"/>
      <c r="FX1014" s="49"/>
      <c r="FY1014" s="49"/>
      <c r="FZ1014" s="49"/>
      <c r="GA1014" s="49"/>
      <c r="GB1014" s="49"/>
      <c r="GC1014" s="49"/>
      <c r="GD1014" s="49"/>
      <c r="GE1014" s="49"/>
      <c r="GF1014" s="49"/>
      <c r="GG1014" s="49"/>
      <c r="GH1014" s="49"/>
      <c r="GI1014" s="49"/>
      <c r="GJ1014" s="49"/>
      <c r="GK1014" s="49"/>
      <c r="GL1014" s="49"/>
      <c r="GM1014" s="49"/>
      <c r="GN1014" s="49"/>
      <c r="GO1014" s="49"/>
      <c r="GP1014" s="49"/>
      <c r="GQ1014" s="49"/>
      <c r="GR1014" s="49"/>
      <c r="GS1014" s="49"/>
      <c r="GT1014" s="49"/>
      <c r="GU1014" s="49"/>
      <c r="GV1014" s="49"/>
      <c r="GW1014" s="49"/>
      <c r="GX1014" s="49"/>
      <c r="GY1014" s="49"/>
      <c r="GZ1014" s="49"/>
      <c r="HA1014" s="49"/>
      <c r="HB1014" s="49"/>
      <c r="HC1014" s="49"/>
      <c r="HD1014" s="49"/>
      <c r="HE1014" s="49"/>
      <c r="HF1014" s="49"/>
      <c r="HG1014" s="49"/>
      <c r="HH1014" s="49"/>
      <c r="HI1014" s="49"/>
      <c r="HJ1014" s="49"/>
      <c r="HK1014" s="49"/>
      <c r="HL1014" s="49"/>
      <c r="HM1014" s="49"/>
      <c r="HN1014" s="49"/>
      <c r="HO1014" s="49"/>
      <c r="HP1014" s="49"/>
      <c r="HQ1014" s="49"/>
      <c r="HR1014" s="49"/>
      <c r="HS1014" s="49"/>
      <c r="HT1014" s="49"/>
      <c r="HU1014" s="49"/>
      <c r="HV1014" s="49"/>
      <c r="HW1014" s="49"/>
      <c r="HX1014" s="49"/>
      <c r="HY1014" s="49"/>
      <c r="HZ1014" s="49"/>
      <c r="IA1014" s="49"/>
      <c r="IB1014" s="49"/>
      <c r="IC1014" s="49"/>
      <c r="ID1014" s="49"/>
      <c r="IE1014" s="49"/>
      <c r="IF1014" s="49"/>
      <c r="IG1014" s="49"/>
      <c r="IH1014" s="49"/>
      <c r="II1014" s="49"/>
      <c r="IJ1014" s="49"/>
      <c r="IK1014" s="49"/>
      <c r="IL1014" s="49"/>
      <c r="IM1014" s="49"/>
      <c r="IN1014" s="49"/>
      <c r="IO1014" s="49"/>
      <c r="IP1014" s="49"/>
      <c r="IQ1014" s="49"/>
      <c r="IR1014" s="49"/>
      <c r="IS1014" s="49"/>
      <c r="IT1014" s="49"/>
      <c r="IU1014" s="49"/>
      <c r="IV1014" s="49"/>
      <c r="IW1014" s="49"/>
    </row>
    <row r="1015" customFormat="false" ht="25.15" hidden="false" customHeight="true" outlineLevel="0" collapsed="false">
      <c r="A1015" s="49"/>
      <c r="B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  <c r="CS1015" s="49"/>
      <c r="CT1015" s="49"/>
      <c r="CU1015" s="49"/>
      <c r="CV1015" s="49"/>
      <c r="CW1015" s="49"/>
      <c r="CX1015" s="49"/>
      <c r="CY1015" s="49"/>
      <c r="CZ1015" s="49"/>
      <c r="DA1015" s="49"/>
      <c r="DB1015" s="49"/>
      <c r="DC1015" s="49"/>
      <c r="DD1015" s="49"/>
      <c r="DE1015" s="49"/>
      <c r="DF1015" s="49"/>
      <c r="DG1015" s="49"/>
      <c r="DH1015" s="49"/>
      <c r="DI1015" s="49"/>
      <c r="DJ1015" s="49"/>
      <c r="DK1015" s="49"/>
      <c r="DL1015" s="49"/>
      <c r="DM1015" s="49"/>
      <c r="DN1015" s="49"/>
      <c r="DO1015" s="49"/>
      <c r="DP1015" s="49"/>
      <c r="DQ1015" s="49"/>
      <c r="DR1015" s="49"/>
      <c r="DS1015" s="49"/>
      <c r="DT1015" s="49"/>
      <c r="DU1015" s="49"/>
      <c r="DV1015" s="49"/>
      <c r="DW1015" s="49"/>
      <c r="DX1015" s="49"/>
      <c r="DY1015" s="49"/>
      <c r="DZ1015" s="49"/>
      <c r="EA1015" s="49"/>
      <c r="EB1015" s="49"/>
      <c r="EC1015" s="49"/>
      <c r="ED1015" s="49"/>
      <c r="EE1015" s="49"/>
      <c r="EF1015" s="49"/>
      <c r="EG1015" s="49"/>
      <c r="EH1015" s="49"/>
      <c r="EI1015" s="49"/>
      <c r="EJ1015" s="49"/>
      <c r="EK1015" s="49"/>
      <c r="EL1015" s="49"/>
      <c r="EM1015" s="49"/>
      <c r="EN1015" s="49"/>
      <c r="EO1015" s="49"/>
      <c r="EP1015" s="49"/>
      <c r="EQ1015" s="49"/>
      <c r="ER1015" s="49"/>
      <c r="ES1015" s="49"/>
      <c r="ET1015" s="49"/>
      <c r="EU1015" s="49"/>
      <c r="EV1015" s="49"/>
      <c r="EW1015" s="49"/>
      <c r="EX1015" s="49"/>
      <c r="EY1015" s="49"/>
      <c r="EZ1015" s="49"/>
      <c r="FA1015" s="49"/>
      <c r="FB1015" s="49"/>
      <c r="FC1015" s="49"/>
      <c r="FD1015" s="49"/>
      <c r="FE1015" s="49"/>
      <c r="FF1015" s="49"/>
      <c r="FG1015" s="49"/>
      <c r="FH1015" s="49"/>
      <c r="FI1015" s="49"/>
      <c r="FJ1015" s="49"/>
      <c r="FK1015" s="49"/>
      <c r="FL1015" s="49"/>
      <c r="FM1015" s="49"/>
      <c r="FN1015" s="49"/>
      <c r="FO1015" s="49"/>
      <c r="FP1015" s="49"/>
      <c r="FQ1015" s="49"/>
      <c r="FR1015" s="49"/>
      <c r="FS1015" s="49"/>
      <c r="FT1015" s="49"/>
      <c r="FU1015" s="49"/>
      <c r="FV1015" s="49"/>
      <c r="FW1015" s="49"/>
      <c r="FX1015" s="49"/>
      <c r="FY1015" s="49"/>
      <c r="FZ1015" s="49"/>
      <c r="GA1015" s="49"/>
      <c r="GB1015" s="49"/>
      <c r="GC1015" s="49"/>
      <c r="GD1015" s="49"/>
      <c r="GE1015" s="49"/>
      <c r="GF1015" s="49"/>
      <c r="GG1015" s="49"/>
      <c r="GH1015" s="49"/>
      <c r="GI1015" s="49"/>
      <c r="GJ1015" s="49"/>
      <c r="GK1015" s="49"/>
      <c r="GL1015" s="49"/>
      <c r="GM1015" s="49"/>
      <c r="GN1015" s="49"/>
      <c r="GO1015" s="49"/>
      <c r="GP1015" s="49"/>
      <c r="GQ1015" s="49"/>
      <c r="GR1015" s="49"/>
      <c r="GS1015" s="49"/>
      <c r="GT1015" s="49"/>
      <c r="GU1015" s="49"/>
      <c r="GV1015" s="49"/>
      <c r="GW1015" s="49"/>
      <c r="GX1015" s="49"/>
      <c r="GY1015" s="49"/>
      <c r="GZ1015" s="49"/>
      <c r="HA1015" s="49"/>
      <c r="HB1015" s="49"/>
      <c r="HC1015" s="49"/>
      <c r="HD1015" s="49"/>
      <c r="HE1015" s="49"/>
      <c r="HF1015" s="49"/>
      <c r="HG1015" s="49"/>
      <c r="HH1015" s="49"/>
      <c r="HI1015" s="49"/>
      <c r="HJ1015" s="49"/>
      <c r="HK1015" s="49"/>
      <c r="HL1015" s="49"/>
      <c r="HM1015" s="49"/>
      <c r="HN1015" s="49"/>
      <c r="HO1015" s="49"/>
      <c r="HP1015" s="49"/>
      <c r="HQ1015" s="49"/>
      <c r="HR1015" s="49"/>
      <c r="HS1015" s="49"/>
      <c r="HT1015" s="49"/>
      <c r="HU1015" s="49"/>
      <c r="HV1015" s="49"/>
      <c r="HW1015" s="49"/>
      <c r="HX1015" s="49"/>
      <c r="HY1015" s="49"/>
      <c r="HZ1015" s="49"/>
      <c r="IA1015" s="49"/>
      <c r="IB1015" s="49"/>
      <c r="IC1015" s="49"/>
      <c r="ID1015" s="49"/>
      <c r="IE1015" s="49"/>
      <c r="IF1015" s="49"/>
      <c r="IG1015" s="49"/>
      <c r="IH1015" s="49"/>
      <c r="II1015" s="49"/>
      <c r="IJ1015" s="49"/>
      <c r="IK1015" s="49"/>
      <c r="IL1015" s="49"/>
      <c r="IM1015" s="49"/>
      <c r="IN1015" s="49"/>
      <c r="IO1015" s="49"/>
      <c r="IP1015" s="49"/>
      <c r="IQ1015" s="49"/>
      <c r="IR1015" s="49"/>
      <c r="IS1015" s="49"/>
      <c r="IT1015" s="49"/>
      <c r="IU1015" s="49"/>
      <c r="IV1015" s="49"/>
      <c r="IW1015" s="49"/>
    </row>
    <row r="1016" customFormat="false" ht="25.15" hidden="false" customHeight="true" outlineLevel="0" collapsed="false">
      <c r="A1016" s="49"/>
      <c r="B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  <c r="CS1016" s="49"/>
      <c r="CT1016" s="49"/>
      <c r="CU1016" s="49"/>
      <c r="CV1016" s="49"/>
      <c r="CW1016" s="49"/>
      <c r="CX1016" s="49"/>
      <c r="CY1016" s="49"/>
      <c r="CZ1016" s="49"/>
      <c r="DA1016" s="49"/>
      <c r="DB1016" s="49"/>
      <c r="DC1016" s="49"/>
      <c r="DD1016" s="49"/>
      <c r="DE1016" s="49"/>
      <c r="DF1016" s="49"/>
      <c r="DG1016" s="49"/>
      <c r="DH1016" s="49"/>
      <c r="DI1016" s="49"/>
      <c r="DJ1016" s="49"/>
      <c r="DK1016" s="49"/>
      <c r="DL1016" s="49"/>
      <c r="DM1016" s="49"/>
      <c r="DN1016" s="49"/>
      <c r="DO1016" s="49"/>
      <c r="DP1016" s="49"/>
      <c r="DQ1016" s="49"/>
      <c r="DR1016" s="49"/>
      <c r="DS1016" s="49"/>
      <c r="DT1016" s="49"/>
      <c r="DU1016" s="49"/>
      <c r="DV1016" s="49"/>
      <c r="DW1016" s="49"/>
      <c r="DX1016" s="49"/>
      <c r="DY1016" s="49"/>
      <c r="DZ1016" s="49"/>
      <c r="EA1016" s="49"/>
      <c r="EB1016" s="49"/>
      <c r="EC1016" s="49"/>
      <c r="ED1016" s="49"/>
      <c r="EE1016" s="49"/>
      <c r="EF1016" s="49"/>
      <c r="EG1016" s="49"/>
      <c r="EH1016" s="49"/>
      <c r="EI1016" s="49"/>
      <c r="EJ1016" s="49"/>
      <c r="EK1016" s="49"/>
      <c r="EL1016" s="49"/>
      <c r="EM1016" s="49"/>
      <c r="EN1016" s="49"/>
      <c r="EO1016" s="49"/>
      <c r="EP1016" s="49"/>
      <c r="EQ1016" s="49"/>
      <c r="ER1016" s="49"/>
      <c r="ES1016" s="49"/>
      <c r="ET1016" s="49"/>
      <c r="EU1016" s="49"/>
      <c r="EV1016" s="49"/>
      <c r="EW1016" s="49"/>
      <c r="EX1016" s="49"/>
      <c r="EY1016" s="49"/>
      <c r="EZ1016" s="49"/>
      <c r="FA1016" s="49"/>
      <c r="FB1016" s="49"/>
      <c r="FC1016" s="49"/>
      <c r="FD1016" s="49"/>
      <c r="FE1016" s="49"/>
      <c r="FF1016" s="49"/>
      <c r="FG1016" s="49"/>
      <c r="FH1016" s="49"/>
      <c r="FI1016" s="49"/>
      <c r="FJ1016" s="49"/>
      <c r="FK1016" s="49"/>
      <c r="FL1016" s="49"/>
      <c r="FM1016" s="49"/>
      <c r="FN1016" s="49"/>
      <c r="FO1016" s="49"/>
      <c r="FP1016" s="49"/>
      <c r="FQ1016" s="49"/>
      <c r="FR1016" s="49"/>
      <c r="FS1016" s="49"/>
      <c r="FT1016" s="49"/>
      <c r="FU1016" s="49"/>
      <c r="FV1016" s="49"/>
      <c r="FW1016" s="49"/>
      <c r="FX1016" s="49"/>
      <c r="FY1016" s="49"/>
      <c r="FZ1016" s="49"/>
      <c r="GA1016" s="49"/>
      <c r="GB1016" s="49"/>
      <c r="GC1016" s="49"/>
      <c r="GD1016" s="49"/>
      <c r="GE1016" s="49"/>
      <c r="GF1016" s="49"/>
      <c r="GG1016" s="49"/>
      <c r="GH1016" s="49"/>
      <c r="GI1016" s="49"/>
      <c r="GJ1016" s="49"/>
      <c r="GK1016" s="49"/>
      <c r="GL1016" s="49"/>
      <c r="GM1016" s="49"/>
      <c r="GN1016" s="49"/>
      <c r="GO1016" s="49"/>
      <c r="GP1016" s="49"/>
      <c r="GQ1016" s="49"/>
      <c r="GR1016" s="49"/>
      <c r="GS1016" s="49"/>
      <c r="GT1016" s="49"/>
      <c r="GU1016" s="49"/>
      <c r="GV1016" s="49"/>
      <c r="GW1016" s="49"/>
      <c r="GX1016" s="49"/>
      <c r="GY1016" s="49"/>
      <c r="GZ1016" s="49"/>
      <c r="HA1016" s="49"/>
      <c r="HB1016" s="49"/>
      <c r="HC1016" s="49"/>
      <c r="HD1016" s="49"/>
      <c r="HE1016" s="49"/>
      <c r="HF1016" s="49"/>
      <c r="HG1016" s="49"/>
      <c r="HH1016" s="49"/>
      <c r="HI1016" s="49"/>
      <c r="HJ1016" s="49"/>
      <c r="HK1016" s="49"/>
      <c r="HL1016" s="49"/>
      <c r="HM1016" s="49"/>
      <c r="HN1016" s="49"/>
      <c r="HO1016" s="49"/>
      <c r="HP1016" s="49"/>
      <c r="HQ1016" s="49"/>
      <c r="HR1016" s="49"/>
      <c r="HS1016" s="49"/>
      <c r="HT1016" s="49"/>
      <c r="HU1016" s="49"/>
      <c r="HV1016" s="49"/>
      <c r="HW1016" s="49"/>
      <c r="HX1016" s="49"/>
      <c r="HY1016" s="49"/>
      <c r="HZ1016" s="49"/>
      <c r="IA1016" s="49"/>
      <c r="IB1016" s="49"/>
      <c r="IC1016" s="49"/>
      <c r="ID1016" s="49"/>
      <c r="IE1016" s="49"/>
      <c r="IF1016" s="49"/>
      <c r="IG1016" s="49"/>
      <c r="IH1016" s="49"/>
      <c r="II1016" s="49"/>
      <c r="IJ1016" s="49"/>
      <c r="IK1016" s="49"/>
      <c r="IL1016" s="49"/>
      <c r="IM1016" s="49"/>
      <c r="IN1016" s="49"/>
      <c r="IO1016" s="49"/>
      <c r="IP1016" s="49"/>
      <c r="IQ1016" s="49"/>
      <c r="IR1016" s="49"/>
      <c r="IS1016" s="49"/>
      <c r="IT1016" s="49"/>
      <c r="IU1016" s="49"/>
      <c r="IV1016" s="49"/>
      <c r="IW1016" s="49"/>
    </row>
    <row r="1017" customFormat="false" ht="25.15" hidden="false" customHeight="true" outlineLevel="0" collapsed="false">
      <c r="A1017" s="49"/>
      <c r="B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49"/>
      <c r="CO1017" s="49"/>
      <c r="CP1017" s="49"/>
      <c r="CQ1017" s="49"/>
      <c r="CR1017" s="49"/>
      <c r="CS1017" s="49"/>
      <c r="CT1017" s="49"/>
      <c r="CU1017" s="49"/>
      <c r="CV1017" s="49"/>
      <c r="CW1017" s="49"/>
      <c r="CX1017" s="49"/>
      <c r="CY1017" s="49"/>
      <c r="CZ1017" s="49"/>
      <c r="DA1017" s="49"/>
      <c r="DB1017" s="49"/>
      <c r="DC1017" s="49"/>
      <c r="DD1017" s="49"/>
      <c r="DE1017" s="49"/>
      <c r="DF1017" s="49"/>
      <c r="DG1017" s="49"/>
      <c r="DH1017" s="49"/>
      <c r="DI1017" s="49"/>
      <c r="DJ1017" s="49"/>
      <c r="DK1017" s="49"/>
      <c r="DL1017" s="49"/>
      <c r="DM1017" s="49"/>
      <c r="DN1017" s="49"/>
      <c r="DO1017" s="49"/>
      <c r="DP1017" s="49"/>
      <c r="DQ1017" s="49"/>
      <c r="DR1017" s="49"/>
      <c r="DS1017" s="49"/>
      <c r="DT1017" s="49"/>
      <c r="DU1017" s="49"/>
      <c r="DV1017" s="49"/>
      <c r="DW1017" s="49"/>
      <c r="DX1017" s="49"/>
      <c r="DY1017" s="49"/>
      <c r="DZ1017" s="49"/>
      <c r="EA1017" s="49"/>
      <c r="EB1017" s="49"/>
      <c r="EC1017" s="49"/>
      <c r="ED1017" s="49"/>
      <c r="EE1017" s="49"/>
      <c r="EF1017" s="49"/>
      <c r="EG1017" s="49"/>
      <c r="EH1017" s="49"/>
      <c r="EI1017" s="49"/>
      <c r="EJ1017" s="49"/>
      <c r="EK1017" s="49"/>
      <c r="EL1017" s="49"/>
      <c r="EM1017" s="49"/>
      <c r="EN1017" s="49"/>
      <c r="EO1017" s="49"/>
      <c r="EP1017" s="49"/>
      <c r="EQ1017" s="49"/>
      <c r="ER1017" s="49"/>
      <c r="ES1017" s="49"/>
      <c r="ET1017" s="49"/>
      <c r="EU1017" s="49"/>
      <c r="EV1017" s="49"/>
      <c r="EW1017" s="49"/>
      <c r="EX1017" s="49"/>
      <c r="EY1017" s="49"/>
      <c r="EZ1017" s="49"/>
      <c r="FA1017" s="49"/>
      <c r="FB1017" s="49"/>
      <c r="FC1017" s="49"/>
      <c r="FD1017" s="49"/>
      <c r="FE1017" s="49"/>
      <c r="FF1017" s="49"/>
      <c r="FG1017" s="49"/>
      <c r="FH1017" s="49"/>
      <c r="FI1017" s="49"/>
      <c r="FJ1017" s="49"/>
      <c r="FK1017" s="49"/>
      <c r="FL1017" s="49"/>
      <c r="FM1017" s="49"/>
      <c r="FN1017" s="49"/>
      <c r="FO1017" s="49"/>
      <c r="FP1017" s="49"/>
      <c r="FQ1017" s="49"/>
      <c r="FR1017" s="49"/>
      <c r="FS1017" s="49"/>
      <c r="FT1017" s="49"/>
      <c r="FU1017" s="49"/>
      <c r="FV1017" s="49"/>
      <c r="FW1017" s="49"/>
      <c r="FX1017" s="49"/>
      <c r="FY1017" s="49"/>
      <c r="FZ1017" s="49"/>
      <c r="GA1017" s="49"/>
      <c r="GB1017" s="49"/>
      <c r="GC1017" s="49"/>
      <c r="GD1017" s="49"/>
      <c r="GE1017" s="49"/>
      <c r="GF1017" s="49"/>
      <c r="GG1017" s="49"/>
      <c r="GH1017" s="49"/>
      <c r="GI1017" s="49"/>
      <c r="GJ1017" s="49"/>
      <c r="GK1017" s="49"/>
      <c r="GL1017" s="49"/>
      <c r="GM1017" s="49"/>
      <c r="GN1017" s="49"/>
      <c r="GO1017" s="49"/>
      <c r="GP1017" s="49"/>
      <c r="GQ1017" s="49"/>
      <c r="GR1017" s="49"/>
      <c r="GS1017" s="49"/>
      <c r="GT1017" s="49"/>
      <c r="GU1017" s="49"/>
      <c r="GV1017" s="49"/>
      <c r="GW1017" s="49"/>
      <c r="GX1017" s="49"/>
      <c r="GY1017" s="49"/>
      <c r="GZ1017" s="49"/>
      <c r="HA1017" s="49"/>
      <c r="HB1017" s="49"/>
      <c r="HC1017" s="49"/>
      <c r="HD1017" s="49"/>
      <c r="HE1017" s="49"/>
      <c r="HF1017" s="49"/>
      <c r="HG1017" s="49"/>
      <c r="HH1017" s="49"/>
      <c r="HI1017" s="49"/>
      <c r="HJ1017" s="49"/>
      <c r="HK1017" s="49"/>
      <c r="HL1017" s="49"/>
      <c r="HM1017" s="49"/>
      <c r="HN1017" s="49"/>
      <c r="HO1017" s="49"/>
      <c r="HP1017" s="49"/>
      <c r="HQ1017" s="49"/>
      <c r="HR1017" s="49"/>
      <c r="HS1017" s="49"/>
      <c r="HT1017" s="49"/>
      <c r="HU1017" s="49"/>
      <c r="HV1017" s="49"/>
      <c r="HW1017" s="49"/>
      <c r="HX1017" s="49"/>
      <c r="HY1017" s="49"/>
      <c r="HZ1017" s="49"/>
      <c r="IA1017" s="49"/>
      <c r="IB1017" s="49"/>
      <c r="IC1017" s="49"/>
      <c r="ID1017" s="49"/>
      <c r="IE1017" s="49"/>
      <c r="IF1017" s="49"/>
      <c r="IG1017" s="49"/>
      <c r="IH1017" s="49"/>
      <c r="II1017" s="49"/>
      <c r="IJ1017" s="49"/>
      <c r="IK1017" s="49"/>
      <c r="IL1017" s="49"/>
      <c r="IM1017" s="49"/>
      <c r="IN1017" s="49"/>
      <c r="IO1017" s="49"/>
      <c r="IP1017" s="49"/>
      <c r="IQ1017" s="49"/>
      <c r="IR1017" s="49"/>
      <c r="IS1017" s="49"/>
      <c r="IT1017" s="49"/>
      <c r="IU1017" s="49"/>
      <c r="IV1017" s="49"/>
      <c r="IW1017" s="49"/>
    </row>
    <row r="1018" customFormat="false" ht="25.15" hidden="false" customHeight="true" outlineLevel="0" collapsed="false">
      <c r="A1018" s="49"/>
      <c r="B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49"/>
      <c r="CO1018" s="49"/>
      <c r="CP1018" s="49"/>
      <c r="CQ1018" s="49"/>
      <c r="CR1018" s="49"/>
      <c r="CS1018" s="49"/>
      <c r="CT1018" s="49"/>
      <c r="CU1018" s="49"/>
      <c r="CV1018" s="49"/>
      <c r="CW1018" s="49"/>
      <c r="CX1018" s="49"/>
      <c r="CY1018" s="49"/>
      <c r="CZ1018" s="49"/>
      <c r="DA1018" s="49"/>
      <c r="DB1018" s="49"/>
      <c r="DC1018" s="49"/>
      <c r="DD1018" s="49"/>
      <c r="DE1018" s="49"/>
      <c r="DF1018" s="49"/>
      <c r="DG1018" s="49"/>
      <c r="DH1018" s="49"/>
      <c r="DI1018" s="49"/>
      <c r="DJ1018" s="49"/>
      <c r="DK1018" s="49"/>
      <c r="DL1018" s="49"/>
      <c r="DM1018" s="49"/>
      <c r="DN1018" s="49"/>
      <c r="DO1018" s="49"/>
      <c r="DP1018" s="49"/>
      <c r="DQ1018" s="49"/>
      <c r="DR1018" s="49"/>
      <c r="DS1018" s="49"/>
      <c r="DT1018" s="49"/>
      <c r="DU1018" s="49"/>
      <c r="DV1018" s="49"/>
      <c r="DW1018" s="49"/>
      <c r="DX1018" s="49"/>
      <c r="DY1018" s="49"/>
      <c r="DZ1018" s="49"/>
      <c r="EA1018" s="49"/>
      <c r="EB1018" s="49"/>
      <c r="EC1018" s="49"/>
      <c r="ED1018" s="49"/>
      <c r="EE1018" s="49"/>
      <c r="EF1018" s="49"/>
      <c r="EG1018" s="49"/>
      <c r="EH1018" s="49"/>
      <c r="EI1018" s="49"/>
      <c r="EJ1018" s="49"/>
      <c r="EK1018" s="49"/>
      <c r="EL1018" s="49"/>
      <c r="EM1018" s="49"/>
      <c r="EN1018" s="49"/>
      <c r="EO1018" s="49"/>
      <c r="EP1018" s="49"/>
      <c r="EQ1018" s="49"/>
      <c r="ER1018" s="49"/>
      <c r="ES1018" s="49"/>
      <c r="ET1018" s="49"/>
      <c r="EU1018" s="49"/>
      <c r="EV1018" s="49"/>
      <c r="EW1018" s="49"/>
      <c r="EX1018" s="49"/>
      <c r="EY1018" s="49"/>
      <c r="EZ1018" s="49"/>
      <c r="FA1018" s="49"/>
      <c r="FB1018" s="49"/>
      <c r="FC1018" s="49"/>
      <c r="FD1018" s="49"/>
      <c r="FE1018" s="49"/>
      <c r="FF1018" s="49"/>
      <c r="FG1018" s="49"/>
      <c r="FH1018" s="49"/>
      <c r="FI1018" s="49"/>
      <c r="FJ1018" s="49"/>
      <c r="FK1018" s="49"/>
      <c r="FL1018" s="49"/>
      <c r="FM1018" s="49"/>
      <c r="FN1018" s="49"/>
      <c r="FO1018" s="49"/>
      <c r="FP1018" s="49"/>
      <c r="FQ1018" s="49"/>
      <c r="FR1018" s="49"/>
      <c r="FS1018" s="49"/>
      <c r="FT1018" s="49"/>
      <c r="FU1018" s="49"/>
      <c r="FV1018" s="49"/>
      <c r="FW1018" s="49"/>
      <c r="FX1018" s="49"/>
      <c r="FY1018" s="49"/>
      <c r="FZ1018" s="49"/>
      <c r="GA1018" s="49"/>
      <c r="GB1018" s="49"/>
      <c r="GC1018" s="49"/>
      <c r="GD1018" s="49"/>
      <c r="GE1018" s="49"/>
      <c r="GF1018" s="49"/>
      <c r="GG1018" s="49"/>
      <c r="GH1018" s="49"/>
      <c r="GI1018" s="49"/>
      <c r="GJ1018" s="49"/>
      <c r="GK1018" s="49"/>
      <c r="GL1018" s="49"/>
      <c r="GM1018" s="49"/>
      <c r="GN1018" s="49"/>
      <c r="GO1018" s="49"/>
      <c r="GP1018" s="49"/>
      <c r="GQ1018" s="49"/>
      <c r="GR1018" s="49"/>
      <c r="GS1018" s="49"/>
      <c r="GT1018" s="49"/>
      <c r="GU1018" s="49"/>
      <c r="GV1018" s="49"/>
      <c r="GW1018" s="49"/>
      <c r="GX1018" s="49"/>
      <c r="GY1018" s="49"/>
      <c r="GZ1018" s="49"/>
      <c r="HA1018" s="49"/>
      <c r="HB1018" s="49"/>
      <c r="HC1018" s="49"/>
      <c r="HD1018" s="49"/>
      <c r="HE1018" s="49"/>
      <c r="HF1018" s="49"/>
      <c r="HG1018" s="49"/>
      <c r="HH1018" s="49"/>
      <c r="HI1018" s="49"/>
      <c r="HJ1018" s="49"/>
      <c r="HK1018" s="49"/>
      <c r="HL1018" s="49"/>
      <c r="HM1018" s="49"/>
      <c r="HN1018" s="49"/>
      <c r="HO1018" s="49"/>
      <c r="HP1018" s="49"/>
      <c r="HQ1018" s="49"/>
      <c r="HR1018" s="49"/>
      <c r="HS1018" s="49"/>
      <c r="HT1018" s="49"/>
      <c r="HU1018" s="49"/>
      <c r="HV1018" s="49"/>
      <c r="HW1018" s="49"/>
      <c r="HX1018" s="49"/>
      <c r="HY1018" s="49"/>
      <c r="HZ1018" s="49"/>
      <c r="IA1018" s="49"/>
      <c r="IB1018" s="49"/>
      <c r="IC1018" s="49"/>
      <c r="ID1018" s="49"/>
      <c r="IE1018" s="49"/>
      <c r="IF1018" s="49"/>
      <c r="IG1018" s="49"/>
      <c r="IH1018" s="49"/>
      <c r="II1018" s="49"/>
      <c r="IJ1018" s="49"/>
      <c r="IK1018" s="49"/>
      <c r="IL1018" s="49"/>
      <c r="IM1018" s="49"/>
      <c r="IN1018" s="49"/>
      <c r="IO1018" s="49"/>
      <c r="IP1018" s="49"/>
      <c r="IQ1018" s="49"/>
      <c r="IR1018" s="49"/>
      <c r="IS1018" s="49"/>
      <c r="IT1018" s="49"/>
      <c r="IU1018" s="49"/>
      <c r="IV1018" s="49"/>
      <c r="IW1018" s="49"/>
    </row>
    <row r="1019" customFormat="false" ht="25.15" hidden="false" customHeight="true" outlineLevel="0" collapsed="false">
      <c r="A1019" s="49"/>
      <c r="B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49"/>
      <c r="BK1019" s="49"/>
      <c r="BL1019" s="49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49"/>
      <c r="CF1019" s="49"/>
      <c r="CG1019" s="49"/>
      <c r="CH1019" s="49"/>
      <c r="CI1019" s="49"/>
      <c r="CJ1019" s="49"/>
      <c r="CK1019" s="49"/>
      <c r="CL1019" s="49"/>
      <c r="CM1019" s="49"/>
      <c r="CN1019" s="49"/>
      <c r="CO1019" s="49"/>
      <c r="CP1019" s="49"/>
      <c r="CQ1019" s="49"/>
      <c r="CR1019" s="49"/>
      <c r="CS1019" s="49"/>
      <c r="CT1019" s="49"/>
      <c r="CU1019" s="49"/>
      <c r="CV1019" s="49"/>
      <c r="CW1019" s="49"/>
      <c r="CX1019" s="49"/>
      <c r="CY1019" s="49"/>
      <c r="CZ1019" s="49"/>
      <c r="DA1019" s="49"/>
      <c r="DB1019" s="49"/>
      <c r="DC1019" s="49"/>
      <c r="DD1019" s="49"/>
      <c r="DE1019" s="49"/>
      <c r="DF1019" s="49"/>
      <c r="DG1019" s="49"/>
      <c r="DH1019" s="49"/>
      <c r="DI1019" s="49"/>
      <c r="DJ1019" s="49"/>
      <c r="DK1019" s="49"/>
      <c r="DL1019" s="49"/>
      <c r="DM1019" s="49"/>
      <c r="DN1019" s="49"/>
      <c r="DO1019" s="49"/>
      <c r="DP1019" s="49"/>
      <c r="DQ1019" s="49"/>
      <c r="DR1019" s="49"/>
      <c r="DS1019" s="49"/>
      <c r="DT1019" s="49"/>
      <c r="DU1019" s="49"/>
      <c r="DV1019" s="49"/>
      <c r="DW1019" s="49"/>
      <c r="DX1019" s="49"/>
      <c r="DY1019" s="49"/>
      <c r="DZ1019" s="49"/>
      <c r="EA1019" s="49"/>
      <c r="EB1019" s="49"/>
      <c r="EC1019" s="49"/>
      <c r="ED1019" s="49"/>
      <c r="EE1019" s="49"/>
      <c r="EF1019" s="49"/>
      <c r="EG1019" s="49"/>
      <c r="EH1019" s="49"/>
      <c r="EI1019" s="49"/>
      <c r="EJ1019" s="49"/>
      <c r="EK1019" s="49"/>
      <c r="EL1019" s="49"/>
      <c r="EM1019" s="49"/>
      <c r="EN1019" s="49"/>
      <c r="EO1019" s="49"/>
      <c r="EP1019" s="49"/>
      <c r="EQ1019" s="49"/>
      <c r="ER1019" s="49"/>
      <c r="ES1019" s="49"/>
      <c r="ET1019" s="49"/>
      <c r="EU1019" s="49"/>
      <c r="EV1019" s="49"/>
      <c r="EW1019" s="49"/>
      <c r="EX1019" s="49"/>
      <c r="EY1019" s="49"/>
      <c r="EZ1019" s="49"/>
      <c r="FA1019" s="49"/>
      <c r="FB1019" s="49"/>
      <c r="FC1019" s="49"/>
      <c r="FD1019" s="49"/>
      <c r="FE1019" s="49"/>
      <c r="FF1019" s="49"/>
      <c r="FG1019" s="49"/>
      <c r="FH1019" s="49"/>
      <c r="FI1019" s="49"/>
      <c r="FJ1019" s="49"/>
      <c r="FK1019" s="49"/>
      <c r="FL1019" s="49"/>
      <c r="FM1019" s="49"/>
      <c r="FN1019" s="49"/>
      <c r="FO1019" s="49"/>
      <c r="FP1019" s="49"/>
      <c r="FQ1019" s="49"/>
      <c r="FR1019" s="49"/>
      <c r="FS1019" s="49"/>
      <c r="FT1019" s="49"/>
      <c r="FU1019" s="49"/>
      <c r="FV1019" s="49"/>
      <c r="FW1019" s="49"/>
      <c r="FX1019" s="49"/>
      <c r="FY1019" s="49"/>
      <c r="FZ1019" s="49"/>
      <c r="GA1019" s="49"/>
      <c r="GB1019" s="49"/>
      <c r="GC1019" s="49"/>
      <c r="GD1019" s="49"/>
      <c r="GE1019" s="49"/>
      <c r="GF1019" s="49"/>
      <c r="GG1019" s="49"/>
      <c r="GH1019" s="49"/>
      <c r="GI1019" s="49"/>
      <c r="GJ1019" s="49"/>
      <c r="GK1019" s="49"/>
      <c r="GL1019" s="49"/>
      <c r="GM1019" s="49"/>
      <c r="GN1019" s="49"/>
      <c r="GO1019" s="49"/>
      <c r="GP1019" s="49"/>
      <c r="GQ1019" s="49"/>
      <c r="GR1019" s="49"/>
      <c r="GS1019" s="49"/>
      <c r="GT1019" s="49"/>
      <c r="GU1019" s="49"/>
      <c r="GV1019" s="49"/>
      <c r="GW1019" s="49"/>
      <c r="GX1019" s="49"/>
      <c r="GY1019" s="49"/>
      <c r="GZ1019" s="49"/>
      <c r="HA1019" s="49"/>
      <c r="HB1019" s="49"/>
      <c r="HC1019" s="49"/>
      <c r="HD1019" s="49"/>
      <c r="HE1019" s="49"/>
      <c r="HF1019" s="49"/>
      <c r="HG1019" s="49"/>
      <c r="HH1019" s="49"/>
      <c r="HI1019" s="49"/>
      <c r="HJ1019" s="49"/>
      <c r="HK1019" s="49"/>
      <c r="HL1019" s="49"/>
      <c r="HM1019" s="49"/>
      <c r="HN1019" s="49"/>
      <c r="HO1019" s="49"/>
      <c r="HP1019" s="49"/>
      <c r="HQ1019" s="49"/>
      <c r="HR1019" s="49"/>
      <c r="HS1019" s="49"/>
      <c r="HT1019" s="49"/>
      <c r="HU1019" s="49"/>
      <c r="HV1019" s="49"/>
      <c r="HW1019" s="49"/>
      <c r="HX1019" s="49"/>
      <c r="HY1019" s="49"/>
      <c r="HZ1019" s="49"/>
      <c r="IA1019" s="49"/>
      <c r="IB1019" s="49"/>
      <c r="IC1019" s="49"/>
      <c r="ID1019" s="49"/>
      <c r="IE1019" s="49"/>
      <c r="IF1019" s="49"/>
      <c r="IG1019" s="49"/>
      <c r="IH1019" s="49"/>
      <c r="II1019" s="49"/>
      <c r="IJ1019" s="49"/>
      <c r="IK1019" s="49"/>
      <c r="IL1019" s="49"/>
      <c r="IM1019" s="49"/>
      <c r="IN1019" s="49"/>
      <c r="IO1019" s="49"/>
      <c r="IP1019" s="49"/>
      <c r="IQ1019" s="49"/>
      <c r="IR1019" s="49"/>
      <c r="IS1019" s="49"/>
      <c r="IT1019" s="49"/>
      <c r="IU1019" s="49"/>
      <c r="IV1019" s="49"/>
      <c r="IW1019" s="49"/>
    </row>
    <row r="1020" customFormat="false" ht="25.15" hidden="false" customHeight="true" outlineLevel="0" collapsed="false">
      <c r="A1020" s="49"/>
      <c r="B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49"/>
      <c r="BK1020" s="49"/>
      <c r="BL1020" s="49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49"/>
      <c r="CF1020" s="49"/>
      <c r="CG1020" s="49"/>
      <c r="CH1020" s="49"/>
      <c r="CI1020" s="49"/>
      <c r="CJ1020" s="49"/>
      <c r="CK1020" s="49"/>
      <c r="CL1020" s="49"/>
      <c r="CM1020" s="49"/>
      <c r="CN1020" s="49"/>
      <c r="CO1020" s="49"/>
      <c r="CP1020" s="49"/>
      <c r="CQ1020" s="49"/>
      <c r="CR1020" s="49"/>
      <c r="CS1020" s="49"/>
      <c r="CT1020" s="49"/>
      <c r="CU1020" s="49"/>
      <c r="CV1020" s="49"/>
      <c r="CW1020" s="49"/>
      <c r="CX1020" s="49"/>
      <c r="CY1020" s="49"/>
      <c r="CZ1020" s="49"/>
      <c r="DA1020" s="49"/>
      <c r="DB1020" s="49"/>
      <c r="DC1020" s="49"/>
      <c r="DD1020" s="49"/>
      <c r="DE1020" s="49"/>
      <c r="DF1020" s="49"/>
      <c r="DG1020" s="49"/>
      <c r="DH1020" s="49"/>
      <c r="DI1020" s="49"/>
      <c r="DJ1020" s="49"/>
      <c r="DK1020" s="49"/>
      <c r="DL1020" s="49"/>
      <c r="DM1020" s="49"/>
      <c r="DN1020" s="49"/>
      <c r="DO1020" s="49"/>
      <c r="DP1020" s="49"/>
      <c r="DQ1020" s="49"/>
      <c r="DR1020" s="49"/>
      <c r="DS1020" s="49"/>
      <c r="DT1020" s="49"/>
      <c r="DU1020" s="49"/>
      <c r="DV1020" s="49"/>
      <c r="DW1020" s="49"/>
      <c r="DX1020" s="49"/>
      <c r="DY1020" s="49"/>
      <c r="DZ1020" s="49"/>
      <c r="EA1020" s="49"/>
      <c r="EB1020" s="49"/>
      <c r="EC1020" s="49"/>
      <c r="ED1020" s="49"/>
      <c r="EE1020" s="49"/>
      <c r="EF1020" s="49"/>
      <c r="EG1020" s="49"/>
      <c r="EH1020" s="49"/>
      <c r="EI1020" s="49"/>
      <c r="EJ1020" s="49"/>
      <c r="EK1020" s="49"/>
      <c r="EL1020" s="49"/>
      <c r="EM1020" s="49"/>
      <c r="EN1020" s="49"/>
      <c r="EO1020" s="49"/>
      <c r="EP1020" s="49"/>
      <c r="EQ1020" s="49"/>
      <c r="ER1020" s="49"/>
      <c r="ES1020" s="49"/>
      <c r="ET1020" s="49"/>
      <c r="EU1020" s="49"/>
      <c r="EV1020" s="49"/>
      <c r="EW1020" s="49"/>
      <c r="EX1020" s="49"/>
      <c r="EY1020" s="49"/>
      <c r="EZ1020" s="49"/>
      <c r="FA1020" s="49"/>
      <c r="FB1020" s="49"/>
      <c r="FC1020" s="49"/>
      <c r="FD1020" s="49"/>
      <c r="FE1020" s="49"/>
      <c r="FF1020" s="49"/>
      <c r="FG1020" s="49"/>
      <c r="FH1020" s="49"/>
      <c r="FI1020" s="49"/>
      <c r="FJ1020" s="49"/>
      <c r="FK1020" s="49"/>
      <c r="FL1020" s="49"/>
      <c r="FM1020" s="49"/>
      <c r="FN1020" s="49"/>
      <c r="FO1020" s="49"/>
      <c r="FP1020" s="49"/>
      <c r="FQ1020" s="49"/>
      <c r="FR1020" s="49"/>
      <c r="FS1020" s="49"/>
      <c r="FT1020" s="49"/>
      <c r="FU1020" s="49"/>
      <c r="FV1020" s="49"/>
      <c r="FW1020" s="49"/>
      <c r="FX1020" s="49"/>
      <c r="FY1020" s="49"/>
      <c r="FZ1020" s="49"/>
      <c r="GA1020" s="49"/>
      <c r="GB1020" s="49"/>
      <c r="GC1020" s="49"/>
      <c r="GD1020" s="49"/>
      <c r="GE1020" s="49"/>
      <c r="GF1020" s="49"/>
      <c r="GG1020" s="49"/>
      <c r="GH1020" s="49"/>
      <c r="GI1020" s="49"/>
      <c r="GJ1020" s="49"/>
      <c r="GK1020" s="49"/>
      <c r="GL1020" s="49"/>
      <c r="GM1020" s="49"/>
      <c r="GN1020" s="49"/>
      <c r="GO1020" s="49"/>
      <c r="GP1020" s="49"/>
      <c r="GQ1020" s="49"/>
      <c r="GR1020" s="49"/>
      <c r="GS1020" s="49"/>
      <c r="GT1020" s="49"/>
      <c r="GU1020" s="49"/>
      <c r="GV1020" s="49"/>
      <c r="GW1020" s="49"/>
      <c r="GX1020" s="49"/>
      <c r="GY1020" s="49"/>
      <c r="GZ1020" s="49"/>
      <c r="HA1020" s="49"/>
      <c r="HB1020" s="49"/>
      <c r="HC1020" s="49"/>
      <c r="HD1020" s="49"/>
      <c r="HE1020" s="49"/>
      <c r="HF1020" s="49"/>
      <c r="HG1020" s="49"/>
      <c r="HH1020" s="49"/>
      <c r="HI1020" s="49"/>
      <c r="HJ1020" s="49"/>
      <c r="HK1020" s="49"/>
      <c r="HL1020" s="49"/>
      <c r="HM1020" s="49"/>
      <c r="HN1020" s="49"/>
      <c r="HO1020" s="49"/>
      <c r="HP1020" s="49"/>
      <c r="HQ1020" s="49"/>
      <c r="HR1020" s="49"/>
      <c r="HS1020" s="49"/>
      <c r="HT1020" s="49"/>
      <c r="HU1020" s="49"/>
      <c r="HV1020" s="49"/>
      <c r="HW1020" s="49"/>
      <c r="HX1020" s="49"/>
      <c r="HY1020" s="49"/>
      <c r="HZ1020" s="49"/>
      <c r="IA1020" s="49"/>
      <c r="IB1020" s="49"/>
      <c r="IC1020" s="49"/>
      <c r="ID1020" s="49"/>
      <c r="IE1020" s="49"/>
      <c r="IF1020" s="49"/>
      <c r="IG1020" s="49"/>
      <c r="IH1020" s="49"/>
      <c r="II1020" s="49"/>
      <c r="IJ1020" s="49"/>
      <c r="IK1020" s="49"/>
      <c r="IL1020" s="49"/>
      <c r="IM1020" s="49"/>
      <c r="IN1020" s="49"/>
      <c r="IO1020" s="49"/>
      <c r="IP1020" s="49"/>
      <c r="IQ1020" s="49"/>
      <c r="IR1020" s="49"/>
      <c r="IS1020" s="49"/>
      <c r="IT1020" s="49"/>
      <c r="IU1020" s="49"/>
      <c r="IV1020" s="49"/>
      <c r="IW1020" s="49"/>
    </row>
    <row r="1021" customFormat="false" ht="25.15" hidden="false" customHeight="true" outlineLevel="0" collapsed="false">
      <c r="A1021" s="49"/>
      <c r="B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49"/>
      <c r="BK1021" s="49"/>
      <c r="BL1021" s="49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49"/>
      <c r="CF1021" s="49"/>
      <c r="CG1021" s="49"/>
      <c r="CH1021" s="49"/>
      <c r="CI1021" s="49"/>
      <c r="CJ1021" s="49"/>
      <c r="CK1021" s="49"/>
      <c r="CL1021" s="49"/>
      <c r="CM1021" s="49"/>
      <c r="CN1021" s="49"/>
      <c r="CO1021" s="49"/>
      <c r="CP1021" s="49"/>
      <c r="CQ1021" s="49"/>
      <c r="CR1021" s="49"/>
      <c r="CS1021" s="49"/>
      <c r="CT1021" s="49"/>
      <c r="CU1021" s="49"/>
      <c r="CV1021" s="49"/>
      <c r="CW1021" s="49"/>
      <c r="CX1021" s="49"/>
      <c r="CY1021" s="49"/>
      <c r="CZ1021" s="49"/>
      <c r="DA1021" s="49"/>
      <c r="DB1021" s="49"/>
      <c r="DC1021" s="49"/>
      <c r="DD1021" s="49"/>
      <c r="DE1021" s="49"/>
      <c r="DF1021" s="49"/>
      <c r="DG1021" s="49"/>
      <c r="DH1021" s="49"/>
      <c r="DI1021" s="49"/>
      <c r="DJ1021" s="49"/>
      <c r="DK1021" s="49"/>
      <c r="DL1021" s="49"/>
      <c r="DM1021" s="49"/>
      <c r="DN1021" s="49"/>
      <c r="DO1021" s="49"/>
      <c r="DP1021" s="49"/>
      <c r="DQ1021" s="49"/>
      <c r="DR1021" s="49"/>
      <c r="DS1021" s="49"/>
      <c r="DT1021" s="49"/>
      <c r="DU1021" s="49"/>
      <c r="DV1021" s="49"/>
      <c r="DW1021" s="49"/>
      <c r="DX1021" s="49"/>
      <c r="DY1021" s="49"/>
      <c r="DZ1021" s="49"/>
      <c r="EA1021" s="49"/>
      <c r="EB1021" s="49"/>
      <c r="EC1021" s="49"/>
      <c r="ED1021" s="49"/>
      <c r="EE1021" s="49"/>
      <c r="EF1021" s="49"/>
      <c r="EG1021" s="49"/>
      <c r="EH1021" s="49"/>
      <c r="EI1021" s="49"/>
      <c r="EJ1021" s="49"/>
      <c r="EK1021" s="49"/>
      <c r="EL1021" s="49"/>
      <c r="EM1021" s="49"/>
      <c r="EN1021" s="49"/>
      <c r="EO1021" s="49"/>
      <c r="EP1021" s="49"/>
      <c r="EQ1021" s="49"/>
      <c r="ER1021" s="49"/>
      <c r="ES1021" s="49"/>
      <c r="ET1021" s="49"/>
      <c r="EU1021" s="49"/>
      <c r="EV1021" s="49"/>
      <c r="EW1021" s="49"/>
      <c r="EX1021" s="49"/>
      <c r="EY1021" s="49"/>
      <c r="EZ1021" s="49"/>
      <c r="FA1021" s="49"/>
      <c r="FB1021" s="49"/>
      <c r="FC1021" s="49"/>
      <c r="FD1021" s="49"/>
      <c r="FE1021" s="49"/>
      <c r="FF1021" s="49"/>
      <c r="FG1021" s="49"/>
      <c r="FH1021" s="49"/>
      <c r="FI1021" s="49"/>
      <c r="FJ1021" s="49"/>
      <c r="FK1021" s="49"/>
      <c r="FL1021" s="49"/>
      <c r="FM1021" s="49"/>
      <c r="FN1021" s="49"/>
      <c r="FO1021" s="49"/>
      <c r="FP1021" s="49"/>
      <c r="FQ1021" s="49"/>
      <c r="FR1021" s="49"/>
      <c r="FS1021" s="49"/>
      <c r="FT1021" s="49"/>
      <c r="FU1021" s="49"/>
      <c r="FV1021" s="49"/>
      <c r="FW1021" s="49"/>
      <c r="FX1021" s="49"/>
      <c r="FY1021" s="49"/>
      <c r="FZ1021" s="49"/>
      <c r="GA1021" s="49"/>
      <c r="GB1021" s="49"/>
      <c r="GC1021" s="49"/>
      <c r="GD1021" s="49"/>
      <c r="GE1021" s="49"/>
      <c r="GF1021" s="49"/>
      <c r="GG1021" s="49"/>
      <c r="GH1021" s="49"/>
      <c r="GI1021" s="49"/>
      <c r="GJ1021" s="49"/>
      <c r="GK1021" s="49"/>
      <c r="GL1021" s="49"/>
      <c r="GM1021" s="49"/>
      <c r="GN1021" s="49"/>
      <c r="GO1021" s="49"/>
      <c r="GP1021" s="49"/>
      <c r="GQ1021" s="49"/>
      <c r="GR1021" s="49"/>
      <c r="GS1021" s="49"/>
      <c r="GT1021" s="49"/>
      <c r="GU1021" s="49"/>
      <c r="GV1021" s="49"/>
      <c r="GW1021" s="49"/>
      <c r="GX1021" s="49"/>
      <c r="GY1021" s="49"/>
      <c r="GZ1021" s="49"/>
      <c r="HA1021" s="49"/>
      <c r="HB1021" s="49"/>
      <c r="HC1021" s="49"/>
      <c r="HD1021" s="49"/>
      <c r="HE1021" s="49"/>
      <c r="HF1021" s="49"/>
      <c r="HG1021" s="49"/>
      <c r="HH1021" s="49"/>
      <c r="HI1021" s="49"/>
      <c r="HJ1021" s="49"/>
      <c r="HK1021" s="49"/>
      <c r="HL1021" s="49"/>
      <c r="HM1021" s="49"/>
      <c r="HN1021" s="49"/>
      <c r="HO1021" s="49"/>
      <c r="HP1021" s="49"/>
      <c r="HQ1021" s="49"/>
      <c r="HR1021" s="49"/>
      <c r="HS1021" s="49"/>
      <c r="HT1021" s="49"/>
      <c r="HU1021" s="49"/>
      <c r="HV1021" s="49"/>
      <c r="HW1021" s="49"/>
      <c r="HX1021" s="49"/>
      <c r="HY1021" s="49"/>
      <c r="HZ1021" s="49"/>
      <c r="IA1021" s="49"/>
      <c r="IB1021" s="49"/>
      <c r="IC1021" s="49"/>
      <c r="ID1021" s="49"/>
      <c r="IE1021" s="49"/>
      <c r="IF1021" s="49"/>
      <c r="IG1021" s="49"/>
      <c r="IH1021" s="49"/>
      <c r="II1021" s="49"/>
      <c r="IJ1021" s="49"/>
      <c r="IK1021" s="49"/>
      <c r="IL1021" s="49"/>
      <c r="IM1021" s="49"/>
      <c r="IN1021" s="49"/>
      <c r="IO1021" s="49"/>
      <c r="IP1021" s="49"/>
      <c r="IQ1021" s="49"/>
      <c r="IR1021" s="49"/>
      <c r="IS1021" s="49"/>
      <c r="IT1021" s="49"/>
      <c r="IU1021" s="49"/>
      <c r="IV1021" s="49"/>
      <c r="IW1021" s="49"/>
    </row>
    <row r="1022" customFormat="false" ht="25.15" hidden="false" customHeight="true" outlineLevel="0" collapsed="false">
      <c r="A1022" s="49"/>
      <c r="B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49"/>
      <c r="CO1022" s="49"/>
      <c r="CP1022" s="49"/>
      <c r="CQ1022" s="49"/>
      <c r="CR1022" s="49"/>
      <c r="CS1022" s="49"/>
      <c r="CT1022" s="49"/>
      <c r="CU1022" s="49"/>
      <c r="CV1022" s="49"/>
      <c r="CW1022" s="49"/>
      <c r="CX1022" s="49"/>
      <c r="CY1022" s="49"/>
      <c r="CZ1022" s="49"/>
      <c r="DA1022" s="49"/>
      <c r="DB1022" s="49"/>
      <c r="DC1022" s="49"/>
      <c r="DD1022" s="49"/>
      <c r="DE1022" s="49"/>
      <c r="DF1022" s="49"/>
      <c r="DG1022" s="49"/>
      <c r="DH1022" s="49"/>
      <c r="DI1022" s="49"/>
      <c r="DJ1022" s="49"/>
      <c r="DK1022" s="49"/>
      <c r="DL1022" s="49"/>
      <c r="DM1022" s="49"/>
      <c r="DN1022" s="49"/>
      <c r="DO1022" s="49"/>
      <c r="DP1022" s="49"/>
      <c r="DQ1022" s="49"/>
      <c r="DR1022" s="49"/>
      <c r="DS1022" s="49"/>
      <c r="DT1022" s="49"/>
      <c r="DU1022" s="49"/>
      <c r="DV1022" s="49"/>
      <c r="DW1022" s="49"/>
      <c r="DX1022" s="49"/>
      <c r="DY1022" s="49"/>
      <c r="DZ1022" s="49"/>
      <c r="EA1022" s="49"/>
      <c r="EB1022" s="49"/>
      <c r="EC1022" s="49"/>
      <c r="ED1022" s="49"/>
      <c r="EE1022" s="49"/>
      <c r="EF1022" s="49"/>
      <c r="EG1022" s="49"/>
      <c r="EH1022" s="49"/>
      <c r="EI1022" s="49"/>
      <c r="EJ1022" s="49"/>
      <c r="EK1022" s="49"/>
      <c r="EL1022" s="49"/>
      <c r="EM1022" s="49"/>
      <c r="EN1022" s="49"/>
      <c r="EO1022" s="49"/>
      <c r="EP1022" s="49"/>
      <c r="EQ1022" s="49"/>
      <c r="ER1022" s="49"/>
      <c r="ES1022" s="49"/>
      <c r="ET1022" s="49"/>
      <c r="EU1022" s="49"/>
      <c r="EV1022" s="49"/>
      <c r="EW1022" s="49"/>
      <c r="EX1022" s="49"/>
      <c r="EY1022" s="49"/>
      <c r="EZ1022" s="49"/>
      <c r="FA1022" s="49"/>
      <c r="FB1022" s="49"/>
      <c r="FC1022" s="49"/>
      <c r="FD1022" s="49"/>
      <c r="FE1022" s="49"/>
      <c r="FF1022" s="49"/>
      <c r="FG1022" s="49"/>
      <c r="FH1022" s="49"/>
      <c r="FI1022" s="49"/>
      <c r="FJ1022" s="49"/>
      <c r="FK1022" s="49"/>
      <c r="FL1022" s="49"/>
      <c r="FM1022" s="49"/>
      <c r="FN1022" s="49"/>
      <c r="FO1022" s="49"/>
      <c r="FP1022" s="49"/>
      <c r="FQ1022" s="49"/>
      <c r="FR1022" s="49"/>
      <c r="FS1022" s="49"/>
      <c r="FT1022" s="49"/>
      <c r="FU1022" s="49"/>
      <c r="FV1022" s="49"/>
      <c r="FW1022" s="49"/>
      <c r="FX1022" s="49"/>
      <c r="FY1022" s="49"/>
      <c r="FZ1022" s="49"/>
      <c r="GA1022" s="49"/>
      <c r="GB1022" s="49"/>
      <c r="GC1022" s="49"/>
      <c r="GD1022" s="49"/>
      <c r="GE1022" s="49"/>
      <c r="GF1022" s="49"/>
      <c r="GG1022" s="49"/>
      <c r="GH1022" s="49"/>
      <c r="GI1022" s="49"/>
      <c r="GJ1022" s="49"/>
      <c r="GK1022" s="49"/>
      <c r="GL1022" s="49"/>
      <c r="GM1022" s="49"/>
      <c r="GN1022" s="49"/>
      <c r="GO1022" s="49"/>
      <c r="GP1022" s="49"/>
      <c r="GQ1022" s="49"/>
      <c r="GR1022" s="49"/>
      <c r="GS1022" s="49"/>
      <c r="GT1022" s="49"/>
      <c r="GU1022" s="49"/>
      <c r="GV1022" s="49"/>
      <c r="GW1022" s="49"/>
      <c r="GX1022" s="49"/>
      <c r="GY1022" s="49"/>
      <c r="GZ1022" s="49"/>
      <c r="HA1022" s="49"/>
      <c r="HB1022" s="49"/>
      <c r="HC1022" s="49"/>
      <c r="HD1022" s="49"/>
      <c r="HE1022" s="49"/>
      <c r="HF1022" s="49"/>
      <c r="HG1022" s="49"/>
      <c r="HH1022" s="49"/>
      <c r="HI1022" s="49"/>
      <c r="HJ1022" s="49"/>
      <c r="HK1022" s="49"/>
      <c r="HL1022" s="49"/>
      <c r="HM1022" s="49"/>
      <c r="HN1022" s="49"/>
      <c r="HO1022" s="49"/>
      <c r="HP1022" s="49"/>
      <c r="HQ1022" s="49"/>
      <c r="HR1022" s="49"/>
      <c r="HS1022" s="49"/>
      <c r="HT1022" s="49"/>
      <c r="HU1022" s="49"/>
      <c r="HV1022" s="49"/>
      <c r="HW1022" s="49"/>
      <c r="HX1022" s="49"/>
      <c r="HY1022" s="49"/>
      <c r="HZ1022" s="49"/>
      <c r="IA1022" s="49"/>
      <c r="IB1022" s="49"/>
      <c r="IC1022" s="49"/>
      <c r="ID1022" s="49"/>
      <c r="IE1022" s="49"/>
      <c r="IF1022" s="49"/>
      <c r="IG1022" s="49"/>
      <c r="IH1022" s="49"/>
      <c r="II1022" s="49"/>
      <c r="IJ1022" s="49"/>
      <c r="IK1022" s="49"/>
      <c r="IL1022" s="49"/>
      <c r="IM1022" s="49"/>
      <c r="IN1022" s="49"/>
      <c r="IO1022" s="49"/>
      <c r="IP1022" s="49"/>
      <c r="IQ1022" s="49"/>
      <c r="IR1022" s="49"/>
      <c r="IS1022" s="49"/>
      <c r="IT1022" s="49"/>
      <c r="IU1022" s="49"/>
      <c r="IV1022" s="49"/>
      <c r="IW1022" s="49"/>
    </row>
    <row r="1023" customFormat="false" ht="25.15" hidden="false" customHeight="true" outlineLevel="0" collapsed="false">
      <c r="A1023" s="49"/>
      <c r="B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49"/>
      <c r="BK1023" s="49"/>
      <c r="BL1023" s="49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49"/>
      <c r="CF1023" s="49"/>
      <c r="CG1023" s="49"/>
      <c r="CH1023" s="49"/>
      <c r="CI1023" s="49"/>
      <c r="CJ1023" s="49"/>
      <c r="CK1023" s="49"/>
      <c r="CL1023" s="49"/>
      <c r="CM1023" s="49"/>
      <c r="CN1023" s="49"/>
      <c r="CO1023" s="49"/>
      <c r="CP1023" s="49"/>
      <c r="CQ1023" s="49"/>
      <c r="CR1023" s="49"/>
      <c r="CS1023" s="49"/>
      <c r="CT1023" s="49"/>
      <c r="CU1023" s="49"/>
      <c r="CV1023" s="49"/>
      <c r="CW1023" s="49"/>
      <c r="CX1023" s="49"/>
      <c r="CY1023" s="49"/>
      <c r="CZ1023" s="49"/>
      <c r="DA1023" s="49"/>
      <c r="DB1023" s="49"/>
      <c r="DC1023" s="49"/>
      <c r="DD1023" s="49"/>
      <c r="DE1023" s="49"/>
      <c r="DF1023" s="49"/>
      <c r="DG1023" s="49"/>
      <c r="DH1023" s="49"/>
      <c r="DI1023" s="49"/>
      <c r="DJ1023" s="49"/>
      <c r="DK1023" s="49"/>
      <c r="DL1023" s="49"/>
      <c r="DM1023" s="49"/>
      <c r="DN1023" s="49"/>
      <c r="DO1023" s="49"/>
      <c r="DP1023" s="49"/>
      <c r="DQ1023" s="49"/>
      <c r="DR1023" s="49"/>
      <c r="DS1023" s="49"/>
      <c r="DT1023" s="49"/>
      <c r="DU1023" s="49"/>
      <c r="DV1023" s="49"/>
      <c r="DW1023" s="49"/>
      <c r="DX1023" s="49"/>
      <c r="DY1023" s="49"/>
      <c r="DZ1023" s="49"/>
      <c r="EA1023" s="49"/>
      <c r="EB1023" s="49"/>
      <c r="EC1023" s="49"/>
      <c r="ED1023" s="49"/>
      <c r="EE1023" s="49"/>
      <c r="EF1023" s="49"/>
      <c r="EG1023" s="49"/>
      <c r="EH1023" s="49"/>
      <c r="EI1023" s="49"/>
      <c r="EJ1023" s="49"/>
      <c r="EK1023" s="49"/>
      <c r="EL1023" s="49"/>
      <c r="EM1023" s="49"/>
      <c r="EN1023" s="49"/>
      <c r="EO1023" s="49"/>
      <c r="EP1023" s="49"/>
      <c r="EQ1023" s="49"/>
      <c r="ER1023" s="49"/>
      <c r="ES1023" s="49"/>
      <c r="ET1023" s="49"/>
      <c r="EU1023" s="49"/>
      <c r="EV1023" s="49"/>
      <c r="EW1023" s="49"/>
      <c r="EX1023" s="49"/>
      <c r="EY1023" s="49"/>
      <c r="EZ1023" s="49"/>
      <c r="FA1023" s="49"/>
      <c r="FB1023" s="49"/>
      <c r="FC1023" s="49"/>
      <c r="FD1023" s="49"/>
      <c r="FE1023" s="49"/>
      <c r="FF1023" s="49"/>
      <c r="FG1023" s="49"/>
      <c r="FH1023" s="49"/>
      <c r="FI1023" s="49"/>
      <c r="FJ1023" s="49"/>
      <c r="FK1023" s="49"/>
      <c r="FL1023" s="49"/>
      <c r="FM1023" s="49"/>
      <c r="FN1023" s="49"/>
      <c r="FO1023" s="49"/>
      <c r="FP1023" s="49"/>
      <c r="FQ1023" s="49"/>
      <c r="FR1023" s="49"/>
      <c r="FS1023" s="49"/>
      <c r="FT1023" s="49"/>
      <c r="FU1023" s="49"/>
      <c r="FV1023" s="49"/>
      <c r="FW1023" s="49"/>
      <c r="FX1023" s="49"/>
      <c r="FY1023" s="49"/>
      <c r="FZ1023" s="49"/>
      <c r="GA1023" s="49"/>
      <c r="GB1023" s="49"/>
      <c r="GC1023" s="49"/>
      <c r="GD1023" s="49"/>
      <c r="GE1023" s="49"/>
      <c r="GF1023" s="49"/>
      <c r="GG1023" s="49"/>
      <c r="GH1023" s="49"/>
      <c r="GI1023" s="49"/>
      <c r="GJ1023" s="49"/>
      <c r="GK1023" s="49"/>
      <c r="GL1023" s="49"/>
      <c r="GM1023" s="49"/>
      <c r="GN1023" s="49"/>
      <c r="GO1023" s="49"/>
      <c r="GP1023" s="49"/>
      <c r="GQ1023" s="49"/>
      <c r="GR1023" s="49"/>
      <c r="GS1023" s="49"/>
      <c r="GT1023" s="49"/>
      <c r="GU1023" s="49"/>
      <c r="GV1023" s="49"/>
      <c r="GW1023" s="49"/>
      <c r="GX1023" s="49"/>
      <c r="GY1023" s="49"/>
      <c r="GZ1023" s="49"/>
      <c r="HA1023" s="49"/>
      <c r="HB1023" s="49"/>
      <c r="HC1023" s="49"/>
      <c r="HD1023" s="49"/>
      <c r="HE1023" s="49"/>
      <c r="HF1023" s="49"/>
      <c r="HG1023" s="49"/>
      <c r="HH1023" s="49"/>
      <c r="HI1023" s="49"/>
      <c r="HJ1023" s="49"/>
      <c r="HK1023" s="49"/>
      <c r="HL1023" s="49"/>
      <c r="HM1023" s="49"/>
      <c r="HN1023" s="49"/>
      <c r="HO1023" s="49"/>
      <c r="HP1023" s="49"/>
      <c r="HQ1023" s="49"/>
      <c r="HR1023" s="49"/>
      <c r="HS1023" s="49"/>
      <c r="HT1023" s="49"/>
      <c r="HU1023" s="49"/>
      <c r="HV1023" s="49"/>
      <c r="HW1023" s="49"/>
      <c r="HX1023" s="49"/>
      <c r="HY1023" s="49"/>
      <c r="HZ1023" s="49"/>
      <c r="IA1023" s="49"/>
      <c r="IB1023" s="49"/>
      <c r="IC1023" s="49"/>
      <c r="ID1023" s="49"/>
      <c r="IE1023" s="49"/>
      <c r="IF1023" s="49"/>
      <c r="IG1023" s="49"/>
      <c r="IH1023" s="49"/>
      <c r="II1023" s="49"/>
      <c r="IJ1023" s="49"/>
      <c r="IK1023" s="49"/>
      <c r="IL1023" s="49"/>
      <c r="IM1023" s="49"/>
      <c r="IN1023" s="49"/>
      <c r="IO1023" s="49"/>
      <c r="IP1023" s="49"/>
      <c r="IQ1023" s="49"/>
      <c r="IR1023" s="49"/>
      <c r="IS1023" s="49"/>
      <c r="IT1023" s="49"/>
      <c r="IU1023" s="49"/>
      <c r="IV1023" s="49"/>
      <c r="IW1023" s="49"/>
    </row>
    <row r="1024" customFormat="false" ht="25.15" hidden="false" customHeight="true" outlineLevel="0" collapsed="false">
      <c r="A1024" s="49"/>
      <c r="B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49"/>
      <c r="BK1024" s="49"/>
      <c r="BL1024" s="49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49"/>
      <c r="CF1024" s="49"/>
      <c r="CG1024" s="49"/>
      <c r="CH1024" s="49"/>
      <c r="CI1024" s="49"/>
      <c r="CJ1024" s="49"/>
      <c r="CK1024" s="49"/>
      <c r="CL1024" s="49"/>
      <c r="CM1024" s="49"/>
      <c r="CN1024" s="49"/>
      <c r="CO1024" s="49"/>
      <c r="CP1024" s="49"/>
      <c r="CQ1024" s="49"/>
      <c r="CR1024" s="49"/>
      <c r="CS1024" s="49"/>
      <c r="CT1024" s="49"/>
      <c r="CU1024" s="49"/>
      <c r="CV1024" s="49"/>
      <c r="CW1024" s="49"/>
      <c r="CX1024" s="49"/>
      <c r="CY1024" s="49"/>
      <c r="CZ1024" s="49"/>
      <c r="DA1024" s="49"/>
      <c r="DB1024" s="49"/>
      <c r="DC1024" s="49"/>
      <c r="DD1024" s="49"/>
      <c r="DE1024" s="49"/>
      <c r="DF1024" s="49"/>
      <c r="DG1024" s="49"/>
      <c r="DH1024" s="49"/>
      <c r="DI1024" s="49"/>
      <c r="DJ1024" s="49"/>
      <c r="DK1024" s="49"/>
      <c r="DL1024" s="49"/>
      <c r="DM1024" s="49"/>
      <c r="DN1024" s="49"/>
      <c r="DO1024" s="49"/>
      <c r="DP1024" s="49"/>
      <c r="DQ1024" s="49"/>
      <c r="DR1024" s="49"/>
      <c r="DS1024" s="49"/>
      <c r="DT1024" s="49"/>
      <c r="DU1024" s="49"/>
      <c r="DV1024" s="49"/>
      <c r="DW1024" s="49"/>
      <c r="DX1024" s="49"/>
      <c r="DY1024" s="49"/>
      <c r="DZ1024" s="49"/>
      <c r="EA1024" s="49"/>
      <c r="EB1024" s="49"/>
      <c r="EC1024" s="49"/>
      <c r="ED1024" s="49"/>
      <c r="EE1024" s="49"/>
      <c r="EF1024" s="49"/>
      <c r="EG1024" s="49"/>
      <c r="EH1024" s="49"/>
      <c r="EI1024" s="49"/>
      <c r="EJ1024" s="49"/>
      <c r="EK1024" s="49"/>
      <c r="EL1024" s="49"/>
      <c r="EM1024" s="49"/>
      <c r="EN1024" s="49"/>
      <c r="EO1024" s="49"/>
      <c r="EP1024" s="49"/>
      <c r="EQ1024" s="49"/>
      <c r="ER1024" s="49"/>
      <c r="ES1024" s="49"/>
      <c r="ET1024" s="49"/>
      <c r="EU1024" s="49"/>
      <c r="EV1024" s="49"/>
      <c r="EW1024" s="49"/>
      <c r="EX1024" s="49"/>
      <c r="EY1024" s="49"/>
      <c r="EZ1024" s="49"/>
      <c r="FA1024" s="49"/>
      <c r="FB1024" s="49"/>
      <c r="FC1024" s="49"/>
      <c r="FD1024" s="49"/>
      <c r="FE1024" s="49"/>
      <c r="FF1024" s="49"/>
      <c r="FG1024" s="49"/>
      <c r="FH1024" s="49"/>
      <c r="FI1024" s="49"/>
      <c r="FJ1024" s="49"/>
      <c r="FK1024" s="49"/>
      <c r="FL1024" s="49"/>
      <c r="FM1024" s="49"/>
      <c r="FN1024" s="49"/>
      <c r="FO1024" s="49"/>
      <c r="FP1024" s="49"/>
      <c r="FQ1024" s="49"/>
      <c r="FR1024" s="49"/>
      <c r="FS1024" s="49"/>
      <c r="FT1024" s="49"/>
      <c r="FU1024" s="49"/>
      <c r="FV1024" s="49"/>
      <c r="FW1024" s="49"/>
      <c r="FX1024" s="49"/>
      <c r="FY1024" s="49"/>
      <c r="FZ1024" s="49"/>
      <c r="GA1024" s="49"/>
      <c r="GB1024" s="49"/>
      <c r="GC1024" s="49"/>
      <c r="GD1024" s="49"/>
      <c r="GE1024" s="49"/>
      <c r="GF1024" s="49"/>
      <c r="GG1024" s="49"/>
      <c r="GH1024" s="49"/>
      <c r="GI1024" s="49"/>
      <c r="GJ1024" s="49"/>
      <c r="GK1024" s="49"/>
      <c r="GL1024" s="49"/>
      <c r="GM1024" s="49"/>
      <c r="GN1024" s="49"/>
      <c r="GO1024" s="49"/>
      <c r="GP1024" s="49"/>
      <c r="GQ1024" s="49"/>
      <c r="GR1024" s="49"/>
      <c r="GS1024" s="49"/>
      <c r="GT1024" s="49"/>
      <c r="GU1024" s="49"/>
      <c r="GV1024" s="49"/>
      <c r="GW1024" s="49"/>
      <c r="GX1024" s="49"/>
      <c r="GY1024" s="49"/>
      <c r="GZ1024" s="49"/>
      <c r="HA1024" s="49"/>
      <c r="HB1024" s="49"/>
      <c r="HC1024" s="49"/>
      <c r="HD1024" s="49"/>
      <c r="HE1024" s="49"/>
      <c r="HF1024" s="49"/>
      <c r="HG1024" s="49"/>
      <c r="HH1024" s="49"/>
      <c r="HI1024" s="49"/>
      <c r="HJ1024" s="49"/>
      <c r="HK1024" s="49"/>
      <c r="HL1024" s="49"/>
      <c r="HM1024" s="49"/>
      <c r="HN1024" s="49"/>
      <c r="HO1024" s="49"/>
      <c r="HP1024" s="49"/>
      <c r="HQ1024" s="49"/>
      <c r="HR1024" s="49"/>
      <c r="HS1024" s="49"/>
      <c r="HT1024" s="49"/>
      <c r="HU1024" s="49"/>
      <c r="HV1024" s="49"/>
      <c r="HW1024" s="49"/>
      <c r="HX1024" s="49"/>
      <c r="HY1024" s="49"/>
      <c r="HZ1024" s="49"/>
      <c r="IA1024" s="49"/>
      <c r="IB1024" s="49"/>
      <c r="IC1024" s="49"/>
      <c r="ID1024" s="49"/>
      <c r="IE1024" s="49"/>
      <c r="IF1024" s="49"/>
      <c r="IG1024" s="49"/>
      <c r="IH1024" s="49"/>
      <c r="II1024" s="49"/>
      <c r="IJ1024" s="49"/>
      <c r="IK1024" s="49"/>
      <c r="IL1024" s="49"/>
      <c r="IM1024" s="49"/>
      <c r="IN1024" s="49"/>
      <c r="IO1024" s="49"/>
      <c r="IP1024" s="49"/>
      <c r="IQ1024" s="49"/>
      <c r="IR1024" s="49"/>
      <c r="IS1024" s="49"/>
      <c r="IT1024" s="49"/>
      <c r="IU1024" s="49"/>
      <c r="IV1024" s="49"/>
      <c r="IW1024" s="49"/>
    </row>
    <row r="1025" customFormat="false" ht="25.15" hidden="false" customHeight="true" outlineLevel="0" collapsed="false">
      <c r="A1025" s="49"/>
      <c r="B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49"/>
      <c r="BK1025" s="49"/>
      <c r="BL1025" s="49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49"/>
      <c r="CF1025" s="49"/>
      <c r="CG1025" s="49"/>
      <c r="CH1025" s="49"/>
      <c r="CI1025" s="49"/>
      <c r="CJ1025" s="49"/>
      <c r="CK1025" s="49"/>
      <c r="CL1025" s="49"/>
      <c r="CM1025" s="49"/>
      <c r="CN1025" s="49"/>
      <c r="CO1025" s="49"/>
      <c r="CP1025" s="49"/>
      <c r="CQ1025" s="49"/>
      <c r="CR1025" s="49"/>
      <c r="CS1025" s="49"/>
      <c r="CT1025" s="49"/>
      <c r="CU1025" s="49"/>
      <c r="CV1025" s="49"/>
      <c r="CW1025" s="49"/>
      <c r="CX1025" s="49"/>
      <c r="CY1025" s="49"/>
      <c r="CZ1025" s="49"/>
      <c r="DA1025" s="49"/>
      <c r="DB1025" s="49"/>
      <c r="DC1025" s="49"/>
      <c r="DD1025" s="49"/>
      <c r="DE1025" s="49"/>
      <c r="DF1025" s="49"/>
      <c r="DG1025" s="49"/>
      <c r="DH1025" s="49"/>
      <c r="DI1025" s="49"/>
      <c r="DJ1025" s="49"/>
      <c r="DK1025" s="49"/>
      <c r="DL1025" s="49"/>
      <c r="DM1025" s="49"/>
      <c r="DN1025" s="49"/>
      <c r="DO1025" s="49"/>
      <c r="DP1025" s="49"/>
      <c r="DQ1025" s="49"/>
      <c r="DR1025" s="49"/>
      <c r="DS1025" s="49"/>
      <c r="DT1025" s="49"/>
      <c r="DU1025" s="49"/>
      <c r="DV1025" s="49"/>
      <c r="DW1025" s="49"/>
      <c r="DX1025" s="49"/>
      <c r="DY1025" s="49"/>
      <c r="DZ1025" s="49"/>
      <c r="EA1025" s="49"/>
      <c r="EB1025" s="49"/>
      <c r="EC1025" s="49"/>
      <c r="ED1025" s="49"/>
      <c r="EE1025" s="49"/>
      <c r="EF1025" s="49"/>
      <c r="EG1025" s="49"/>
      <c r="EH1025" s="49"/>
      <c r="EI1025" s="49"/>
      <c r="EJ1025" s="49"/>
      <c r="EK1025" s="49"/>
      <c r="EL1025" s="49"/>
      <c r="EM1025" s="49"/>
      <c r="EN1025" s="49"/>
      <c r="EO1025" s="49"/>
      <c r="EP1025" s="49"/>
      <c r="EQ1025" s="49"/>
      <c r="ER1025" s="49"/>
      <c r="ES1025" s="49"/>
      <c r="ET1025" s="49"/>
      <c r="EU1025" s="49"/>
      <c r="EV1025" s="49"/>
      <c r="EW1025" s="49"/>
      <c r="EX1025" s="49"/>
      <c r="EY1025" s="49"/>
      <c r="EZ1025" s="49"/>
      <c r="FA1025" s="49"/>
      <c r="FB1025" s="49"/>
      <c r="FC1025" s="49"/>
      <c r="FD1025" s="49"/>
      <c r="FE1025" s="49"/>
      <c r="FF1025" s="49"/>
      <c r="FG1025" s="49"/>
      <c r="FH1025" s="49"/>
      <c r="FI1025" s="49"/>
      <c r="FJ1025" s="49"/>
      <c r="FK1025" s="49"/>
      <c r="FL1025" s="49"/>
      <c r="FM1025" s="49"/>
      <c r="FN1025" s="49"/>
      <c r="FO1025" s="49"/>
      <c r="FP1025" s="49"/>
      <c r="FQ1025" s="49"/>
      <c r="FR1025" s="49"/>
      <c r="FS1025" s="49"/>
      <c r="FT1025" s="49"/>
      <c r="FU1025" s="49"/>
      <c r="FV1025" s="49"/>
      <c r="FW1025" s="49"/>
      <c r="FX1025" s="49"/>
      <c r="FY1025" s="49"/>
      <c r="FZ1025" s="49"/>
      <c r="GA1025" s="49"/>
      <c r="GB1025" s="49"/>
      <c r="GC1025" s="49"/>
      <c r="GD1025" s="49"/>
      <c r="GE1025" s="49"/>
      <c r="GF1025" s="49"/>
      <c r="GG1025" s="49"/>
      <c r="GH1025" s="49"/>
      <c r="GI1025" s="49"/>
      <c r="GJ1025" s="49"/>
      <c r="GK1025" s="49"/>
      <c r="GL1025" s="49"/>
      <c r="GM1025" s="49"/>
      <c r="GN1025" s="49"/>
      <c r="GO1025" s="49"/>
      <c r="GP1025" s="49"/>
      <c r="GQ1025" s="49"/>
      <c r="GR1025" s="49"/>
      <c r="GS1025" s="49"/>
      <c r="GT1025" s="49"/>
      <c r="GU1025" s="49"/>
      <c r="GV1025" s="49"/>
      <c r="GW1025" s="49"/>
      <c r="GX1025" s="49"/>
      <c r="GY1025" s="49"/>
      <c r="GZ1025" s="49"/>
      <c r="HA1025" s="49"/>
      <c r="HB1025" s="49"/>
      <c r="HC1025" s="49"/>
      <c r="HD1025" s="49"/>
      <c r="HE1025" s="49"/>
      <c r="HF1025" s="49"/>
      <c r="HG1025" s="49"/>
      <c r="HH1025" s="49"/>
      <c r="HI1025" s="49"/>
      <c r="HJ1025" s="49"/>
      <c r="HK1025" s="49"/>
      <c r="HL1025" s="49"/>
      <c r="HM1025" s="49"/>
      <c r="HN1025" s="49"/>
      <c r="HO1025" s="49"/>
      <c r="HP1025" s="49"/>
      <c r="HQ1025" s="49"/>
      <c r="HR1025" s="49"/>
      <c r="HS1025" s="49"/>
      <c r="HT1025" s="49"/>
      <c r="HU1025" s="49"/>
      <c r="HV1025" s="49"/>
      <c r="HW1025" s="49"/>
      <c r="HX1025" s="49"/>
      <c r="HY1025" s="49"/>
      <c r="HZ1025" s="49"/>
      <c r="IA1025" s="49"/>
      <c r="IB1025" s="49"/>
      <c r="IC1025" s="49"/>
      <c r="ID1025" s="49"/>
      <c r="IE1025" s="49"/>
      <c r="IF1025" s="49"/>
      <c r="IG1025" s="49"/>
      <c r="IH1025" s="49"/>
      <c r="II1025" s="49"/>
      <c r="IJ1025" s="49"/>
      <c r="IK1025" s="49"/>
      <c r="IL1025" s="49"/>
      <c r="IM1025" s="49"/>
      <c r="IN1025" s="49"/>
      <c r="IO1025" s="49"/>
      <c r="IP1025" s="49"/>
      <c r="IQ1025" s="49"/>
      <c r="IR1025" s="49"/>
      <c r="IS1025" s="49"/>
      <c r="IT1025" s="49"/>
      <c r="IU1025" s="49"/>
      <c r="IV1025" s="49"/>
      <c r="IW1025" s="49"/>
    </row>
    <row r="1026" customFormat="false" ht="25.15" hidden="false" customHeight="true" outlineLevel="0" collapsed="false">
      <c r="A1026" s="49"/>
      <c r="B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49"/>
      <c r="BK1026" s="49"/>
      <c r="BL1026" s="49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49"/>
      <c r="CF1026" s="49"/>
      <c r="CG1026" s="49"/>
      <c r="CH1026" s="49"/>
      <c r="CI1026" s="49"/>
      <c r="CJ1026" s="49"/>
      <c r="CK1026" s="49"/>
      <c r="CL1026" s="49"/>
      <c r="CM1026" s="49"/>
      <c r="CN1026" s="49"/>
      <c r="CO1026" s="49"/>
      <c r="CP1026" s="49"/>
      <c r="CQ1026" s="49"/>
      <c r="CR1026" s="49"/>
      <c r="CS1026" s="49"/>
      <c r="CT1026" s="49"/>
      <c r="CU1026" s="49"/>
      <c r="CV1026" s="49"/>
      <c r="CW1026" s="49"/>
      <c r="CX1026" s="49"/>
      <c r="CY1026" s="49"/>
      <c r="CZ1026" s="49"/>
      <c r="DA1026" s="49"/>
      <c r="DB1026" s="49"/>
      <c r="DC1026" s="49"/>
      <c r="DD1026" s="49"/>
      <c r="DE1026" s="49"/>
      <c r="DF1026" s="49"/>
      <c r="DG1026" s="49"/>
      <c r="DH1026" s="49"/>
      <c r="DI1026" s="49"/>
      <c r="DJ1026" s="49"/>
      <c r="DK1026" s="49"/>
      <c r="DL1026" s="49"/>
      <c r="DM1026" s="49"/>
      <c r="DN1026" s="49"/>
      <c r="DO1026" s="49"/>
      <c r="DP1026" s="49"/>
      <c r="DQ1026" s="49"/>
      <c r="DR1026" s="49"/>
      <c r="DS1026" s="49"/>
      <c r="DT1026" s="49"/>
      <c r="DU1026" s="49"/>
      <c r="DV1026" s="49"/>
      <c r="DW1026" s="49"/>
      <c r="DX1026" s="49"/>
      <c r="DY1026" s="49"/>
      <c r="DZ1026" s="49"/>
      <c r="EA1026" s="49"/>
      <c r="EB1026" s="49"/>
      <c r="EC1026" s="49"/>
      <c r="ED1026" s="49"/>
      <c r="EE1026" s="49"/>
      <c r="EF1026" s="49"/>
      <c r="EG1026" s="49"/>
      <c r="EH1026" s="49"/>
      <c r="EI1026" s="49"/>
      <c r="EJ1026" s="49"/>
      <c r="EK1026" s="49"/>
      <c r="EL1026" s="49"/>
      <c r="EM1026" s="49"/>
      <c r="EN1026" s="49"/>
      <c r="EO1026" s="49"/>
      <c r="EP1026" s="49"/>
      <c r="EQ1026" s="49"/>
      <c r="ER1026" s="49"/>
      <c r="ES1026" s="49"/>
      <c r="ET1026" s="49"/>
      <c r="EU1026" s="49"/>
      <c r="EV1026" s="49"/>
      <c r="EW1026" s="49"/>
      <c r="EX1026" s="49"/>
      <c r="EY1026" s="49"/>
      <c r="EZ1026" s="49"/>
      <c r="FA1026" s="49"/>
      <c r="FB1026" s="49"/>
      <c r="FC1026" s="49"/>
      <c r="FD1026" s="49"/>
      <c r="FE1026" s="49"/>
      <c r="FF1026" s="49"/>
      <c r="FG1026" s="49"/>
      <c r="FH1026" s="49"/>
      <c r="FI1026" s="49"/>
      <c r="FJ1026" s="49"/>
      <c r="FK1026" s="49"/>
      <c r="FL1026" s="49"/>
      <c r="FM1026" s="49"/>
      <c r="FN1026" s="49"/>
      <c r="FO1026" s="49"/>
      <c r="FP1026" s="49"/>
      <c r="FQ1026" s="49"/>
      <c r="FR1026" s="49"/>
      <c r="FS1026" s="49"/>
      <c r="FT1026" s="49"/>
      <c r="FU1026" s="49"/>
      <c r="FV1026" s="49"/>
      <c r="FW1026" s="49"/>
      <c r="FX1026" s="49"/>
      <c r="FY1026" s="49"/>
      <c r="FZ1026" s="49"/>
      <c r="GA1026" s="49"/>
      <c r="GB1026" s="49"/>
      <c r="GC1026" s="49"/>
      <c r="GD1026" s="49"/>
      <c r="GE1026" s="49"/>
      <c r="GF1026" s="49"/>
      <c r="GG1026" s="49"/>
      <c r="GH1026" s="49"/>
      <c r="GI1026" s="49"/>
      <c r="GJ1026" s="49"/>
      <c r="GK1026" s="49"/>
      <c r="GL1026" s="49"/>
      <c r="GM1026" s="49"/>
      <c r="GN1026" s="49"/>
      <c r="GO1026" s="49"/>
      <c r="GP1026" s="49"/>
      <c r="GQ1026" s="49"/>
      <c r="GR1026" s="49"/>
      <c r="GS1026" s="49"/>
      <c r="GT1026" s="49"/>
      <c r="GU1026" s="49"/>
      <c r="GV1026" s="49"/>
      <c r="GW1026" s="49"/>
      <c r="GX1026" s="49"/>
      <c r="GY1026" s="49"/>
      <c r="GZ1026" s="49"/>
      <c r="HA1026" s="49"/>
      <c r="HB1026" s="49"/>
      <c r="HC1026" s="49"/>
      <c r="HD1026" s="49"/>
      <c r="HE1026" s="49"/>
      <c r="HF1026" s="49"/>
      <c r="HG1026" s="49"/>
      <c r="HH1026" s="49"/>
      <c r="HI1026" s="49"/>
      <c r="HJ1026" s="49"/>
      <c r="HK1026" s="49"/>
      <c r="HL1026" s="49"/>
      <c r="HM1026" s="49"/>
      <c r="HN1026" s="49"/>
      <c r="HO1026" s="49"/>
      <c r="HP1026" s="49"/>
      <c r="HQ1026" s="49"/>
      <c r="HR1026" s="49"/>
      <c r="HS1026" s="49"/>
      <c r="HT1026" s="49"/>
      <c r="HU1026" s="49"/>
      <c r="HV1026" s="49"/>
      <c r="HW1026" s="49"/>
      <c r="HX1026" s="49"/>
      <c r="HY1026" s="49"/>
      <c r="HZ1026" s="49"/>
      <c r="IA1026" s="49"/>
      <c r="IB1026" s="49"/>
      <c r="IC1026" s="49"/>
      <c r="ID1026" s="49"/>
      <c r="IE1026" s="49"/>
      <c r="IF1026" s="49"/>
      <c r="IG1026" s="49"/>
      <c r="IH1026" s="49"/>
      <c r="II1026" s="49"/>
      <c r="IJ1026" s="49"/>
      <c r="IK1026" s="49"/>
      <c r="IL1026" s="49"/>
      <c r="IM1026" s="49"/>
      <c r="IN1026" s="49"/>
      <c r="IO1026" s="49"/>
      <c r="IP1026" s="49"/>
      <c r="IQ1026" s="49"/>
      <c r="IR1026" s="49"/>
      <c r="IS1026" s="49"/>
      <c r="IT1026" s="49"/>
      <c r="IU1026" s="49"/>
      <c r="IV1026" s="49"/>
      <c r="IW1026" s="49"/>
    </row>
    <row r="1027" customFormat="false" ht="25.15" hidden="false" customHeight="true" outlineLevel="0" collapsed="false">
      <c r="A1027" s="49"/>
      <c r="B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49"/>
      <c r="BK1027" s="49"/>
      <c r="BL1027" s="49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49"/>
      <c r="CF1027" s="49"/>
      <c r="CG1027" s="49"/>
      <c r="CH1027" s="49"/>
      <c r="CI1027" s="49"/>
      <c r="CJ1027" s="49"/>
      <c r="CK1027" s="49"/>
      <c r="CL1027" s="49"/>
      <c r="CM1027" s="49"/>
      <c r="CN1027" s="49"/>
      <c r="CO1027" s="49"/>
      <c r="CP1027" s="49"/>
      <c r="CQ1027" s="49"/>
      <c r="CR1027" s="49"/>
      <c r="CS1027" s="49"/>
      <c r="CT1027" s="49"/>
      <c r="CU1027" s="49"/>
      <c r="CV1027" s="49"/>
      <c r="CW1027" s="49"/>
      <c r="CX1027" s="49"/>
      <c r="CY1027" s="49"/>
      <c r="CZ1027" s="49"/>
      <c r="DA1027" s="49"/>
      <c r="DB1027" s="49"/>
      <c r="DC1027" s="49"/>
      <c r="DD1027" s="49"/>
      <c r="DE1027" s="49"/>
      <c r="DF1027" s="49"/>
      <c r="DG1027" s="49"/>
      <c r="DH1027" s="49"/>
      <c r="DI1027" s="49"/>
      <c r="DJ1027" s="49"/>
      <c r="DK1027" s="49"/>
      <c r="DL1027" s="49"/>
      <c r="DM1027" s="49"/>
      <c r="DN1027" s="49"/>
      <c r="DO1027" s="49"/>
      <c r="DP1027" s="49"/>
      <c r="DQ1027" s="49"/>
      <c r="DR1027" s="49"/>
      <c r="DS1027" s="49"/>
      <c r="DT1027" s="49"/>
      <c r="DU1027" s="49"/>
      <c r="DV1027" s="49"/>
      <c r="DW1027" s="49"/>
      <c r="DX1027" s="49"/>
      <c r="DY1027" s="49"/>
      <c r="DZ1027" s="49"/>
      <c r="EA1027" s="49"/>
      <c r="EB1027" s="49"/>
      <c r="EC1027" s="49"/>
      <c r="ED1027" s="49"/>
      <c r="EE1027" s="49"/>
      <c r="EF1027" s="49"/>
      <c r="EG1027" s="49"/>
      <c r="EH1027" s="49"/>
      <c r="EI1027" s="49"/>
      <c r="EJ1027" s="49"/>
      <c r="EK1027" s="49"/>
      <c r="EL1027" s="49"/>
      <c r="EM1027" s="49"/>
      <c r="EN1027" s="49"/>
      <c r="EO1027" s="49"/>
      <c r="EP1027" s="49"/>
      <c r="EQ1027" s="49"/>
      <c r="ER1027" s="49"/>
      <c r="ES1027" s="49"/>
      <c r="ET1027" s="49"/>
      <c r="EU1027" s="49"/>
      <c r="EV1027" s="49"/>
      <c r="EW1027" s="49"/>
      <c r="EX1027" s="49"/>
      <c r="EY1027" s="49"/>
      <c r="EZ1027" s="49"/>
      <c r="FA1027" s="49"/>
      <c r="FB1027" s="49"/>
      <c r="FC1027" s="49"/>
      <c r="FD1027" s="49"/>
      <c r="FE1027" s="49"/>
      <c r="FF1027" s="49"/>
      <c r="FG1027" s="49"/>
      <c r="FH1027" s="49"/>
      <c r="FI1027" s="49"/>
      <c r="FJ1027" s="49"/>
      <c r="FK1027" s="49"/>
      <c r="FL1027" s="49"/>
      <c r="FM1027" s="49"/>
      <c r="FN1027" s="49"/>
      <c r="FO1027" s="49"/>
      <c r="FP1027" s="49"/>
      <c r="FQ1027" s="49"/>
      <c r="FR1027" s="49"/>
      <c r="FS1027" s="49"/>
      <c r="FT1027" s="49"/>
      <c r="FU1027" s="49"/>
      <c r="FV1027" s="49"/>
      <c r="FW1027" s="49"/>
      <c r="FX1027" s="49"/>
      <c r="FY1027" s="49"/>
      <c r="FZ1027" s="49"/>
      <c r="GA1027" s="49"/>
      <c r="GB1027" s="49"/>
      <c r="GC1027" s="49"/>
      <c r="GD1027" s="49"/>
      <c r="GE1027" s="49"/>
      <c r="GF1027" s="49"/>
      <c r="GG1027" s="49"/>
      <c r="GH1027" s="49"/>
      <c r="GI1027" s="49"/>
      <c r="GJ1027" s="49"/>
      <c r="GK1027" s="49"/>
      <c r="GL1027" s="49"/>
      <c r="GM1027" s="49"/>
      <c r="GN1027" s="49"/>
      <c r="GO1027" s="49"/>
      <c r="GP1027" s="49"/>
      <c r="GQ1027" s="49"/>
      <c r="GR1027" s="49"/>
      <c r="GS1027" s="49"/>
      <c r="GT1027" s="49"/>
      <c r="GU1027" s="49"/>
      <c r="GV1027" s="49"/>
      <c r="GW1027" s="49"/>
      <c r="GX1027" s="49"/>
      <c r="GY1027" s="49"/>
      <c r="GZ1027" s="49"/>
      <c r="HA1027" s="49"/>
      <c r="HB1027" s="49"/>
      <c r="HC1027" s="49"/>
      <c r="HD1027" s="49"/>
      <c r="HE1027" s="49"/>
      <c r="HF1027" s="49"/>
      <c r="HG1027" s="49"/>
      <c r="HH1027" s="49"/>
      <c r="HI1027" s="49"/>
      <c r="HJ1027" s="49"/>
      <c r="HK1027" s="49"/>
      <c r="HL1027" s="49"/>
      <c r="HM1027" s="49"/>
      <c r="HN1027" s="49"/>
      <c r="HO1027" s="49"/>
      <c r="HP1027" s="49"/>
      <c r="HQ1027" s="49"/>
      <c r="HR1027" s="49"/>
      <c r="HS1027" s="49"/>
      <c r="HT1027" s="49"/>
      <c r="HU1027" s="49"/>
      <c r="HV1027" s="49"/>
      <c r="HW1027" s="49"/>
      <c r="HX1027" s="49"/>
      <c r="HY1027" s="49"/>
      <c r="HZ1027" s="49"/>
      <c r="IA1027" s="49"/>
      <c r="IB1027" s="49"/>
      <c r="IC1027" s="49"/>
      <c r="ID1027" s="49"/>
      <c r="IE1027" s="49"/>
      <c r="IF1027" s="49"/>
      <c r="IG1027" s="49"/>
      <c r="IH1027" s="49"/>
      <c r="II1027" s="49"/>
      <c r="IJ1027" s="49"/>
      <c r="IK1027" s="49"/>
      <c r="IL1027" s="49"/>
      <c r="IM1027" s="49"/>
      <c r="IN1027" s="49"/>
      <c r="IO1027" s="49"/>
      <c r="IP1027" s="49"/>
      <c r="IQ1027" s="49"/>
      <c r="IR1027" s="49"/>
      <c r="IS1027" s="49"/>
      <c r="IT1027" s="49"/>
      <c r="IU1027" s="49"/>
      <c r="IV1027" s="49"/>
      <c r="IW1027" s="49"/>
    </row>
    <row r="1028" customFormat="false" ht="25.15" hidden="false" customHeight="true" outlineLevel="0" collapsed="false">
      <c r="A1028" s="49"/>
      <c r="B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49"/>
      <c r="BK1028" s="49"/>
      <c r="BL1028" s="49"/>
      <c r="BM1028" s="49"/>
      <c r="BN1028" s="49"/>
      <c r="BO1028" s="49"/>
      <c r="BP1028" s="49"/>
      <c r="BQ1028" s="49"/>
      <c r="BR1028" s="49"/>
      <c r="BS1028" s="49"/>
      <c r="BT1028" s="49"/>
      <c r="BU1028" s="49"/>
      <c r="BV1028" s="49"/>
      <c r="BW1028" s="49"/>
      <c r="BX1028" s="49"/>
      <c r="BY1028" s="49"/>
      <c r="BZ1028" s="49"/>
      <c r="CA1028" s="49"/>
      <c r="CB1028" s="49"/>
      <c r="CC1028" s="49"/>
      <c r="CD1028" s="49"/>
      <c r="CE1028" s="49"/>
      <c r="CF1028" s="49"/>
      <c r="CG1028" s="49"/>
      <c r="CH1028" s="49"/>
      <c r="CI1028" s="49"/>
      <c r="CJ1028" s="49"/>
      <c r="CK1028" s="49"/>
      <c r="CL1028" s="49"/>
      <c r="CM1028" s="49"/>
      <c r="CN1028" s="49"/>
      <c r="CO1028" s="49"/>
      <c r="CP1028" s="49"/>
      <c r="CQ1028" s="49"/>
      <c r="CR1028" s="49"/>
      <c r="CS1028" s="49"/>
      <c r="CT1028" s="49"/>
      <c r="CU1028" s="49"/>
      <c r="CV1028" s="49"/>
      <c r="CW1028" s="49"/>
      <c r="CX1028" s="49"/>
      <c r="CY1028" s="49"/>
      <c r="CZ1028" s="49"/>
      <c r="DA1028" s="49"/>
      <c r="DB1028" s="49"/>
      <c r="DC1028" s="49"/>
      <c r="DD1028" s="49"/>
      <c r="DE1028" s="49"/>
      <c r="DF1028" s="49"/>
      <c r="DG1028" s="49"/>
      <c r="DH1028" s="49"/>
      <c r="DI1028" s="49"/>
      <c r="DJ1028" s="49"/>
      <c r="DK1028" s="49"/>
      <c r="DL1028" s="49"/>
      <c r="DM1028" s="49"/>
      <c r="DN1028" s="49"/>
      <c r="DO1028" s="49"/>
      <c r="DP1028" s="49"/>
      <c r="DQ1028" s="49"/>
      <c r="DR1028" s="49"/>
      <c r="DS1028" s="49"/>
      <c r="DT1028" s="49"/>
      <c r="DU1028" s="49"/>
      <c r="DV1028" s="49"/>
      <c r="DW1028" s="49"/>
      <c r="DX1028" s="49"/>
      <c r="DY1028" s="49"/>
      <c r="DZ1028" s="49"/>
      <c r="EA1028" s="49"/>
      <c r="EB1028" s="49"/>
      <c r="EC1028" s="49"/>
      <c r="ED1028" s="49"/>
      <c r="EE1028" s="49"/>
      <c r="EF1028" s="49"/>
      <c r="EG1028" s="49"/>
      <c r="EH1028" s="49"/>
      <c r="EI1028" s="49"/>
      <c r="EJ1028" s="49"/>
      <c r="EK1028" s="49"/>
      <c r="EL1028" s="49"/>
      <c r="EM1028" s="49"/>
      <c r="EN1028" s="49"/>
      <c r="EO1028" s="49"/>
      <c r="EP1028" s="49"/>
      <c r="EQ1028" s="49"/>
      <c r="ER1028" s="49"/>
      <c r="ES1028" s="49"/>
      <c r="ET1028" s="49"/>
      <c r="EU1028" s="49"/>
      <c r="EV1028" s="49"/>
      <c r="EW1028" s="49"/>
      <c r="EX1028" s="49"/>
      <c r="EY1028" s="49"/>
      <c r="EZ1028" s="49"/>
      <c r="FA1028" s="49"/>
      <c r="FB1028" s="49"/>
      <c r="FC1028" s="49"/>
      <c r="FD1028" s="49"/>
      <c r="FE1028" s="49"/>
      <c r="FF1028" s="49"/>
      <c r="FG1028" s="49"/>
      <c r="FH1028" s="49"/>
      <c r="FI1028" s="49"/>
      <c r="FJ1028" s="49"/>
      <c r="FK1028" s="49"/>
      <c r="FL1028" s="49"/>
      <c r="FM1028" s="49"/>
      <c r="FN1028" s="49"/>
      <c r="FO1028" s="49"/>
      <c r="FP1028" s="49"/>
      <c r="FQ1028" s="49"/>
      <c r="FR1028" s="49"/>
      <c r="FS1028" s="49"/>
      <c r="FT1028" s="49"/>
      <c r="FU1028" s="49"/>
      <c r="FV1028" s="49"/>
      <c r="FW1028" s="49"/>
      <c r="FX1028" s="49"/>
      <c r="FY1028" s="49"/>
      <c r="FZ1028" s="49"/>
      <c r="GA1028" s="49"/>
      <c r="GB1028" s="49"/>
      <c r="GC1028" s="49"/>
      <c r="GD1028" s="49"/>
      <c r="GE1028" s="49"/>
      <c r="GF1028" s="49"/>
      <c r="GG1028" s="49"/>
      <c r="GH1028" s="49"/>
      <c r="GI1028" s="49"/>
      <c r="GJ1028" s="49"/>
      <c r="GK1028" s="49"/>
      <c r="GL1028" s="49"/>
      <c r="GM1028" s="49"/>
      <c r="GN1028" s="49"/>
      <c r="GO1028" s="49"/>
      <c r="GP1028" s="49"/>
      <c r="GQ1028" s="49"/>
      <c r="GR1028" s="49"/>
      <c r="GS1028" s="49"/>
      <c r="GT1028" s="49"/>
      <c r="GU1028" s="49"/>
      <c r="GV1028" s="49"/>
      <c r="GW1028" s="49"/>
      <c r="GX1028" s="49"/>
      <c r="GY1028" s="49"/>
      <c r="GZ1028" s="49"/>
      <c r="HA1028" s="49"/>
      <c r="HB1028" s="49"/>
      <c r="HC1028" s="49"/>
      <c r="HD1028" s="49"/>
      <c r="HE1028" s="49"/>
      <c r="HF1028" s="49"/>
      <c r="HG1028" s="49"/>
      <c r="HH1028" s="49"/>
      <c r="HI1028" s="49"/>
      <c r="HJ1028" s="49"/>
      <c r="HK1028" s="49"/>
      <c r="HL1028" s="49"/>
      <c r="HM1028" s="49"/>
      <c r="HN1028" s="49"/>
      <c r="HO1028" s="49"/>
      <c r="HP1028" s="49"/>
      <c r="HQ1028" s="49"/>
      <c r="HR1028" s="49"/>
      <c r="HS1028" s="49"/>
      <c r="HT1028" s="49"/>
      <c r="HU1028" s="49"/>
      <c r="HV1028" s="49"/>
      <c r="HW1028" s="49"/>
      <c r="HX1028" s="49"/>
      <c r="HY1028" s="49"/>
      <c r="HZ1028" s="49"/>
      <c r="IA1028" s="49"/>
      <c r="IB1028" s="49"/>
      <c r="IC1028" s="49"/>
      <c r="ID1028" s="49"/>
      <c r="IE1028" s="49"/>
      <c r="IF1028" s="49"/>
      <c r="IG1028" s="49"/>
      <c r="IH1028" s="49"/>
      <c r="II1028" s="49"/>
      <c r="IJ1028" s="49"/>
      <c r="IK1028" s="49"/>
      <c r="IL1028" s="49"/>
      <c r="IM1028" s="49"/>
      <c r="IN1028" s="49"/>
      <c r="IO1028" s="49"/>
      <c r="IP1028" s="49"/>
      <c r="IQ1028" s="49"/>
      <c r="IR1028" s="49"/>
      <c r="IS1028" s="49"/>
      <c r="IT1028" s="49"/>
      <c r="IU1028" s="49"/>
      <c r="IV1028" s="49"/>
      <c r="IW1028" s="49"/>
    </row>
    <row r="1029" customFormat="false" ht="25.15" hidden="false" customHeight="true" outlineLevel="0" collapsed="false">
      <c r="A1029" s="49"/>
      <c r="B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49"/>
      <c r="CF1029" s="49"/>
      <c r="CG1029" s="49"/>
      <c r="CH1029" s="49"/>
      <c r="CI1029" s="49"/>
      <c r="CJ1029" s="49"/>
      <c r="CK1029" s="49"/>
      <c r="CL1029" s="49"/>
      <c r="CM1029" s="49"/>
      <c r="CN1029" s="49"/>
      <c r="CO1029" s="49"/>
      <c r="CP1029" s="49"/>
      <c r="CQ1029" s="49"/>
      <c r="CR1029" s="49"/>
      <c r="CS1029" s="49"/>
      <c r="CT1029" s="49"/>
      <c r="CU1029" s="49"/>
      <c r="CV1029" s="49"/>
      <c r="CW1029" s="49"/>
      <c r="CX1029" s="49"/>
      <c r="CY1029" s="49"/>
      <c r="CZ1029" s="49"/>
      <c r="DA1029" s="49"/>
      <c r="DB1029" s="49"/>
      <c r="DC1029" s="49"/>
      <c r="DD1029" s="49"/>
      <c r="DE1029" s="49"/>
      <c r="DF1029" s="49"/>
      <c r="DG1029" s="49"/>
      <c r="DH1029" s="49"/>
      <c r="DI1029" s="49"/>
      <c r="DJ1029" s="49"/>
      <c r="DK1029" s="49"/>
      <c r="DL1029" s="49"/>
      <c r="DM1029" s="49"/>
      <c r="DN1029" s="49"/>
      <c r="DO1029" s="49"/>
      <c r="DP1029" s="49"/>
      <c r="DQ1029" s="49"/>
      <c r="DR1029" s="49"/>
      <c r="DS1029" s="49"/>
      <c r="DT1029" s="49"/>
      <c r="DU1029" s="49"/>
      <c r="DV1029" s="49"/>
      <c r="DW1029" s="49"/>
      <c r="DX1029" s="49"/>
      <c r="DY1029" s="49"/>
      <c r="DZ1029" s="49"/>
      <c r="EA1029" s="49"/>
      <c r="EB1029" s="49"/>
      <c r="EC1029" s="49"/>
      <c r="ED1029" s="49"/>
      <c r="EE1029" s="49"/>
      <c r="EF1029" s="49"/>
      <c r="EG1029" s="49"/>
      <c r="EH1029" s="49"/>
      <c r="EI1029" s="49"/>
      <c r="EJ1029" s="49"/>
      <c r="EK1029" s="49"/>
      <c r="EL1029" s="49"/>
      <c r="EM1029" s="49"/>
      <c r="EN1029" s="49"/>
      <c r="EO1029" s="49"/>
      <c r="EP1029" s="49"/>
      <c r="EQ1029" s="49"/>
      <c r="ER1029" s="49"/>
      <c r="ES1029" s="49"/>
      <c r="ET1029" s="49"/>
      <c r="EU1029" s="49"/>
      <c r="EV1029" s="49"/>
      <c r="EW1029" s="49"/>
      <c r="EX1029" s="49"/>
      <c r="EY1029" s="49"/>
      <c r="EZ1029" s="49"/>
      <c r="FA1029" s="49"/>
      <c r="FB1029" s="49"/>
      <c r="FC1029" s="49"/>
      <c r="FD1029" s="49"/>
      <c r="FE1029" s="49"/>
      <c r="FF1029" s="49"/>
      <c r="FG1029" s="49"/>
      <c r="FH1029" s="49"/>
      <c r="FI1029" s="49"/>
      <c r="FJ1029" s="49"/>
      <c r="FK1029" s="49"/>
      <c r="FL1029" s="49"/>
      <c r="FM1029" s="49"/>
      <c r="FN1029" s="49"/>
      <c r="FO1029" s="49"/>
      <c r="FP1029" s="49"/>
      <c r="FQ1029" s="49"/>
      <c r="FR1029" s="49"/>
      <c r="FS1029" s="49"/>
      <c r="FT1029" s="49"/>
      <c r="FU1029" s="49"/>
      <c r="FV1029" s="49"/>
      <c r="FW1029" s="49"/>
      <c r="FX1029" s="49"/>
      <c r="FY1029" s="49"/>
      <c r="FZ1029" s="49"/>
      <c r="GA1029" s="49"/>
      <c r="GB1029" s="49"/>
      <c r="GC1029" s="49"/>
      <c r="GD1029" s="49"/>
      <c r="GE1029" s="49"/>
      <c r="GF1029" s="49"/>
      <c r="GG1029" s="49"/>
      <c r="GH1029" s="49"/>
      <c r="GI1029" s="49"/>
      <c r="GJ1029" s="49"/>
      <c r="GK1029" s="49"/>
      <c r="GL1029" s="49"/>
      <c r="GM1029" s="49"/>
      <c r="GN1029" s="49"/>
      <c r="GO1029" s="49"/>
      <c r="GP1029" s="49"/>
      <c r="GQ1029" s="49"/>
      <c r="GR1029" s="49"/>
      <c r="GS1029" s="49"/>
      <c r="GT1029" s="49"/>
      <c r="GU1029" s="49"/>
      <c r="GV1029" s="49"/>
      <c r="GW1029" s="49"/>
      <c r="GX1029" s="49"/>
      <c r="GY1029" s="49"/>
      <c r="GZ1029" s="49"/>
      <c r="HA1029" s="49"/>
      <c r="HB1029" s="49"/>
      <c r="HC1029" s="49"/>
      <c r="HD1029" s="49"/>
      <c r="HE1029" s="49"/>
      <c r="HF1029" s="49"/>
      <c r="HG1029" s="49"/>
      <c r="HH1029" s="49"/>
      <c r="HI1029" s="49"/>
      <c r="HJ1029" s="49"/>
      <c r="HK1029" s="49"/>
      <c r="HL1029" s="49"/>
      <c r="HM1029" s="49"/>
      <c r="HN1029" s="49"/>
      <c r="HO1029" s="49"/>
      <c r="HP1029" s="49"/>
      <c r="HQ1029" s="49"/>
      <c r="HR1029" s="49"/>
      <c r="HS1029" s="49"/>
      <c r="HT1029" s="49"/>
      <c r="HU1029" s="49"/>
      <c r="HV1029" s="49"/>
      <c r="HW1029" s="49"/>
      <c r="HX1029" s="49"/>
      <c r="HY1029" s="49"/>
      <c r="HZ1029" s="49"/>
      <c r="IA1029" s="49"/>
      <c r="IB1029" s="49"/>
      <c r="IC1029" s="49"/>
      <c r="ID1029" s="49"/>
      <c r="IE1029" s="49"/>
      <c r="IF1029" s="49"/>
      <c r="IG1029" s="49"/>
      <c r="IH1029" s="49"/>
      <c r="II1029" s="49"/>
      <c r="IJ1029" s="49"/>
      <c r="IK1029" s="49"/>
      <c r="IL1029" s="49"/>
      <c r="IM1029" s="49"/>
      <c r="IN1029" s="49"/>
      <c r="IO1029" s="49"/>
      <c r="IP1029" s="49"/>
      <c r="IQ1029" s="49"/>
      <c r="IR1029" s="49"/>
      <c r="IS1029" s="49"/>
      <c r="IT1029" s="49"/>
      <c r="IU1029" s="49"/>
      <c r="IV1029" s="49"/>
      <c r="IW1029" s="49"/>
    </row>
    <row r="1030" customFormat="false" ht="25.15" hidden="false" customHeight="true" outlineLevel="0" collapsed="false">
      <c r="A1030" s="49"/>
      <c r="B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49"/>
      <c r="BK1030" s="49"/>
      <c r="BL1030" s="49"/>
      <c r="BM1030" s="49"/>
      <c r="BN1030" s="49"/>
      <c r="BO1030" s="49"/>
      <c r="BP1030" s="49"/>
      <c r="BQ1030" s="49"/>
      <c r="BR1030" s="49"/>
      <c r="BS1030" s="49"/>
      <c r="BT1030" s="49"/>
      <c r="BU1030" s="49"/>
      <c r="BV1030" s="49"/>
      <c r="BW1030" s="49"/>
      <c r="BX1030" s="49"/>
      <c r="BY1030" s="49"/>
      <c r="BZ1030" s="49"/>
      <c r="CA1030" s="49"/>
      <c r="CB1030" s="49"/>
      <c r="CC1030" s="49"/>
      <c r="CD1030" s="49"/>
      <c r="CE1030" s="49"/>
      <c r="CF1030" s="49"/>
      <c r="CG1030" s="49"/>
      <c r="CH1030" s="49"/>
      <c r="CI1030" s="49"/>
      <c r="CJ1030" s="49"/>
      <c r="CK1030" s="49"/>
      <c r="CL1030" s="49"/>
      <c r="CM1030" s="49"/>
      <c r="CN1030" s="49"/>
      <c r="CO1030" s="49"/>
      <c r="CP1030" s="49"/>
      <c r="CQ1030" s="49"/>
      <c r="CR1030" s="49"/>
      <c r="CS1030" s="49"/>
      <c r="CT1030" s="49"/>
      <c r="CU1030" s="49"/>
      <c r="CV1030" s="49"/>
      <c r="CW1030" s="49"/>
      <c r="CX1030" s="49"/>
      <c r="CY1030" s="49"/>
      <c r="CZ1030" s="49"/>
      <c r="DA1030" s="49"/>
      <c r="DB1030" s="49"/>
      <c r="DC1030" s="49"/>
      <c r="DD1030" s="49"/>
      <c r="DE1030" s="49"/>
      <c r="DF1030" s="49"/>
      <c r="DG1030" s="49"/>
      <c r="DH1030" s="49"/>
      <c r="DI1030" s="49"/>
      <c r="DJ1030" s="49"/>
      <c r="DK1030" s="49"/>
      <c r="DL1030" s="49"/>
      <c r="DM1030" s="49"/>
      <c r="DN1030" s="49"/>
      <c r="DO1030" s="49"/>
      <c r="DP1030" s="49"/>
      <c r="DQ1030" s="49"/>
      <c r="DR1030" s="49"/>
      <c r="DS1030" s="49"/>
      <c r="DT1030" s="49"/>
      <c r="DU1030" s="49"/>
      <c r="DV1030" s="49"/>
      <c r="DW1030" s="49"/>
      <c r="DX1030" s="49"/>
      <c r="DY1030" s="49"/>
      <c r="DZ1030" s="49"/>
      <c r="EA1030" s="49"/>
      <c r="EB1030" s="49"/>
      <c r="EC1030" s="49"/>
      <c r="ED1030" s="49"/>
      <c r="EE1030" s="49"/>
      <c r="EF1030" s="49"/>
      <c r="EG1030" s="49"/>
      <c r="EH1030" s="49"/>
      <c r="EI1030" s="49"/>
      <c r="EJ1030" s="49"/>
      <c r="EK1030" s="49"/>
      <c r="EL1030" s="49"/>
      <c r="EM1030" s="49"/>
      <c r="EN1030" s="49"/>
      <c r="EO1030" s="49"/>
      <c r="EP1030" s="49"/>
      <c r="EQ1030" s="49"/>
      <c r="ER1030" s="49"/>
      <c r="ES1030" s="49"/>
      <c r="ET1030" s="49"/>
      <c r="EU1030" s="49"/>
      <c r="EV1030" s="49"/>
      <c r="EW1030" s="49"/>
      <c r="EX1030" s="49"/>
      <c r="EY1030" s="49"/>
      <c r="EZ1030" s="49"/>
      <c r="FA1030" s="49"/>
      <c r="FB1030" s="49"/>
      <c r="FC1030" s="49"/>
      <c r="FD1030" s="49"/>
      <c r="FE1030" s="49"/>
      <c r="FF1030" s="49"/>
      <c r="FG1030" s="49"/>
      <c r="FH1030" s="49"/>
      <c r="FI1030" s="49"/>
      <c r="FJ1030" s="49"/>
      <c r="FK1030" s="49"/>
      <c r="FL1030" s="49"/>
      <c r="FM1030" s="49"/>
      <c r="FN1030" s="49"/>
      <c r="FO1030" s="49"/>
      <c r="FP1030" s="49"/>
      <c r="FQ1030" s="49"/>
      <c r="FR1030" s="49"/>
      <c r="FS1030" s="49"/>
      <c r="FT1030" s="49"/>
      <c r="FU1030" s="49"/>
      <c r="FV1030" s="49"/>
      <c r="FW1030" s="49"/>
      <c r="FX1030" s="49"/>
      <c r="FY1030" s="49"/>
      <c r="FZ1030" s="49"/>
      <c r="GA1030" s="49"/>
      <c r="GB1030" s="49"/>
      <c r="GC1030" s="49"/>
      <c r="GD1030" s="49"/>
      <c r="GE1030" s="49"/>
      <c r="GF1030" s="49"/>
      <c r="GG1030" s="49"/>
      <c r="GH1030" s="49"/>
      <c r="GI1030" s="49"/>
      <c r="GJ1030" s="49"/>
      <c r="GK1030" s="49"/>
      <c r="GL1030" s="49"/>
      <c r="GM1030" s="49"/>
      <c r="GN1030" s="49"/>
      <c r="GO1030" s="49"/>
      <c r="GP1030" s="49"/>
      <c r="GQ1030" s="49"/>
      <c r="GR1030" s="49"/>
      <c r="GS1030" s="49"/>
      <c r="GT1030" s="49"/>
      <c r="GU1030" s="49"/>
      <c r="GV1030" s="49"/>
      <c r="GW1030" s="49"/>
      <c r="GX1030" s="49"/>
      <c r="GY1030" s="49"/>
      <c r="GZ1030" s="49"/>
      <c r="HA1030" s="49"/>
      <c r="HB1030" s="49"/>
      <c r="HC1030" s="49"/>
      <c r="HD1030" s="49"/>
      <c r="HE1030" s="49"/>
      <c r="HF1030" s="49"/>
      <c r="HG1030" s="49"/>
      <c r="HH1030" s="49"/>
      <c r="HI1030" s="49"/>
      <c r="HJ1030" s="49"/>
      <c r="HK1030" s="49"/>
      <c r="HL1030" s="49"/>
      <c r="HM1030" s="49"/>
      <c r="HN1030" s="49"/>
      <c r="HO1030" s="49"/>
      <c r="HP1030" s="49"/>
      <c r="HQ1030" s="49"/>
      <c r="HR1030" s="49"/>
      <c r="HS1030" s="49"/>
      <c r="HT1030" s="49"/>
      <c r="HU1030" s="49"/>
      <c r="HV1030" s="49"/>
      <c r="HW1030" s="49"/>
      <c r="HX1030" s="49"/>
      <c r="HY1030" s="49"/>
      <c r="HZ1030" s="49"/>
      <c r="IA1030" s="49"/>
      <c r="IB1030" s="49"/>
      <c r="IC1030" s="49"/>
      <c r="ID1030" s="49"/>
      <c r="IE1030" s="49"/>
      <c r="IF1030" s="49"/>
      <c r="IG1030" s="49"/>
      <c r="IH1030" s="49"/>
      <c r="II1030" s="49"/>
      <c r="IJ1030" s="49"/>
      <c r="IK1030" s="49"/>
      <c r="IL1030" s="49"/>
      <c r="IM1030" s="49"/>
      <c r="IN1030" s="49"/>
      <c r="IO1030" s="49"/>
      <c r="IP1030" s="49"/>
      <c r="IQ1030" s="49"/>
      <c r="IR1030" s="49"/>
      <c r="IS1030" s="49"/>
      <c r="IT1030" s="49"/>
      <c r="IU1030" s="49"/>
      <c r="IV1030" s="49"/>
      <c r="IW1030" s="49"/>
    </row>
    <row r="1031" customFormat="false" ht="25.15" hidden="false" customHeight="true" outlineLevel="0" collapsed="false">
      <c r="A1031" s="49"/>
      <c r="B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  <c r="BH1031" s="49"/>
      <c r="BI1031" s="49"/>
      <c r="BJ1031" s="49"/>
      <c r="BK1031" s="49"/>
      <c r="BL1031" s="49"/>
      <c r="BM1031" s="49"/>
      <c r="BN1031" s="49"/>
      <c r="BO1031" s="49"/>
      <c r="BP1031" s="49"/>
      <c r="BQ1031" s="49"/>
      <c r="BR1031" s="49"/>
      <c r="BS1031" s="49"/>
      <c r="BT1031" s="49"/>
      <c r="BU1031" s="49"/>
      <c r="BV1031" s="49"/>
      <c r="BW1031" s="49"/>
      <c r="BX1031" s="49"/>
      <c r="BY1031" s="49"/>
      <c r="BZ1031" s="49"/>
      <c r="CA1031" s="49"/>
      <c r="CB1031" s="49"/>
      <c r="CC1031" s="49"/>
      <c r="CD1031" s="49"/>
      <c r="CE1031" s="49"/>
      <c r="CF1031" s="49"/>
      <c r="CG1031" s="49"/>
      <c r="CH1031" s="49"/>
      <c r="CI1031" s="49"/>
      <c r="CJ1031" s="49"/>
      <c r="CK1031" s="49"/>
      <c r="CL1031" s="49"/>
      <c r="CM1031" s="49"/>
      <c r="CN1031" s="49"/>
      <c r="CO1031" s="49"/>
      <c r="CP1031" s="49"/>
      <c r="CQ1031" s="49"/>
      <c r="CR1031" s="49"/>
      <c r="CS1031" s="49"/>
      <c r="CT1031" s="49"/>
      <c r="CU1031" s="49"/>
      <c r="CV1031" s="49"/>
      <c r="CW1031" s="49"/>
      <c r="CX1031" s="49"/>
      <c r="CY1031" s="49"/>
      <c r="CZ1031" s="49"/>
      <c r="DA1031" s="49"/>
      <c r="DB1031" s="49"/>
      <c r="DC1031" s="49"/>
      <c r="DD1031" s="49"/>
      <c r="DE1031" s="49"/>
      <c r="DF1031" s="49"/>
      <c r="DG1031" s="49"/>
      <c r="DH1031" s="49"/>
      <c r="DI1031" s="49"/>
      <c r="DJ1031" s="49"/>
      <c r="DK1031" s="49"/>
      <c r="DL1031" s="49"/>
      <c r="DM1031" s="49"/>
      <c r="DN1031" s="49"/>
      <c r="DO1031" s="49"/>
      <c r="DP1031" s="49"/>
      <c r="DQ1031" s="49"/>
      <c r="DR1031" s="49"/>
      <c r="DS1031" s="49"/>
      <c r="DT1031" s="49"/>
      <c r="DU1031" s="49"/>
      <c r="DV1031" s="49"/>
      <c r="DW1031" s="49"/>
      <c r="DX1031" s="49"/>
      <c r="DY1031" s="49"/>
      <c r="DZ1031" s="49"/>
      <c r="EA1031" s="49"/>
      <c r="EB1031" s="49"/>
      <c r="EC1031" s="49"/>
      <c r="ED1031" s="49"/>
      <c r="EE1031" s="49"/>
      <c r="EF1031" s="49"/>
      <c r="EG1031" s="49"/>
      <c r="EH1031" s="49"/>
      <c r="EI1031" s="49"/>
      <c r="EJ1031" s="49"/>
      <c r="EK1031" s="49"/>
      <c r="EL1031" s="49"/>
      <c r="EM1031" s="49"/>
      <c r="EN1031" s="49"/>
      <c r="EO1031" s="49"/>
      <c r="EP1031" s="49"/>
      <c r="EQ1031" s="49"/>
      <c r="ER1031" s="49"/>
      <c r="ES1031" s="49"/>
      <c r="ET1031" s="49"/>
      <c r="EU1031" s="49"/>
      <c r="EV1031" s="49"/>
      <c r="EW1031" s="49"/>
      <c r="EX1031" s="49"/>
      <c r="EY1031" s="49"/>
      <c r="EZ1031" s="49"/>
      <c r="FA1031" s="49"/>
      <c r="FB1031" s="49"/>
      <c r="FC1031" s="49"/>
      <c r="FD1031" s="49"/>
      <c r="FE1031" s="49"/>
      <c r="FF1031" s="49"/>
      <c r="FG1031" s="49"/>
      <c r="FH1031" s="49"/>
      <c r="FI1031" s="49"/>
      <c r="FJ1031" s="49"/>
      <c r="FK1031" s="49"/>
      <c r="FL1031" s="49"/>
      <c r="FM1031" s="49"/>
      <c r="FN1031" s="49"/>
      <c r="FO1031" s="49"/>
      <c r="FP1031" s="49"/>
      <c r="FQ1031" s="49"/>
      <c r="FR1031" s="49"/>
      <c r="FS1031" s="49"/>
      <c r="FT1031" s="49"/>
      <c r="FU1031" s="49"/>
      <c r="FV1031" s="49"/>
      <c r="FW1031" s="49"/>
      <c r="FX1031" s="49"/>
      <c r="FY1031" s="49"/>
      <c r="FZ1031" s="49"/>
      <c r="GA1031" s="49"/>
      <c r="GB1031" s="49"/>
      <c r="GC1031" s="49"/>
      <c r="GD1031" s="49"/>
      <c r="GE1031" s="49"/>
      <c r="GF1031" s="49"/>
      <c r="GG1031" s="49"/>
      <c r="GH1031" s="49"/>
      <c r="GI1031" s="49"/>
      <c r="GJ1031" s="49"/>
      <c r="GK1031" s="49"/>
      <c r="GL1031" s="49"/>
      <c r="GM1031" s="49"/>
      <c r="GN1031" s="49"/>
      <c r="GO1031" s="49"/>
      <c r="GP1031" s="49"/>
      <c r="GQ1031" s="49"/>
      <c r="GR1031" s="49"/>
      <c r="GS1031" s="49"/>
      <c r="GT1031" s="49"/>
      <c r="GU1031" s="49"/>
      <c r="GV1031" s="49"/>
      <c r="GW1031" s="49"/>
      <c r="GX1031" s="49"/>
      <c r="GY1031" s="49"/>
      <c r="GZ1031" s="49"/>
      <c r="HA1031" s="49"/>
      <c r="HB1031" s="49"/>
      <c r="HC1031" s="49"/>
      <c r="HD1031" s="49"/>
      <c r="HE1031" s="49"/>
      <c r="HF1031" s="49"/>
      <c r="HG1031" s="49"/>
      <c r="HH1031" s="49"/>
      <c r="HI1031" s="49"/>
      <c r="HJ1031" s="49"/>
      <c r="HK1031" s="49"/>
      <c r="HL1031" s="49"/>
      <c r="HM1031" s="49"/>
      <c r="HN1031" s="49"/>
      <c r="HO1031" s="49"/>
      <c r="HP1031" s="49"/>
      <c r="HQ1031" s="49"/>
      <c r="HR1031" s="49"/>
      <c r="HS1031" s="49"/>
      <c r="HT1031" s="49"/>
      <c r="HU1031" s="49"/>
      <c r="HV1031" s="49"/>
      <c r="HW1031" s="49"/>
      <c r="HX1031" s="49"/>
      <c r="HY1031" s="49"/>
      <c r="HZ1031" s="49"/>
      <c r="IA1031" s="49"/>
      <c r="IB1031" s="49"/>
      <c r="IC1031" s="49"/>
      <c r="ID1031" s="49"/>
      <c r="IE1031" s="49"/>
      <c r="IF1031" s="49"/>
      <c r="IG1031" s="49"/>
      <c r="IH1031" s="49"/>
      <c r="II1031" s="49"/>
      <c r="IJ1031" s="49"/>
      <c r="IK1031" s="49"/>
      <c r="IL1031" s="49"/>
      <c r="IM1031" s="49"/>
      <c r="IN1031" s="49"/>
      <c r="IO1031" s="49"/>
      <c r="IP1031" s="49"/>
      <c r="IQ1031" s="49"/>
      <c r="IR1031" s="49"/>
      <c r="IS1031" s="49"/>
      <c r="IT1031" s="49"/>
      <c r="IU1031" s="49"/>
      <c r="IV1031" s="49"/>
      <c r="IW1031" s="49"/>
    </row>
    <row r="1032" customFormat="false" ht="25.15" hidden="false" customHeight="true" outlineLevel="0" collapsed="false">
      <c r="A1032" s="49"/>
      <c r="B1032" s="4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  <c r="BH1032" s="49"/>
      <c r="BI1032" s="49"/>
      <c r="BJ1032" s="49"/>
      <c r="BK1032" s="49"/>
      <c r="BL1032" s="49"/>
      <c r="BM1032" s="49"/>
      <c r="BN1032" s="49"/>
      <c r="BO1032" s="49"/>
      <c r="BP1032" s="49"/>
      <c r="BQ1032" s="49"/>
      <c r="BR1032" s="49"/>
      <c r="BS1032" s="49"/>
      <c r="BT1032" s="49"/>
      <c r="BU1032" s="49"/>
      <c r="BV1032" s="49"/>
      <c r="BW1032" s="49"/>
      <c r="BX1032" s="49"/>
      <c r="BY1032" s="49"/>
      <c r="BZ1032" s="49"/>
      <c r="CA1032" s="49"/>
      <c r="CB1032" s="49"/>
      <c r="CC1032" s="49"/>
      <c r="CD1032" s="49"/>
      <c r="CE1032" s="49"/>
      <c r="CF1032" s="49"/>
      <c r="CG1032" s="49"/>
      <c r="CH1032" s="49"/>
      <c r="CI1032" s="49"/>
      <c r="CJ1032" s="49"/>
      <c r="CK1032" s="49"/>
      <c r="CL1032" s="49"/>
      <c r="CM1032" s="49"/>
      <c r="CN1032" s="49"/>
      <c r="CO1032" s="49"/>
      <c r="CP1032" s="49"/>
      <c r="CQ1032" s="49"/>
      <c r="CR1032" s="49"/>
      <c r="CS1032" s="49"/>
      <c r="CT1032" s="49"/>
      <c r="CU1032" s="49"/>
      <c r="CV1032" s="49"/>
      <c r="CW1032" s="49"/>
      <c r="CX1032" s="49"/>
      <c r="CY1032" s="49"/>
      <c r="CZ1032" s="49"/>
      <c r="DA1032" s="49"/>
      <c r="DB1032" s="49"/>
      <c r="DC1032" s="49"/>
      <c r="DD1032" s="49"/>
      <c r="DE1032" s="49"/>
      <c r="DF1032" s="49"/>
      <c r="DG1032" s="49"/>
      <c r="DH1032" s="49"/>
      <c r="DI1032" s="49"/>
      <c r="DJ1032" s="49"/>
      <c r="DK1032" s="49"/>
      <c r="DL1032" s="49"/>
      <c r="DM1032" s="49"/>
      <c r="DN1032" s="49"/>
      <c r="DO1032" s="49"/>
      <c r="DP1032" s="49"/>
      <c r="DQ1032" s="49"/>
      <c r="DR1032" s="49"/>
      <c r="DS1032" s="49"/>
      <c r="DT1032" s="49"/>
      <c r="DU1032" s="49"/>
      <c r="DV1032" s="49"/>
      <c r="DW1032" s="49"/>
      <c r="DX1032" s="49"/>
      <c r="DY1032" s="49"/>
      <c r="DZ1032" s="49"/>
      <c r="EA1032" s="49"/>
      <c r="EB1032" s="49"/>
      <c r="EC1032" s="49"/>
      <c r="ED1032" s="49"/>
      <c r="EE1032" s="49"/>
      <c r="EF1032" s="49"/>
      <c r="EG1032" s="49"/>
      <c r="EH1032" s="49"/>
      <c r="EI1032" s="49"/>
      <c r="EJ1032" s="49"/>
      <c r="EK1032" s="49"/>
      <c r="EL1032" s="49"/>
      <c r="EM1032" s="49"/>
      <c r="EN1032" s="49"/>
      <c r="EO1032" s="49"/>
      <c r="EP1032" s="49"/>
      <c r="EQ1032" s="49"/>
      <c r="ER1032" s="49"/>
      <c r="ES1032" s="49"/>
      <c r="ET1032" s="49"/>
      <c r="EU1032" s="49"/>
      <c r="EV1032" s="49"/>
      <c r="EW1032" s="49"/>
      <c r="EX1032" s="49"/>
      <c r="EY1032" s="49"/>
      <c r="EZ1032" s="49"/>
      <c r="FA1032" s="49"/>
      <c r="FB1032" s="49"/>
      <c r="FC1032" s="49"/>
      <c r="FD1032" s="49"/>
      <c r="FE1032" s="49"/>
      <c r="FF1032" s="49"/>
      <c r="FG1032" s="49"/>
      <c r="FH1032" s="49"/>
      <c r="FI1032" s="49"/>
      <c r="FJ1032" s="49"/>
      <c r="FK1032" s="49"/>
      <c r="FL1032" s="49"/>
      <c r="FM1032" s="49"/>
      <c r="FN1032" s="49"/>
      <c r="FO1032" s="49"/>
      <c r="FP1032" s="49"/>
      <c r="FQ1032" s="49"/>
      <c r="FR1032" s="49"/>
      <c r="FS1032" s="49"/>
      <c r="FT1032" s="49"/>
      <c r="FU1032" s="49"/>
      <c r="FV1032" s="49"/>
      <c r="FW1032" s="49"/>
      <c r="FX1032" s="49"/>
      <c r="FY1032" s="49"/>
      <c r="FZ1032" s="49"/>
      <c r="GA1032" s="49"/>
      <c r="GB1032" s="49"/>
      <c r="GC1032" s="49"/>
      <c r="GD1032" s="49"/>
      <c r="GE1032" s="49"/>
      <c r="GF1032" s="49"/>
      <c r="GG1032" s="49"/>
      <c r="GH1032" s="49"/>
      <c r="GI1032" s="49"/>
      <c r="GJ1032" s="49"/>
      <c r="GK1032" s="49"/>
      <c r="GL1032" s="49"/>
      <c r="GM1032" s="49"/>
      <c r="GN1032" s="49"/>
      <c r="GO1032" s="49"/>
      <c r="GP1032" s="49"/>
      <c r="GQ1032" s="49"/>
      <c r="GR1032" s="49"/>
      <c r="GS1032" s="49"/>
      <c r="GT1032" s="49"/>
      <c r="GU1032" s="49"/>
      <c r="GV1032" s="49"/>
      <c r="GW1032" s="49"/>
      <c r="GX1032" s="49"/>
      <c r="GY1032" s="49"/>
      <c r="GZ1032" s="49"/>
      <c r="HA1032" s="49"/>
      <c r="HB1032" s="49"/>
      <c r="HC1032" s="49"/>
      <c r="HD1032" s="49"/>
      <c r="HE1032" s="49"/>
      <c r="HF1032" s="49"/>
      <c r="HG1032" s="49"/>
      <c r="HH1032" s="49"/>
      <c r="HI1032" s="49"/>
      <c r="HJ1032" s="49"/>
      <c r="HK1032" s="49"/>
      <c r="HL1032" s="49"/>
      <c r="HM1032" s="49"/>
      <c r="HN1032" s="49"/>
      <c r="HO1032" s="49"/>
      <c r="HP1032" s="49"/>
      <c r="HQ1032" s="49"/>
      <c r="HR1032" s="49"/>
      <c r="HS1032" s="49"/>
      <c r="HT1032" s="49"/>
      <c r="HU1032" s="49"/>
      <c r="HV1032" s="49"/>
      <c r="HW1032" s="49"/>
      <c r="HX1032" s="49"/>
      <c r="HY1032" s="49"/>
      <c r="HZ1032" s="49"/>
      <c r="IA1032" s="49"/>
      <c r="IB1032" s="49"/>
      <c r="IC1032" s="49"/>
      <c r="ID1032" s="49"/>
      <c r="IE1032" s="49"/>
      <c r="IF1032" s="49"/>
      <c r="IG1032" s="49"/>
      <c r="IH1032" s="49"/>
      <c r="II1032" s="49"/>
      <c r="IJ1032" s="49"/>
      <c r="IK1032" s="49"/>
      <c r="IL1032" s="49"/>
      <c r="IM1032" s="49"/>
      <c r="IN1032" s="49"/>
      <c r="IO1032" s="49"/>
      <c r="IP1032" s="49"/>
      <c r="IQ1032" s="49"/>
      <c r="IR1032" s="49"/>
      <c r="IS1032" s="49"/>
      <c r="IT1032" s="49"/>
      <c r="IU1032" s="49"/>
      <c r="IV1032" s="49"/>
      <c r="IW1032" s="49"/>
    </row>
    <row r="1033" customFormat="false" ht="25.15" hidden="false" customHeight="true" outlineLevel="0" collapsed="false">
      <c r="A1033" s="49"/>
      <c r="B1033" s="4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49"/>
      <c r="AW1033" s="49"/>
      <c r="AX1033" s="49"/>
      <c r="AY1033" s="49"/>
      <c r="AZ1033" s="49"/>
      <c r="BA1033" s="49"/>
      <c r="BB1033" s="49"/>
      <c r="BC1033" s="49"/>
      <c r="BD1033" s="49"/>
      <c r="BE1033" s="49"/>
      <c r="BF1033" s="49"/>
      <c r="BG1033" s="49"/>
      <c r="BH1033" s="49"/>
      <c r="BI1033" s="49"/>
      <c r="BJ1033" s="49"/>
      <c r="BK1033" s="49"/>
      <c r="BL1033" s="49"/>
      <c r="BM1033" s="49"/>
      <c r="BN1033" s="49"/>
      <c r="BO1033" s="49"/>
      <c r="BP1033" s="49"/>
      <c r="BQ1033" s="49"/>
      <c r="BR1033" s="49"/>
      <c r="BS1033" s="49"/>
      <c r="BT1033" s="49"/>
      <c r="BU1033" s="49"/>
      <c r="BV1033" s="49"/>
      <c r="BW1033" s="49"/>
      <c r="BX1033" s="49"/>
      <c r="BY1033" s="49"/>
      <c r="BZ1033" s="49"/>
      <c r="CA1033" s="49"/>
      <c r="CB1033" s="49"/>
      <c r="CC1033" s="49"/>
      <c r="CD1033" s="49"/>
      <c r="CE1033" s="49"/>
      <c r="CF1033" s="49"/>
      <c r="CG1033" s="49"/>
      <c r="CH1033" s="49"/>
      <c r="CI1033" s="49"/>
      <c r="CJ1033" s="49"/>
      <c r="CK1033" s="49"/>
      <c r="CL1033" s="49"/>
      <c r="CM1033" s="49"/>
      <c r="CN1033" s="49"/>
      <c r="CO1033" s="49"/>
      <c r="CP1033" s="49"/>
      <c r="CQ1033" s="49"/>
      <c r="CR1033" s="49"/>
      <c r="CS1033" s="49"/>
      <c r="CT1033" s="49"/>
      <c r="CU1033" s="49"/>
      <c r="CV1033" s="49"/>
      <c r="CW1033" s="49"/>
      <c r="CX1033" s="49"/>
      <c r="CY1033" s="49"/>
      <c r="CZ1033" s="49"/>
      <c r="DA1033" s="49"/>
      <c r="DB1033" s="49"/>
      <c r="DC1033" s="49"/>
      <c r="DD1033" s="49"/>
      <c r="DE1033" s="49"/>
      <c r="DF1033" s="49"/>
      <c r="DG1033" s="49"/>
      <c r="DH1033" s="49"/>
      <c r="DI1033" s="49"/>
      <c r="DJ1033" s="49"/>
      <c r="DK1033" s="49"/>
      <c r="DL1033" s="49"/>
      <c r="DM1033" s="49"/>
      <c r="DN1033" s="49"/>
      <c r="DO1033" s="49"/>
      <c r="DP1033" s="49"/>
      <c r="DQ1033" s="49"/>
      <c r="DR1033" s="49"/>
      <c r="DS1033" s="49"/>
      <c r="DT1033" s="49"/>
      <c r="DU1033" s="49"/>
      <c r="DV1033" s="49"/>
      <c r="DW1033" s="49"/>
      <c r="DX1033" s="49"/>
      <c r="DY1033" s="49"/>
      <c r="DZ1033" s="49"/>
      <c r="EA1033" s="49"/>
      <c r="EB1033" s="49"/>
      <c r="EC1033" s="49"/>
      <c r="ED1033" s="49"/>
      <c r="EE1033" s="49"/>
      <c r="EF1033" s="49"/>
      <c r="EG1033" s="49"/>
      <c r="EH1033" s="49"/>
      <c r="EI1033" s="49"/>
      <c r="EJ1033" s="49"/>
      <c r="EK1033" s="49"/>
      <c r="EL1033" s="49"/>
      <c r="EM1033" s="49"/>
      <c r="EN1033" s="49"/>
      <c r="EO1033" s="49"/>
      <c r="EP1033" s="49"/>
      <c r="EQ1033" s="49"/>
      <c r="ER1033" s="49"/>
      <c r="ES1033" s="49"/>
      <c r="ET1033" s="49"/>
      <c r="EU1033" s="49"/>
      <c r="EV1033" s="49"/>
      <c r="EW1033" s="49"/>
      <c r="EX1033" s="49"/>
      <c r="EY1033" s="49"/>
      <c r="EZ1033" s="49"/>
      <c r="FA1033" s="49"/>
      <c r="FB1033" s="49"/>
      <c r="FC1033" s="49"/>
      <c r="FD1033" s="49"/>
      <c r="FE1033" s="49"/>
      <c r="FF1033" s="49"/>
      <c r="FG1033" s="49"/>
      <c r="FH1033" s="49"/>
      <c r="FI1033" s="49"/>
      <c r="FJ1033" s="49"/>
      <c r="FK1033" s="49"/>
      <c r="FL1033" s="49"/>
      <c r="FM1033" s="49"/>
      <c r="FN1033" s="49"/>
      <c r="FO1033" s="49"/>
      <c r="FP1033" s="49"/>
      <c r="FQ1033" s="49"/>
      <c r="FR1033" s="49"/>
      <c r="FS1033" s="49"/>
      <c r="FT1033" s="49"/>
      <c r="FU1033" s="49"/>
      <c r="FV1033" s="49"/>
      <c r="FW1033" s="49"/>
      <c r="FX1033" s="49"/>
      <c r="FY1033" s="49"/>
      <c r="FZ1033" s="49"/>
      <c r="GA1033" s="49"/>
      <c r="GB1033" s="49"/>
      <c r="GC1033" s="49"/>
      <c r="GD1033" s="49"/>
      <c r="GE1033" s="49"/>
      <c r="GF1033" s="49"/>
      <c r="GG1033" s="49"/>
      <c r="GH1033" s="49"/>
      <c r="GI1033" s="49"/>
      <c r="GJ1033" s="49"/>
      <c r="GK1033" s="49"/>
      <c r="GL1033" s="49"/>
      <c r="GM1033" s="49"/>
      <c r="GN1033" s="49"/>
      <c r="GO1033" s="49"/>
      <c r="GP1033" s="49"/>
      <c r="GQ1033" s="49"/>
      <c r="GR1033" s="49"/>
      <c r="GS1033" s="49"/>
      <c r="GT1033" s="49"/>
      <c r="GU1033" s="49"/>
      <c r="GV1033" s="49"/>
      <c r="GW1033" s="49"/>
      <c r="GX1033" s="49"/>
      <c r="GY1033" s="49"/>
      <c r="GZ1033" s="49"/>
      <c r="HA1033" s="49"/>
      <c r="HB1033" s="49"/>
      <c r="HC1033" s="49"/>
      <c r="HD1033" s="49"/>
      <c r="HE1033" s="49"/>
      <c r="HF1033" s="49"/>
      <c r="HG1033" s="49"/>
      <c r="HH1033" s="49"/>
      <c r="HI1033" s="49"/>
      <c r="HJ1033" s="49"/>
      <c r="HK1033" s="49"/>
      <c r="HL1033" s="49"/>
      <c r="HM1033" s="49"/>
      <c r="HN1033" s="49"/>
      <c r="HO1033" s="49"/>
      <c r="HP1033" s="49"/>
      <c r="HQ1033" s="49"/>
      <c r="HR1033" s="49"/>
      <c r="HS1033" s="49"/>
      <c r="HT1033" s="49"/>
      <c r="HU1033" s="49"/>
      <c r="HV1033" s="49"/>
      <c r="HW1033" s="49"/>
      <c r="HX1033" s="49"/>
      <c r="HY1033" s="49"/>
      <c r="HZ1033" s="49"/>
      <c r="IA1033" s="49"/>
      <c r="IB1033" s="49"/>
      <c r="IC1033" s="49"/>
      <c r="ID1033" s="49"/>
      <c r="IE1033" s="49"/>
      <c r="IF1033" s="49"/>
      <c r="IG1033" s="49"/>
      <c r="IH1033" s="49"/>
      <c r="II1033" s="49"/>
      <c r="IJ1033" s="49"/>
      <c r="IK1033" s="49"/>
      <c r="IL1033" s="49"/>
      <c r="IM1033" s="49"/>
      <c r="IN1033" s="49"/>
      <c r="IO1033" s="49"/>
      <c r="IP1033" s="49"/>
      <c r="IQ1033" s="49"/>
      <c r="IR1033" s="49"/>
      <c r="IS1033" s="49"/>
      <c r="IT1033" s="49"/>
      <c r="IU1033" s="49"/>
      <c r="IV1033" s="49"/>
      <c r="IW1033" s="49"/>
    </row>
    <row r="1034" customFormat="false" ht="25.15" hidden="false" customHeight="true" outlineLevel="0" collapsed="false">
      <c r="A1034" s="49"/>
      <c r="B1034" s="4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  <c r="AS1034" s="49"/>
      <c r="AT1034" s="49"/>
      <c r="AU1034" s="49"/>
      <c r="AV1034" s="49"/>
      <c r="AW1034" s="49"/>
      <c r="AX1034" s="49"/>
      <c r="AY1034" s="49"/>
      <c r="AZ1034" s="49"/>
      <c r="BA1034" s="49"/>
      <c r="BB1034" s="49"/>
      <c r="BC1034" s="49"/>
      <c r="BD1034" s="49"/>
      <c r="BE1034" s="49"/>
      <c r="BF1034" s="49"/>
      <c r="BG1034" s="49"/>
      <c r="BH1034" s="49"/>
      <c r="BI1034" s="49"/>
      <c r="BJ1034" s="49"/>
      <c r="BK1034" s="49"/>
      <c r="BL1034" s="49"/>
      <c r="BM1034" s="49"/>
      <c r="BN1034" s="49"/>
      <c r="BO1034" s="49"/>
      <c r="BP1034" s="49"/>
      <c r="BQ1034" s="49"/>
      <c r="BR1034" s="49"/>
      <c r="BS1034" s="49"/>
      <c r="BT1034" s="49"/>
      <c r="BU1034" s="49"/>
      <c r="BV1034" s="49"/>
      <c r="BW1034" s="49"/>
      <c r="BX1034" s="49"/>
      <c r="BY1034" s="49"/>
      <c r="BZ1034" s="49"/>
      <c r="CA1034" s="49"/>
      <c r="CB1034" s="49"/>
      <c r="CC1034" s="49"/>
      <c r="CD1034" s="49"/>
      <c r="CE1034" s="49"/>
      <c r="CF1034" s="49"/>
      <c r="CG1034" s="49"/>
      <c r="CH1034" s="49"/>
      <c r="CI1034" s="49"/>
      <c r="CJ1034" s="49"/>
      <c r="CK1034" s="49"/>
      <c r="CL1034" s="49"/>
      <c r="CM1034" s="49"/>
      <c r="CN1034" s="49"/>
      <c r="CO1034" s="49"/>
      <c r="CP1034" s="49"/>
      <c r="CQ1034" s="49"/>
      <c r="CR1034" s="49"/>
      <c r="CS1034" s="49"/>
      <c r="CT1034" s="49"/>
      <c r="CU1034" s="49"/>
      <c r="CV1034" s="49"/>
      <c r="CW1034" s="49"/>
      <c r="CX1034" s="49"/>
      <c r="CY1034" s="49"/>
      <c r="CZ1034" s="49"/>
      <c r="DA1034" s="49"/>
      <c r="DB1034" s="49"/>
      <c r="DC1034" s="49"/>
      <c r="DD1034" s="49"/>
      <c r="DE1034" s="49"/>
      <c r="DF1034" s="49"/>
      <c r="DG1034" s="49"/>
      <c r="DH1034" s="49"/>
      <c r="DI1034" s="49"/>
      <c r="DJ1034" s="49"/>
      <c r="DK1034" s="49"/>
      <c r="DL1034" s="49"/>
      <c r="DM1034" s="49"/>
      <c r="DN1034" s="49"/>
      <c r="DO1034" s="49"/>
      <c r="DP1034" s="49"/>
      <c r="DQ1034" s="49"/>
      <c r="DR1034" s="49"/>
      <c r="DS1034" s="49"/>
      <c r="DT1034" s="49"/>
      <c r="DU1034" s="49"/>
      <c r="DV1034" s="49"/>
      <c r="DW1034" s="49"/>
      <c r="DX1034" s="49"/>
      <c r="DY1034" s="49"/>
      <c r="DZ1034" s="49"/>
      <c r="EA1034" s="49"/>
      <c r="EB1034" s="49"/>
      <c r="EC1034" s="49"/>
      <c r="ED1034" s="49"/>
      <c r="EE1034" s="49"/>
      <c r="EF1034" s="49"/>
      <c r="EG1034" s="49"/>
      <c r="EH1034" s="49"/>
      <c r="EI1034" s="49"/>
      <c r="EJ1034" s="49"/>
      <c r="EK1034" s="49"/>
      <c r="EL1034" s="49"/>
      <c r="EM1034" s="49"/>
      <c r="EN1034" s="49"/>
      <c r="EO1034" s="49"/>
      <c r="EP1034" s="49"/>
      <c r="EQ1034" s="49"/>
      <c r="ER1034" s="49"/>
      <c r="ES1034" s="49"/>
      <c r="ET1034" s="49"/>
      <c r="EU1034" s="49"/>
      <c r="EV1034" s="49"/>
      <c r="EW1034" s="49"/>
      <c r="EX1034" s="49"/>
      <c r="EY1034" s="49"/>
      <c r="EZ1034" s="49"/>
      <c r="FA1034" s="49"/>
      <c r="FB1034" s="49"/>
      <c r="FC1034" s="49"/>
      <c r="FD1034" s="49"/>
      <c r="FE1034" s="49"/>
      <c r="FF1034" s="49"/>
      <c r="FG1034" s="49"/>
      <c r="FH1034" s="49"/>
      <c r="FI1034" s="49"/>
      <c r="FJ1034" s="49"/>
      <c r="FK1034" s="49"/>
      <c r="FL1034" s="49"/>
      <c r="FM1034" s="49"/>
      <c r="FN1034" s="49"/>
      <c r="FO1034" s="49"/>
      <c r="FP1034" s="49"/>
      <c r="FQ1034" s="49"/>
      <c r="FR1034" s="49"/>
      <c r="FS1034" s="49"/>
      <c r="FT1034" s="49"/>
      <c r="FU1034" s="49"/>
      <c r="FV1034" s="49"/>
      <c r="FW1034" s="49"/>
      <c r="FX1034" s="49"/>
      <c r="FY1034" s="49"/>
      <c r="FZ1034" s="49"/>
      <c r="GA1034" s="49"/>
      <c r="GB1034" s="49"/>
      <c r="GC1034" s="49"/>
      <c r="GD1034" s="49"/>
      <c r="GE1034" s="49"/>
      <c r="GF1034" s="49"/>
      <c r="GG1034" s="49"/>
      <c r="GH1034" s="49"/>
      <c r="GI1034" s="49"/>
      <c r="GJ1034" s="49"/>
      <c r="GK1034" s="49"/>
      <c r="GL1034" s="49"/>
      <c r="GM1034" s="49"/>
      <c r="GN1034" s="49"/>
      <c r="GO1034" s="49"/>
      <c r="GP1034" s="49"/>
      <c r="GQ1034" s="49"/>
      <c r="GR1034" s="49"/>
      <c r="GS1034" s="49"/>
      <c r="GT1034" s="49"/>
      <c r="GU1034" s="49"/>
      <c r="GV1034" s="49"/>
      <c r="GW1034" s="49"/>
      <c r="GX1034" s="49"/>
      <c r="GY1034" s="49"/>
      <c r="GZ1034" s="49"/>
      <c r="HA1034" s="49"/>
      <c r="HB1034" s="49"/>
      <c r="HC1034" s="49"/>
      <c r="HD1034" s="49"/>
      <c r="HE1034" s="49"/>
      <c r="HF1034" s="49"/>
      <c r="HG1034" s="49"/>
      <c r="HH1034" s="49"/>
      <c r="HI1034" s="49"/>
      <c r="HJ1034" s="49"/>
      <c r="HK1034" s="49"/>
      <c r="HL1034" s="49"/>
      <c r="HM1034" s="49"/>
      <c r="HN1034" s="49"/>
      <c r="HO1034" s="49"/>
      <c r="HP1034" s="49"/>
      <c r="HQ1034" s="49"/>
      <c r="HR1034" s="49"/>
      <c r="HS1034" s="49"/>
      <c r="HT1034" s="49"/>
      <c r="HU1034" s="49"/>
      <c r="HV1034" s="49"/>
      <c r="HW1034" s="49"/>
      <c r="HX1034" s="49"/>
      <c r="HY1034" s="49"/>
      <c r="HZ1034" s="49"/>
      <c r="IA1034" s="49"/>
      <c r="IB1034" s="49"/>
      <c r="IC1034" s="49"/>
      <c r="ID1034" s="49"/>
      <c r="IE1034" s="49"/>
      <c r="IF1034" s="49"/>
      <c r="IG1034" s="49"/>
      <c r="IH1034" s="49"/>
      <c r="II1034" s="49"/>
      <c r="IJ1034" s="49"/>
      <c r="IK1034" s="49"/>
      <c r="IL1034" s="49"/>
      <c r="IM1034" s="49"/>
      <c r="IN1034" s="49"/>
      <c r="IO1034" s="49"/>
      <c r="IP1034" s="49"/>
      <c r="IQ1034" s="49"/>
      <c r="IR1034" s="49"/>
      <c r="IS1034" s="49"/>
      <c r="IT1034" s="49"/>
      <c r="IU1034" s="49"/>
      <c r="IV1034" s="49"/>
      <c r="IW1034" s="49"/>
    </row>
    <row r="1035" customFormat="false" ht="25.15" hidden="false" customHeight="true" outlineLevel="0" collapsed="false">
      <c r="A1035" s="49"/>
      <c r="B1035" s="4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  <c r="AS1035" s="49"/>
      <c r="AT1035" s="49"/>
      <c r="AU1035" s="49"/>
      <c r="AV1035" s="49"/>
      <c r="AW1035" s="49"/>
      <c r="AX1035" s="49"/>
      <c r="AY1035" s="49"/>
      <c r="AZ1035" s="49"/>
      <c r="BA1035" s="49"/>
      <c r="BB1035" s="49"/>
      <c r="BC1035" s="49"/>
      <c r="BD1035" s="49"/>
      <c r="BE1035" s="49"/>
      <c r="BF1035" s="49"/>
      <c r="BG1035" s="49"/>
      <c r="BH1035" s="49"/>
      <c r="BI1035" s="49"/>
      <c r="BJ1035" s="49"/>
      <c r="BK1035" s="49"/>
      <c r="BL1035" s="49"/>
      <c r="BM1035" s="49"/>
      <c r="BN1035" s="49"/>
      <c r="BO1035" s="49"/>
      <c r="BP1035" s="49"/>
      <c r="BQ1035" s="49"/>
      <c r="BR1035" s="49"/>
      <c r="BS1035" s="49"/>
      <c r="BT1035" s="49"/>
      <c r="BU1035" s="49"/>
      <c r="BV1035" s="49"/>
      <c r="BW1035" s="49"/>
      <c r="BX1035" s="49"/>
      <c r="BY1035" s="49"/>
      <c r="BZ1035" s="49"/>
      <c r="CA1035" s="49"/>
      <c r="CB1035" s="49"/>
      <c r="CC1035" s="49"/>
      <c r="CD1035" s="49"/>
      <c r="CE1035" s="49"/>
      <c r="CF1035" s="49"/>
      <c r="CG1035" s="49"/>
      <c r="CH1035" s="49"/>
      <c r="CI1035" s="49"/>
      <c r="CJ1035" s="49"/>
      <c r="CK1035" s="49"/>
      <c r="CL1035" s="49"/>
      <c r="CM1035" s="49"/>
      <c r="CN1035" s="49"/>
      <c r="CO1035" s="49"/>
      <c r="CP1035" s="49"/>
      <c r="CQ1035" s="49"/>
      <c r="CR1035" s="49"/>
      <c r="CS1035" s="49"/>
      <c r="CT1035" s="49"/>
      <c r="CU1035" s="49"/>
      <c r="CV1035" s="49"/>
      <c r="CW1035" s="49"/>
      <c r="CX1035" s="49"/>
      <c r="CY1035" s="49"/>
      <c r="CZ1035" s="49"/>
      <c r="DA1035" s="49"/>
      <c r="DB1035" s="49"/>
      <c r="DC1035" s="49"/>
      <c r="DD1035" s="49"/>
      <c r="DE1035" s="49"/>
      <c r="DF1035" s="49"/>
      <c r="DG1035" s="49"/>
      <c r="DH1035" s="49"/>
      <c r="DI1035" s="49"/>
      <c r="DJ1035" s="49"/>
      <c r="DK1035" s="49"/>
      <c r="DL1035" s="49"/>
      <c r="DM1035" s="49"/>
      <c r="DN1035" s="49"/>
      <c r="DO1035" s="49"/>
      <c r="DP1035" s="49"/>
      <c r="DQ1035" s="49"/>
      <c r="DR1035" s="49"/>
      <c r="DS1035" s="49"/>
      <c r="DT1035" s="49"/>
      <c r="DU1035" s="49"/>
      <c r="DV1035" s="49"/>
      <c r="DW1035" s="49"/>
      <c r="DX1035" s="49"/>
      <c r="DY1035" s="49"/>
      <c r="DZ1035" s="49"/>
      <c r="EA1035" s="49"/>
      <c r="EB1035" s="49"/>
      <c r="EC1035" s="49"/>
      <c r="ED1035" s="49"/>
      <c r="EE1035" s="49"/>
      <c r="EF1035" s="49"/>
      <c r="EG1035" s="49"/>
      <c r="EH1035" s="49"/>
      <c r="EI1035" s="49"/>
      <c r="EJ1035" s="49"/>
      <c r="EK1035" s="49"/>
      <c r="EL1035" s="49"/>
      <c r="EM1035" s="49"/>
      <c r="EN1035" s="49"/>
      <c r="EO1035" s="49"/>
      <c r="EP1035" s="49"/>
      <c r="EQ1035" s="49"/>
      <c r="ER1035" s="49"/>
      <c r="ES1035" s="49"/>
      <c r="ET1035" s="49"/>
      <c r="EU1035" s="49"/>
      <c r="EV1035" s="49"/>
      <c r="EW1035" s="49"/>
      <c r="EX1035" s="49"/>
      <c r="EY1035" s="49"/>
      <c r="EZ1035" s="49"/>
      <c r="FA1035" s="49"/>
      <c r="FB1035" s="49"/>
      <c r="FC1035" s="49"/>
      <c r="FD1035" s="49"/>
      <c r="FE1035" s="49"/>
      <c r="FF1035" s="49"/>
      <c r="FG1035" s="49"/>
      <c r="FH1035" s="49"/>
      <c r="FI1035" s="49"/>
      <c r="FJ1035" s="49"/>
      <c r="FK1035" s="49"/>
      <c r="FL1035" s="49"/>
      <c r="FM1035" s="49"/>
      <c r="FN1035" s="49"/>
      <c r="FO1035" s="49"/>
      <c r="FP1035" s="49"/>
      <c r="FQ1035" s="49"/>
      <c r="FR1035" s="49"/>
      <c r="FS1035" s="49"/>
      <c r="FT1035" s="49"/>
      <c r="FU1035" s="49"/>
      <c r="FV1035" s="49"/>
      <c r="FW1035" s="49"/>
      <c r="FX1035" s="49"/>
      <c r="FY1035" s="49"/>
      <c r="FZ1035" s="49"/>
      <c r="GA1035" s="49"/>
      <c r="GB1035" s="49"/>
      <c r="GC1035" s="49"/>
      <c r="GD1035" s="49"/>
      <c r="GE1035" s="49"/>
      <c r="GF1035" s="49"/>
      <c r="GG1035" s="49"/>
      <c r="GH1035" s="49"/>
      <c r="GI1035" s="49"/>
      <c r="GJ1035" s="49"/>
      <c r="GK1035" s="49"/>
      <c r="GL1035" s="49"/>
      <c r="GM1035" s="49"/>
      <c r="GN1035" s="49"/>
      <c r="GO1035" s="49"/>
      <c r="GP1035" s="49"/>
      <c r="GQ1035" s="49"/>
      <c r="GR1035" s="49"/>
      <c r="GS1035" s="49"/>
      <c r="GT1035" s="49"/>
      <c r="GU1035" s="49"/>
      <c r="GV1035" s="49"/>
      <c r="GW1035" s="49"/>
      <c r="GX1035" s="49"/>
      <c r="GY1035" s="49"/>
      <c r="GZ1035" s="49"/>
      <c r="HA1035" s="49"/>
      <c r="HB1035" s="49"/>
      <c r="HC1035" s="49"/>
      <c r="HD1035" s="49"/>
      <c r="HE1035" s="49"/>
      <c r="HF1035" s="49"/>
      <c r="HG1035" s="49"/>
      <c r="HH1035" s="49"/>
      <c r="HI1035" s="49"/>
      <c r="HJ1035" s="49"/>
      <c r="HK1035" s="49"/>
      <c r="HL1035" s="49"/>
      <c r="HM1035" s="49"/>
      <c r="HN1035" s="49"/>
      <c r="HO1035" s="49"/>
      <c r="HP1035" s="49"/>
      <c r="HQ1035" s="49"/>
      <c r="HR1035" s="49"/>
      <c r="HS1035" s="49"/>
      <c r="HT1035" s="49"/>
      <c r="HU1035" s="49"/>
      <c r="HV1035" s="49"/>
      <c r="HW1035" s="49"/>
      <c r="HX1035" s="49"/>
      <c r="HY1035" s="49"/>
      <c r="HZ1035" s="49"/>
      <c r="IA1035" s="49"/>
      <c r="IB1035" s="49"/>
      <c r="IC1035" s="49"/>
      <c r="ID1035" s="49"/>
      <c r="IE1035" s="49"/>
      <c r="IF1035" s="49"/>
      <c r="IG1035" s="49"/>
      <c r="IH1035" s="49"/>
      <c r="II1035" s="49"/>
      <c r="IJ1035" s="49"/>
      <c r="IK1035" s="49"/>
      <c r="IL1035" s="49"/>
      <c r="IM1035" s="49"/>
      <c r="IN1035" s="49"/>
      <c r="IO1035" s="49"/>
      <c r="IP1035" s="49"/>
      <c r="IQ1035" s="49"/>
      <c r="IR1035" s="49"/>
      <c r="IS1035" s="49"/>
      <c r="IT1035" s="49"/>
      <c r="IU1035" s="49"/>
      <c r="IV1035" s="49"/>
      <c r="IW1035" s="49"/>
    </row>
    <row r="1036" customFormat="false" ht="25.15" hidden="false" customHeight="true" outlineLevel="0" collapsed="false">
      <c r="A1036" s="49"/>
      <c r="B1036" s="49"/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49"/>
      <c r="AW1036" s="49"/>
      <c r="AX1036" s="49"/>
      <c r="AY1036" s="49"/>
      <c r="AZ1036" s="49"/>
      <c r="BA1036" s="49"/>
      <c r="BB1036" s="49"/>
      <c r="BC1036" s="49"/>
      <c r="BD1036" s="49"/>
      <c r="BE1036" s="49"/>
      <c r="BF1036" s="49"/>
      <c r="BG1036" s="49"/>
      <c r="BH1036" s="49"/>
      <c r="BI1036" s="49"/>
      <c r="BJ1036" s="49"/>
      <c r="BK1036" s="49"/>
      <c r="BL1036" s="49"/>
      <c r="BM1036" s="49"/>
      <c r="BN1036" s="49"/>
      <c r="BO1036" s="49"/>
      <c r="BP1036" s="49"/>
      <c r="BQ1036" s="49"/>
      <c r="BR1036" s="49"/>
      <c r="BS1036" s="49"/>
      <c r="BT1036" s="49"/>
      <c r="BU1036" s="49"/>
      <c r="BV1036" s="49"/>
      <c r="BW1036" s="49"/>
      <c r="BX1036" s="49"/>
      <c r="BY1036" s="49"/>
      <c r="BZ1036" s="49"/>
      <c r="CA1036" s="49"/>
      <c r="CB1036" s="49"/>
      <c r="CC1036" s="49"/>
      <c r="CD1036" s="49"/>
      <c r="CE1036" s="49"/>
      <c r="CF1036" s="49"/>
      <c r="CG1036" s="49"/>
      <c r="CH1036" s="49"/>
      <c r="CI1036" s="49"/>
      <c r="CJ1036" s="49"/>
      <c r="CK1036" s="49"/>
      <c r="CL1036" s="49"/>
      <c r="CM1036" s="49"/>
      <c r="CN1036" s="49"/>
      <c r="CO1036" s="49"/>
      <c r="CP1036" s="49"/>
      <c r="CQ1036" s="49"/>
      <c r="CR1036" s="49"/>
      <c r="CS1036" s="49"/>
      <c r="CT1036" s="49"/>
      <c r="CU1036" s="49"/>
      <c r="CV1036" s="49"/>
      <c r="CW1036" s="49"/>
      <c r="CX1036" s="49"/>
      <c r="CY1036" s="49"/>
      <c r="CZ1036" s="49"/>
      <c r="DA1036" s="49"/>
      <c r="DB1036" s="49"/>
      <c r="DC1036" s="49"/>
      <c r="DD1036" s="49"/>
      <c r="DE1036" s="49"/>
      <c r="DF1036" s="49"/>
      <c r="DG1036" s="49"/>
      <c r="DH1036" s="49"/>
      <c r="DI1036" s="49"/>
      <c r="DJ1036" s="49"/>
      <c r="DK1036" s="49"/>
      <c r="DL1036" s="49"/>
      <c r="DM1036" s="49"/>
      <c r="DN1036" s="49"/>
      <c r="DO1036" s="49"/>
      <c r="DP1036" s="49"/>
      <c r="DQ1036" s="49"/>
      <c r="DR1036" s="49"/>
      <c r="DS1036" s="49"/>
      <c r="DT1036" s="49"/>
      <c r="DU1036" s="49"/>
      <c r="DV1036" s="49"/>
      <c r="DW1036" s="49"/>
      <c r="DX1036" s="49"/>
      <c r="DY1036" s="49"/>
      <c r="DZ1036" s="49"/>
      <c r="EA1036" s="49"/>
      <c r="EB1036" s="49"/>
      <c r="EC1036" s="49"/>
      <c r="ED1036" s="49"/>
      <c r="EE1036" s="49"/>
      <c r="EF1036" s="49"/>
      <c r="EG1036" s="49"/>
      <c r="EH1036" s="49"/>
      <c r="EI1036" s="49"/>
      <c r="EJ1036" s="49"/>
      <c r="EK1036" s="49"/>
      <c r="EL1036" s="49"/>
      <c r="EM1036" s="49"/>
      <c r="EN1036" s="49"/>
      <c r="EO1036" s="49"/>
      <c r="EP1036" s="49"/>
      <c r="EQ1036" s="49"/>
      <c r="ER1036" s="49"/>
      <c r="ES1036" s="49"/>
      <c r="ET1036" s="49"/>
      <c r="EU1036" s="49"/>
      <c r="EV1036" s="49"/>
      <c r="EW1036" s="49"/>
      <c r="EX1036" s="49"/>
      <c r="EY1036" s="49"/>
      <c r="EZ1036" s="49"/>
      <c r="FA1036" s="49"/>
      <c r="FB1036" s="49"/>
      <c r="FC1036" s="49"/>
      <c r="FD1036" s="49"/>
      <c r="FE1036" s="49"/>
      <c r="FF1036" s="49"/>
      <c r="FG1036" s="49"/>
      <c r="FH1036" s="49"/>
      <c r="FI1036" s="49"/>
      <c r="FJ1036" s="49"/>
      <c r="FK1036" s="49"/>
      <c r="FL1036" s="49"/>
      <c r="FM1036" s="49"/>
      <c r="FN1036" s="49"/>
      <c r="FO1036" s="49"/>
      <c r="FP1036" s="49"/>
      <c r="FQ1036" s="49"/>
      <c r="FR1036" s="49"/>
      <c r="FS1036" s="49"/>
      <c r="FT1036" s="49"/>
      <c r="FU1036" s="49"/>
      <c r="FV1036" s="49"/>
      <c r="FW1036" s="49"/>
      <c r="FX1036" s="49"/>
      <c r="FY1036" s="49"/>
      <c r="FZ1036" s="49"/>
      <c r="GA1036" s="49"/>
      <c r="GB1036" s="49"/>
      <c r="GC1036" s="49"/>
      <c r="GD1036" s="49"/>
      <c r="GE1036" s="49"/>
      <c r="GF1036" s="49"/>
      <c r="GG1036" s="49"/>
      <c r="GH1036" s="49"/>
      <c r="GI1036" s="49"/>
      <c r="GJ1036" s="49"/>
      <c r="GK1036" s="49"/>
      <c r="GL1036" s="49"/>
      <c r="GM1036" s="49"/>
      <c r="GN1036" s="49"/>
      <c r="GO1036" s="49"/>
      <c r="GP1036" s="49"/>
      <c r="GQ1036" s="49"/>
      <c r="GR1036" s="49"/>
      <c r="GS1036" s="49"/>
      <c r="GT1036" s="49"/>
      <c r="GU1036" s="49"/>
      <c r="GV1036" s="49"/>
      <c r="GW1036" s="49"/>
      <c r="GX1036" s="49"/>
      <c r="GY1036" s="49"/>
      <c r="GZ1036" s="49"/>
      <c r="HA1036" s="49"/>
      <c r="HB1036" s="49"/>
      <c r="HC1036" s="49"/>
      <c r="HD1036" s="49"/>
      <c r="HE1036" s="49"/>
      <c r="HF1036" s="49"/>
      <c r="HG1036" s="49"/>
      <c r="HH1036" s="49"/>
      <c r="HI1036" s="49"/>
      <c r="HJ1036" s="49"/>
      <c r="HK1036" s="49"/>
      <c r="HL1036" s="49"/>
      <c r="HM1036" s="49"/>
      <c r="HN1036" s="49"/>
      <c r="HO1036" s="49"/>
      <c r="HP1036" s="49"/>
      <c r="HQ1036" s="49"/>
      <c r="HR1036" s="49"/>
      <c r="HS1036" s="49"/>
      <c r="HT1036" s="49"/>
      <c r="HU1036" s="49"/>
      <c r="HV1036" s="49"/>
      <c r="HW1036" s="49"/>
      <c r="HX1036" s="49"/>
      <c r="HY1036" s="49"/>
      <c r="HZ1036" s="49"/>
      <c r="IA1036" s="49"/>
      <c r="IB1036" s="49"/>
      <c r="IC1036" s="49"/>
      <c r="ID1036" s="49"/>
      <c r="IE1036" s="49"/>
      <c r="IF1036" s="49"/>
      <c r="IG1036" s="49"/>
      <c r="IH1036" s="49"/>
      <c r="II1036" s="49"/>
      <c r="IJ1036" s="49"/>
      <c r="IK1036" s="49"/>
      <c r="IL1036" s="49"/>
      <c r="IM1036" s="49"/>
      <c r="IN1036" s="49"/>
      <c r="IO1036" s="49"/>
      <c r="IP1036" s="49"/>
      <c r="IQ1036" s="49"/>
      <c r="IR1036" s="49"/>
      <c r="IS1036" s="49"/>
      <c r="IT1036" s="49"/>
      <c r="IU1036" s="49"/>
      <c r="IV1036" s="49"/>
      <c r="IW1036" s="49"/>
    </row>
    <row r="1037" customFormat="false" ht="25.15" hidden="false" customHeight="true" outlineLevel="0" collapsed="false">
      <c r="A1037" s="49"/>
      <c r="B1037" s="49"/>
      <c r="F1037" s="49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  <c r="AS1037" s="49"/>
      <c r="AT1037" s="49"/>
      <c r="AU1037" s="49"/>
      <c r="AV1037" s="49"/>
      <c r="AW1037" s="49"/>
      <c r="AX1037" s="49"/>
      <c r="AY1037" s="49"/>
      <c r="AZ1037" s="49"/>
      <c r="BA1037" s="49"/>
      <c r="BB1037" s="49"/>
      <c r="BC1037" s="49"/>
      <c r="BD1037" s="49"/>
      <c r="BE1037" s="49"/>
      <c r="BF1037" s="49"/>
      <c r="BG1037" s="49"/>
      <c r="BH1037" s="49"/>
      <c r="BI1037" s="49"/>
      <c r="BJ1037" s="49"/>
      <c r="BK1037" s="49"/>
      <c r="BL1037" s="49"/>
      <c r="BM1037" s="49"/>
      <c r="BN1037" s="49"/>
      <c r="BO1037" s="49"/>
      <c r="BP1037" s="49"/>
      <c r="BQ1037" s="49"/>
      <c r="BR1037" s="49"/>
      <c r="BS1037" s="49"/>
      <c r="BT1037" s="49"/>
      <c r="BU1037" s="49"/>
      <c r="BV1037" s="49"/>
      <c r="BW1037" s="49"/>
      <c r="BX1037" s="49"/>
      <c r="BY1037" s="49"/>
      <c r="BZ1037" s="49"/>
      <c r="CA1037" s="49"/>
      <c r="CB1037" s="49"/>
      <c r="CC1037" s="49"/>
      <c r="CD1037" s="49"/>
      <c r="CE1037" s="49"/>
      <c r="CF1037" s="49"/>
      <c r="CG1037" s="49"/>
      <c r="CH1037" s="49"/>
      <c r="CI1037" s="49"/>
      <c r="CJ1037" s="49"/>
      <c r="CK1037" s="49"/>
      <c r="CL1037" s="49"/>
      <c r="CM1037" s="49"/>
      <c r="CN1037" s="49"/>
      <c r="CO1037" s="49"/>
      <c r="CP1037" s="49"/>
      <c r="CQ1037" s="49"/>
      <c r="CR1037" s="49"/>
      <c r="CS1037" s="49"/>
      <c r="CT1037" s="49"/>
      <c r="CU1037" s="49"/>
      <c r="CV1037" s="49"/>
      <c r="CW1037" s="49"/>
      <c r="CX1037" s="49"/>
      <c r="CY1037" s="49"/>
      <c r="CZ1037" s="49"/>
      <c r="DA1037" s="49"/>
      <c r="DB1037" s="49"/>
      <c r="DC1037" s="49"/>
      <c r="DD1037" s="49"/>
      <c r="DE1037" s="49"/>
      <c r="DF1037" s="49"/>
      <c r="DG1037" s="49"/>
      <c r="DH1037" s="49"/>
      <c r="DI1037" s="49"/>
      <c r="DJ1037" s="49"/>
      <c r="DK1037" s="49"/>
      <c r="DL1037" s="49"/>
      <c r="DM1037" s="49"/>
      <c r="DN1037" s="49"/>
      <c r="DO1037" s="49"/>
      <c r="DP1037" s="49"/>
      <c r="DQ1037" s="49"/>
      <c r="DR1037" s="49"/>
      <c r="DS1037" s="49"/>
      <c r="DT1037" s="49"/>
      <c r="DU1037" s="49"/>
      <c r="DV1037" s="49"/>
      <c r="DW1037" s="49"/>
      <c r="DX1037" s="49"/>
      <c r="DY1037" s="49"/>
      <c r="DZ1037" s="49"/>
      <c r="EA1037" s="49"/>
      <c r="EB1037" s="49"/>
      <c r="EC1037" s="49"/>
      <c r="ED1037" s="49"/>
      <c r="EE1037" s="49"/>
      <c r="EF1037" s="49"/>
      <c r="EG1037" s="49"/>
      <c r="EH1037" s="49"/>
      <c r="EI1037" s="49"/>
      <c r="EJ1037" s="49"/>
      <c r="EK1037" s="49"/>
      <c r="EL1037" s="49"/>
      <c r="EM1037" s="49"/>
      <c r="EN1037" s="49"/>
      <c r="EO1037" s="49"/>
      <c r="EP1037" s="49"/>
      <c r="EQ1037" s="49"/>
      <c r="ER1037" s="49"/>
      <c r="ES1037" s="49"/>
      <c r="ET1037" s="49"/>
      <c r="EU1037" s="49"/>
      <c r="EV1037" s="49"/>
      <c r="EW1037" s="49"/>
      <c r="EX1037" s="49"/>
      <c r="EY1037" s="49"/>
      <c r="EZ1037" s="49"/>
      <c r="FA1037" s="49"/>
      <c r="FB1037" s="49"/>
      <c r="FC1037" s="49"/>
      <c r="FD1037" s="49"/>
      <c r="FE1037" s="49"/>
      <c r="FF1037" s="49"/>
      <c r="FG1037" s="49"/>
      <c r="FH1037" s="49"/>
      <c r="FI1037" s="49"/>
      <c r="FJ1037" s="49"/>
      <c r="FK1037" s="49"/>
      <c r="FL1037" s="49"/>
      <c r="FM1037" s="49"/>
      <c r="FN1037" s="49"/>
      <c r="FO1037" s="49"/>
      <c r="FP1037" s="49"/>
      <c r="FQ1037" s="49"/>
      <c r="FR1037" s="49"/>
      <c r="FS1037" s="49"/>
      <c r="FT1037" s="49"/>
      <c r="FU1037" s="49"/>
      <c r="FV1037" s="49"/>
      <c r="FW1037" s="49"/>
      <c r="FX1037" s="49"/>
      <c r="FY1037" s="49"/>
      <c r="FZ1037" s="49"/>
      <c r="GA1037" s="49"/>
      <c r="GB1037" s="49"/>
      <c r="GC1037" s="49"/>
      <c r="GD1037" s="49"/>
      <c r="GE1037" s="49"/>
      <c r="GF1037" s="49"/>
      <c r="GG1037" s="49"/>
      <c r="GH1037" s="49"/>
      <c r="GI1037" s="49"/>
      <c r="GJ1037" s="49"/>
      <c r="GK1037" s="49"/>
      <c r="GL1037" s="49"/>
      <c r="GM1037" s="49"/>
      <c r="GN1037" s="49"/>
      <c r="GO1037" s="49"/>
      <c r="GP1037" s="49"/>
      <c r="GQ1037" s="49"/>
      <c r="GR1037" s="49"/>
      <c r="GS1037" s="49"/>
      <c r="GT1037" s="49"/>
      <c r="GU1037" s="49"/>
      <c r="GV1037" s="49"/>
      <c r="GW1037" s="49"/>
      <c r="GX1037" s="49"/>
      <c r="GY1037" s="49"/>
      <c r="GZ1037" s="49"/>
      <c r="HA1037" s="49"/>
      <c r="HB1037" s="49"/>
      <c r="HC1037" s="49"/>
      <c r="HD1037" s="49"/>
      <c r="HE1037" s="49"/>
      <c r="HF1037" s="49"/>
      <c r="HG1037" s="49"/>
      <c r="HH1037" s="49"/>
      <c r="HI1037" s="49"/>
      <c r="HJ1037" s="49"/>
      <c r="HK1037" s="49"/>
      <c r="HL1037" s="49"/>
      <c r="HM1037" s="49"/>
      <c r="HN1037" s="49"/>
      <c r="HO1037" s="49"/>
      <c r="HP1037" s="49"/>
      <c r="HQ1037" s="49"/>
      <c r="HR1037" s="49"/>
      <c r="HS1037" s="49"/>
      <c r="HT1037" s="49"/>
      <c r="HU1037" s="49"/>
      <c r="HV1037" s="49"/>
      <c r="HW1037" s="49"/>
      <c r="HX1037" s="49"/>
      <c r="HY1037" s="49"/>
      <c r="HZ1037" s="49"/>
      <c r="IA1037" s="49"/>
      <c r="IB1037" s="49"/>
      <c r="IC1037" s="49"/>
      <c r="ID1037" s="49"/>
      <c r="IE1037" s="49"/>
      <c r="IF1037" s="49"/>
      <c r="IG1037" s="49"/>
      <c r="IH1037" s="49"/>
      <c r="II1037" s="49"/>
      <c r="IJ1037" s="49"/>
      <c r="IK1037" s="49"/>
      <c r="IL1037" s="49"/>
      <c r="IM1037" s="49"/>
      <c r="IN1037" s="49"/>
      <c r="IO1037" s="49"/>
      <c r="IP1037" s="49"/>
      <c r="IQ1037" s="49"/>
      <c r="IR1037" s="49"/>
      <c r="IS1037" s="49"/>
      <c r="IT1037" s="49"/>
      <c r="IU1037" s="49"/>
      <c r="IV1037" s="49"/>
      <c r="IW1037" s="49"/>
    </row>
    <row r="1038" customFormat="false" ht="25.15" hidden="false" customHeight="true" outlineLevel="0" collapsed="false">
      <c r="A1038" s="49"/>
      <c r="B1038" s="49"/>
      <c r="F1038" s="49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  <c r="AS1038" s="49"/>
      <c r="AT1038" s="49"/>
      <c r="AU1038" s="49"/>
      <c r="AV1038" s="49"/>
      <c r="AW1038" s="49"/>
      <c r="AX1038" s="49"/>
      <c r="AY1038" s="49"/>
      <c r="AZ1038" s="49"/>
      <c r="BA1038" s="49"/>
      <c r="BB1038" s="49"/>
      <c r="BC1038" s="49"/>
      <c r="BD1038" s="49"/>
      <c r="BE1038" s="49"/>
      <c r="BF1038" s="49"/>
      <c r="BG1038" s="49"/>
      <c r="BH1038" s="49"/>
      <c r="BI1038" s="49"/>
      <c r="BJ1038" s="49"/>
      <c r="BK1038" s="49"/>
      <c r="BL1038" s="49"/>
      <c r="BM1038" s="49"/>
      <c r="BN1038" s="49"/>
      <c r="BO1038" s="49"/>
      <c r="BP1038" s="49"/>
      <c r="BQ1038" s="49"/>
      <c r="BR1038" s="49"/>
      <c r="BS1038" s="49"/>
      <c r="BT1038" s="49"/>
      <c r="BU1038" s="49"/>
      <c r="BV1038" s="49"/>
      <c r="BW1038" s="49"/>
      <c r="BX1038" s="49"/>
      <c r="BY1038" s="49"/>
      <c r="BZ1038" s="49"/>
      <c r="CA1038" s="49"/>
      <c r="CB1038" s="49"/>
      <c r="CC1038" s="49"/>
      <c r="CD1038" s="49"/>
      <c r="CE1038" s="49"/>
      <c r="CF1038" s="49"/>
      <c r="CG1038" s="49"/>
      <c r="CH1038" s="49"/>
      <c r="CI1038" s="49"/>
      <c r="CJ1038" s="49"/>
      <c r="CK1038" s="49"/>
      <c r="CL1038" s="49"/>
      <c r="CM1038" s="49"/>
      <c r="CN1038" s="49"/>
      <c r="CO1038" s="49"/>
      <c r="CP1038" s="49"/>
      <c r="CQ1038" s="49"/>
      <c r="CR1038" s="49"/>
      <c r="CS1038" s="49"/>
      <c r="CT1038" s="49"/>
      <c r="CU1038" s="49"/>
      <c r="CV1038" s="49"/>
      <c r="CW1038" s="49"/>
      <c r="CX1038" s="49"/>
      <c r="CY1038" s="49"/>
      <c r="CZ1038" s="49"/>
      <c r="DA1038" s="49"/>
      <c r="DB1038" s="49"/>
      <c r="DC1038" s="49"/>
      <c r="DD1038" s="49"/>
      <c r="DE1038" s="49"/>
      <c r="DF1038" s="49"/>
      <c r="DG1038" s="49"/>
      <c r="DH1038" s="49"/>
      <c r="DI1038" s="49"/>
      <c r="DJ1038" s="49"/>
      <c r="DK1038" s="49"/>
      <c r="DL1038" s="49"/>
      <c r="DM1038" s="49"/>
      <c r="DN1038" s="49"/>
      <c r="DO1038" s="49"/>
      <c r="DP1038" s="49"/>
      <c r="DQ1038" s="49"/>
      <c r="DR1038" s="49"/>
      <c r="DS1038" s="49"/>
      <c r="DT1038" s="49"/>
      <c r="DU1038" s="49"/>
      <c r="DV1038" s="49"/>
      <c r="DW1038" s="49"/>
      <c r="DX1038" s="49"/>
      <c r="DY1038" s="49"/>
      <c r="DZ1038" s="49"/>
      <c r="EA1038" s="49"/>
      <c r="EB1038" s="49"/>
      <c r="EC1038" s="49"/>
      <c r="ED1038" s="49"/>
      <c r="EE1038" s="49"/>
      <c r="EF1038" s="49"/>
      <c r="EG1038" s="49"/>
      <c r="EH1038" s="49"/>
      <c r="EI1038" s="49"/>
      <c r="EJ1038" s="49"/>
      <c r="EK1038" s="49"/>
      <c r="EL1038" s="49"/>
      <c r="EM1038" s="49"/>
      <c r="EN1038" s="49"/>
      <c r="EO1038" s="49"/>
      <c r="EP1038" s="49"/>
      <c r="EQ1038" s="49"/>
      <c r="ER1038" s="49"/>
      <c r="ES1038" s="49"/>
      <c r="ET1038" s="49"/>
      <c r="EU1038" s="49"/>
      <c r="EV1038" s="49"/>
      <c r="EW1038" s="49"/>
      <c r="EX1038" s="49"/>
      <c r="EY1038" s="49"/>
      <c r="EZ1038" s="49"/>
      <c r="FA1038" s="49"/>
      <c r="FB1038" s="49"/>
      <c r="FC1038" s="49"/>
      <c r="FD1038" s="49"/>
      <c r="FE1038" s="49"/>
      <c r="FF1038" s="49"/>
      <c r="FG1038" s="49"/>
      <c r="FH1038" s="49"/>
      <c r="FI1038" s="49"/>
      <c r="FJ1038" s="49"/>
      <c r="FK1038" s="49"/>
      <c r="FL1038" s="49"/>
      <c r="FM1038" s="49"/>
      <c r="FN1038" s="49"/>
      <c r="FO1038" s="49"/>
      <c r="FP1038" s="49"/>
      <c r="FQ1038" s="49"/>
      <c r="FR1038" s="49"/>
      <c r="FS1038" s="49"/>
      <c r="FT1038" s="49"/>
      <c r="FU1038" s="49"/>
      <c r="FV1038" s="49"/>
      <c r="FW1038" s="49"/>
      <c r="FX1038" s="49"/>
      <c r="FY1038" s="49"/>
      <c r="FZ1038" s="49"/>
      <c r="GA1038" s="49"/>
      <c r="GB1038" s="49"/>
      <c r="GC1038" s="49"/>
      <c r="GD1038" s="49"/>
      <c r="GE1038" s="49"/>
      <c r="GF1038" s="49"/>
      <c r="GG1038" s="49"/>
      <c r="GH1038" s="49"/>
      <c r="GI1038" s="49"/>
      <c r="GJ1038" s="49"/>
      <c r="GK1038" s="49"/>
      <c r="GL1038" s="49"/>
      <c r="GM1038" s="49"/>
      <c r="GN1038" s="49"/>
      <c r="GO1038" s="49"/>
      <c r="GP1038" s="49"/>
      <c r="GQ1038" s="49"/>
      <c r="GR1038" s="49"/>
      <c r="GS1038" s="49"/>
      <c r="GT1038" s="49"/>
      <c r="GU1038" s="49"/>
      <c r="GV1038" s="49"/>
      <c r="GW1038" s="49"/>
      <c r="GX1038" s="49"/>
      <c r="GY1038" s="49"/>
      <c r="GZ1038" s="49"/>
      <c r="HA1038" s="49"/>
      <c r="HB1038" s="49"/>
      <c r="HC1038" s="49"/>
      <c r="HD1038" s="49"/>
      <c r="HE1038" s="49"/>
      <c r="HF1038" s="49"/>
      <c r="HG1038" s="49"/>
      <c r="HH1038" s="49"/>
      <c r="HI1038" s="49"/>
      <c r="HJ1038" s="49"/>
      <c r="HK1038" s="49"/>
      <c r="HL1038" s="49"/>
      <c r="HM1038" s="49"/>
      <c r="HN1038" s="49"/>
      <c r="HO1038" s="49"/>
      <c r="HP1038" s="49"/>
      <c r="HQ1038" s="49"/>
      <c r="HR1038" s="49"/>
      <c r="HS1038" s="49"/>
      <c r="HT1038" s="49"/>
      <c r="HU1038" s="49"/>
      <c r="HV1038" s="49"/>
      <c r="HW1038" s="49"/>
      <c r="HX1038" s="49"/>
      <c r="HY1038" s="49"/>
      <c r="HZ1038" s="49"/>
      <c r="IA1038" s="49"/>
      <c r="IB1038" s="49"/>
      <c r="IC1038" s="49"/>
      <c r="ID1038" s="49"/>
      <c r="IE1038" s="49"/>
      <c r="IF1038" s="49"/>
      <c r="IG1038" s="49"/>
      <c r="IH1038" s="49"/>
      <c r="II1038" s="49"/>
      <c r="IJ1038" s="49"/>
      <c r="IK1038" s="49"/>
      <c r="IL1038" s="49"/>
      <c r="IM1038" s="49"/>
      <c r="IN1038" s="49"/>
      <c r="IO1038" s="49"/>
      <c r="IP1038" s="49"/>
      <c r="IQ1038" s="49"/>
      <c r="IR1038" s="49"/>
      <c r="IS1038" s="49"/>
      <c r="IT1038" s="49"/>
      <c r="IU1038" s="49"/>
      <c r="IV1038" s="49"/>
      <c r="IW1038" s="49"/>
    </row>
    <row r="1039" customFormat="false" ht="25.15" hidden="false" customHeight="true" outlineLevel="0" collapsed="false">
      <c r="A1039" s="49"/>
      <c r="B1039" s="49"/>
      <c r="F1039" s="49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  <c r="AS1039" s="49"/>
      <c r="AT1039" s="49"/>
      <c r="AU1039" s="49"/>
      <c r="AV1039" s="49"/>
      <c r="AW1039" s="49"/>
      <c r="AX1039" s="49"/>
      <c r="AY1039" s="49"/>
      <c r="AZ1039" s="49"/>
      <c r="BA1039" s="49"/>
      <c r="BB1039" s="49"/>
      <c r="BC1039" s="49"/>
      <c r="BD1039" s="49"/>
      <c r="BE1039" s="49"/>
      <c r="BF1039" s="49"/>
      <c r="BG1039" s="49"/>
      <c r="BH1039" s="49"/>
      <c r="BI1039" s="49"/>
      <c r="BJ1039" s="49"/>
      <c r="BK1039" s="49"/>
      <c r="BL1039" s="49"/>
      <c r="BM1039" s="49"/>
      <c r="BN1039" s="49"/>
      <c r="BO1039" s="49"/>
      <c r="BP1039" s="49"/>
      <c r="BQ1039" s="49"/>
      <c r="BR1039" s="49"/>
      <c r="BS1039" s="49"/>
      <c r="BT1039" s="49"/>
      <c r="BU1039" s="49"/>
      <c r="BV1039" s="49"/>
      <c r="BW1039" s="49"/>
      <c r="BX1039" s="49"/>
      <c r="BY1039" s="49"/>
      <c r="BZ1039" s="49"/>
      <c r="CA1039" s="49"/>
      <c r="CB1039" s="49"/>
      <c r="CC1039" s="49"/>
      <c r="CD1039" s="49"/>
      <c r="CE1039" s="49"/>
      <c r="CF1039" s="49"/>
      <c r="CG1039" s="49"/>
      <c r="CH1039" s="49"/>
      <c r="CI1039" s="49"/>
      <c r="CJ1039" s="49"/>
      <c r="CK1039" s="49"/>
      <c r="CL1039" s="49"/>
      <c r="CM1039" s="49"/>
      <c r="CN1039" s="49"/>
      <c r="CO1039" s="49"/>
      <c r="CP1039" s="49"/>
      <c r="CQ1039" s="49"/>
      <c r="CR1039" s="49"/>
      <c r="CS1039" s="49"/>
      <c r="CT1039" s="49"/>
      <c r="CU1039" s="49"/>
      <c r="CV1039" s="49"/>
      <c r="CW1039" s="49"/>
      <c r="CX1039" s="49"/>
      <c r="CY1039" s="49"/>
      <c r="CZ1039" s="49"/>
      <c r="DA1039" s="49"/>
      <c r="DB1039" s="49"/>
      <c r="DC1039" s="49"/>
      <c r="DD1039" s="49"/>
      <c r="DE1039" s="49"/>
      <c r="DF1039" s="49"/>
      <c r="DG1039" s="49"/>
      <c r="DH1039" s="49"/>
      <c r="DI1039" s="49"/>
      <c r="DJ1039" s="49"/>
      <c r="DK1039" s="49"/>
      <c r="DL1039" s="49"/>
      <c r="DM1039" s="49"/>
      <c r="DN1039" s="49"/>
      <c r="DO1039" s="49"/>
      <c r="DP1039" s="49"/>
      <c r="DQ1039" s="49"/>
      <c r="DR1039" s="49"/>
      <c r="DS1039" s="49"/>
      <c r="DT1039" s="49"/>
      <c r="DU1039" s="49"/>
      <c r="DV1039" s="49"/>
      <c r="DW1039" s="49"/>
      <c r="DX1039" s="49"/>
      <c r="DY1039" s="49"/>
      <c r="DZ1039" s="49"/>
      <c r="EA1039" s="49"/>
      <c r="EB1039" s="49"/>
      <c r="EC1039" s="49"/>
      <c r="ED1039" s="49"/>
      <c r="EE1039" s="49"/>
      <c r="EF1039" s="49"/>
      <c r="EG1039" s="49"/>
      <c r="EH1039" s="49"/>
      <c r="EI1039" s="49"/>
      <c r="EJ1039" s="49"/>
      <c r="EK1039" s="49"/>
      <c r="EL1039" s="49"/>
      <c r="EM1039" s="49"/>
      <c r="EN1039" s="49"/>
      <c r="EO1039" s="49"/>
      <c r="EP1039" s="49"/>
      <c r="EQ1039" s="49"/>
      <c r="ER1039" s="49"/>
      <c r="ES1039" s="49"/>
      <c r="ET1039" s="49"/>
      <c r="EU1039" s="49"/>
      <c r="EV1039" s="49"/>
      <c r="EW1039" s="49"/>
      <c r="EX1039" s="49"/>
      <c r="EY1039" s="49"/>
      <c r="EZ1039" s="49"/>
      <c r="FA1039" s="49"/>
      <c r="FB1039" s="49"/>
      <c r="FC1039" s="49"/>
      <c r="FD1039" s="49"/>
      <c r="FE1039" s="49"/>
      <c r="FF1039" s="49"/>
      <c r="FG1039" s="49"/>
      <c r="FH1039" s="49"/>
      <c r="FI1039" s="49"/>
      <c r="FJ1039" s="49"/>
      <c r="FK1039" s="49"/>
      <c r="FL1039" s="49"/>
      <c r="FM1039" s="49"/>
      <c r="FN1039" s="49"/>
      <c r="FO1039" s="49"/>
      <c r="FP1039" s="49"/>
      <c r="FQ1039" s="49"/>
      <c r="FR1039" s="49"/>
      <c r="FS1039" s="49"/>
      <c r="FT1039" s="49"/>
      <c r="FU1039" s="49"/>
      <c r="FV1039" s="49"/>
      <c r="FW1039" s="49"/>
      <c r="FX1039" s="49"/>
      <c r="FY1039" s="49"/>
      <c r="FZ1039" s="49"/>
      <c r="GA1039" s="49"/>
      <c r="GB1039" s="49"/>
      <c r="GC1039" s="49"/>
      <c r="GD1039" s="49"/>
      <c r="GE1039" s="49"/>
      <c r="GF1039" s="49"/>
      <c r="GG1039" s="49"/>
      <c r="GH1039" s="49"/>
      <c r="GI1039" s="49"/>
      <c r="GJ1039" s="49"/>
      <c r="GK1039" s="49"/>
      <c r="GL1039" s="49"/>
      <c r="GM1039" s="49"/>
      <c r="GN1039" s="49"/>
      <c r="GO1039" s="49"/>
      <c r="GP1039" s="49"/>
      <c r="GQ1039" s="49"/>
      <c r="GR1039" s="49"/>
      <c r="GS1039" s="49"/>
      <c r="GT1039" s="49"/>
      <c r="GU1039" s="49"/>
      <c r="GV1039" s="49"/>
      <c r="GW1039" s="49"/>
      <c r="GX1039" s="49"/>
      <c r="GY1039" s="49"/>
      <c r="GZ1039" s="49"/>
      <c r="HA1039" s="49"/>
      <c r="HB1039" s="49"/>
      <c r="HC1039" s="49"/>
      <c r="HD1039" s="49"/>
      <c r="HE1039" s="49"/>
      <c r="HF1039" s="49"/>
      <c r="HG1039" s="49"/>
      <c r="HH1039" s="49"/>
      <c r="HI1039" s="49"/>
      <c r="HJ1039" s="49"/>
      <c r="HK1039" s="49"/>
      <c r="HL1039" s="49"/>
      <c r="HM1039" s="49"/>
      <c r="HN1039" s="49"/>
      <c r="HO1039" s="49"/>
      <c r="HP1039" s="49"/>
      <c r="HQ1039" s="49"/>
      <c r="HR1039" s="49"/>
      <c r="HS1039" s="49"/>
      <c r="HT1039" s="49"/>
      <c r="HU1039" s="49"/>
      <c r="HV1039" s="49"/>
      <c r="HW1039" s="49"/>
      <c r="HX1039" s="49"/>
      <c r="HY1039" s="49"/>
      <c r="HZ1039" s="49"/>
      <c r="IA1039" s="49"/>
      <c r="IB1039" s="49"/>
      <c r="IC1039" s="49"/>
      <c r="ID1039" s="49"/>
      <c r="IE1039" s="49"/>
      <c r="IF1039" s="49"/>
      <c r="IG1039" s="49"/>
      <c r="IH1039" s="49"/>
      <c r="II1039" s="49"/>
      <c r="IJ1039" s="49"/>
      <c r="IK1039" s="49"/>
      <c r="IL1039" s="49"/>
      <c r="IM1039" s="49"/>
      <c r="IN1039" s="49"/>
      <c r="IO1039" s="49"/>
      <c r="IP1039" s="49"/>
      <c r="IQ1039" s="49"/>
      <c r="IR1039" s="49"/>
      <c r="IS1039" s="49"/>
      <c r="IT1039" s="49"/>
      <c r="IU1039" s="49"/>
      <c r="IV1039" s="49"/>
      <c r="IW1039" s="49"/>
    </row>
    <row r="1040" customFormat="false" ht="25.15" hidden="false" customHeight="true" outlineLevel="0" collapsed="false">
      <c r="A1040" s="49"/>
      <c r="B1040" s="49"/>
      <c r="F1040" s="49"/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  <c r="AS1040" s="49"/>
      <c r="AT1040" s="49"/>
      <c r="AU1040" s="49"/>
      <c r="AV1040" s="49"/>
      <c r="AW1040" s="49"/>
      <c r="AX1040" s="49"/>
      <c r="AY1040" s="49"/>
      <c r="AZ1040" s="49"/>
      <c r="BA1040" s="49"/>
      <c r="BB1040" s="49"/>
      <c r="BC1040" s="49"/>
      <c r="BD1040" s="49"/>
      <c r="BE1040" s="49"/>
      <c r="BF1040" s="49"/>
      <c r="BG1040" s="49"/>
      <c r="BH1040" s="49"/>
      <c r="BI1040" s="49"/>
      <c r="BJ1040" s="49"/>
      <c r="BK1040" s="49"/>
      <c r="BL1040" s="49"/>
      <c r="BM1040" s="49"/>
      <c r="BN1040" s="49"/>
      <c r="BO1040" s="49"/>
      <c r="BP1040" s="49"/>
      <c r="BQ1040" s="49"/>
      <c r="BR1040" s="49"/>
      <c r="BS1040" s="49"/>
      <c r="BT1040" s="49"/>
      <c r="BU1040" s="49"/>
      <c r="BV1040" s="49"/>
      <c r="BW1040" s="49"/>
      <c r="BX1040" s="49"/>
      <c r="BY1040" s="49"/>
      <c r="BZ1040" s="49"/>
      <c r="CA1040" s="49"/>
      <c r="CB1040" s="49"/>
      <c r="CC1040" s="49"/>
      <c r="CD1040" s="49"/>
      <c r="CE1040" s="49"/>
      <c r="CF1040" s="49"/>
      <c r="CG1040" s="49"/>
      <c r="CH1040" s="49"/>
      <c r="CI1040" s="49"/>
      <c r="CJ1040" s="49"/>
      <c r="CK1040" s="49"/>
      <c r="CL1040" s="49"/>
      <c r="CM1040" s="49"/>
      <c r="CN1040" s="49"/>
      <c r="CO1040" s="49"/>
      <c r="CP1040" s="49"/>
      <c r="CQ1040" s="49"/>
      <c r="CR1040" s="49"/>
      <c r="CS1040" s="49"/>
      <c r="CT1040" s="49"/>
      <c r="CU1040" s="49"/>
      <c r="CV1040" s="49"/>
      <c r="CW1040" s="49"/>
      <c r="CX1040" s="49"/>
      <c r="CY1040" s="49"/>
      <c r="CZ1040" s="49"/>
      <c r="DA1040" s="49"/>
      <c r="DB1040" s="49"/>
      <c r="DC1040" s="49"/>
      <c r="DD1040" s="49"/>
      <c r="DE1040" s="49"/>
      <c r="DF1040" s="49"/>
      <c r="DG1040" s="49"/>
      <c r="DH1040" s="49"/>
      <c r="DI1040" s="49"/>
      <c r="DJ1040" s="49"/>
      <c r="DK1040" s="49"/>
      <c r="DL1040" s="49"/>
      <c r="DM1040" s="49"/>
      <c r="DN1040" s="49"/>
      <c r="DO1040" s="49"/>
      <c r="DP1040" s="49"/>
      <c r="DQ1040" s="49"/>
      <c r="DR1040" s="49"/>
      <c r="DS1040" s="49"/>
      <c r="DT1040" s="49"/>
      <c r="DU1040" s="49"/>
      <c r="DV1040" s="49"/>
      <c r="DW1040" s="49"/>
      <c r="DX1040" s="49"/>
      <c r="DY1040" s="49"/>
      <c r="DZ1040" s="49"/>
      <c r="EA1040" s="49"/>
      <c r="EB1040" s="49"/>
      <c r="EC1040" s="49"/>
      <c r="ED1040" s="49"/>
      <c r="EE1040" s="49"/>
      <c r="EF1040" s="49"/>
      <c r="EG1040" s="49"/>
      <c r="EH1040" s="49"/>
      <c r="EI1040" s="49"/>
      <c r="EJ1040" s="49"/>
      <c r="EK1040" s="49"/>
      <c r="EL1040" s="49"/>
      <c r="EM1040" s="49"/>
      <c r="EN1040" s="49"/>
      <c r="EO1040" s="49"/>
      <c r="EP1040" s="49"/>
      <c r="EQ1040" s="49"/>
      <c r="ER1040" s="49"/>
      <c r="ES1040" s="49"/>
      <c r="ET1040" s="49"/>
      <c r="EU1040" s="49"/>
      <c r="EV1040" s="49"/>
      <c r="EW1040" s="49"/>
      <c r="EX1040" s="49"/>
      <c r="EY1040" s="49"/>
      <c r="EZ1040" s="49"/>
      <c r="FA1040" s="49"/>
      <c r="FB1040" s="49"/>
      <c r="FC1040" s="49"/>
      <c r="FD1040" s="49"/>
      <c r="FE1040" s="49"/>
      <c r="FF1040" s="49"/>
      <c r="FG1040" s="49"/>
      <c r="FH1040" s="49"/>
      <c r="FI1040" s="49"/>
      <c r="FJ1040" s="49"/>
      <c r="FK1040" s="49"/>
      <c r="FL1040" s="49"/>
      <c r="FM1040" s="49"/>
      <c r="FN1040" s="49"/>
      <c r="FO1040" s="49"/>
      <c r="FP1040" s="49"/>
      <c r="FQ1040" s="49"/>
      <c r="FR1040" s="49"/>
      <c r="FS1040" s="49"/>
      <c r="FT1040" s="49"/>
      <c r="FU1040" s="49"/>
      <c r="FV1040" s="49"/>
      <c r="FW1040" s="49"/>
      <c r="FX1040" s="49"/>
      <c r="FY1040" s="49"/>
      <c r="FZ1040" s="49"/>
      <c r="GA1040" s="49"/>
      <c r="GB1040" s="49"/>
      <c r="GC1040" s="49"/>
      <c r="GD1040" s="49"/>
      <c r="GE1040" s="49"/>
      <c r="GF1040" s="49"/>
      <c r="GG1040" s="49"/>
      <c r="GH1040" s="49"/>
      <c r="GI1040" s="49"/>
      <c r="GJ1040" s="49"/>
      <c r="GK1040" s="49"/>
      <c r="GL1040" s="49"/>
      <c r="GM1040" s="49"/>
      <c r="GN1040" s="49"/>
      <c r="GO1040" s="49"/>
      <c r="GP1040" s="49"/>
      <c r="GQ1040" s="49"/>
      <c r="GR1040" s="49"/>
      <c r="GS1040" s="49"/>
      <c r="GT1040" s="49"/>
      <c r="GU1040" s="49"/>
      <c r="GV1040" s="49"/>
      <c r="GW1040" s="49"/>
      <c r="GX1040" s="49"/>
      <c r="GY1040" s="49"/>
      <c r="GZ1040" s="49"/>
      <c r="HA1040" s="49"/>
      <c r="HB1040" s="49"/>
      <c r="HC1040" s="49"/>
      <c r="HD1040" s="49"/>
      <c r="HE1040" s="49"/>
      <c r="HF1040" s="49"/>
      <c r="HG1040" s="49"/>
      <c r="HH1040" s="49"/>
      <c r="HI1040" s="49"/>
      <c r="HJ1040" s="49"/>
      <c r="HK1040" s="49"/>
      <c r="HL1040" s="49"/>
      <c r="HM1040" s="49"/>
      <c r="HN1040" s="49"/>
      <c r="HO1040" s="49"/>
      <c r="HP1040" s="49"/>
      <c r="HQ1040" s="49"/>
      <c r="HR1040" s="49"/>
      <c r="HS1040" s="49"/>
      <c r="HT1040" s="49"/>
      <c r="HU1040" s="49"/>
      <c r="HV1040" s="49"/>
      <c r="HW1040" s="49"/>
      <c r="HX1040" s="49"/>
      <c r="HY1040" s="49"/>
      <c r="HZ1040" s="49"/>
      <c r="IA1040" s="49"/>
      <c r="IB1040" s="49"/>
      <c r="IC1040" s="49"/>
      <c r="ID1040" s="49"/>
      <c r="IE1040" s="49"/>
      <c r="IF1040" s="49"/>
      <c r="IG1040" s="49"/>
      <c r="IH1040" s="49"/>
      <c r="II1040" s="49"/>
      <c r="IJ1040" s="49"/>
      <c r="IK1040" s="49"/>
      <c r="IL1040" s="49"/>
      <c r="IM1040" s="49"/>
      <c r="IN1040" s="49"/>
      <c r="IO1040" s="49"/>
      <c r="IP1040" s="49"/>
      <c r="IQ1040" s="49"/>
      <c r="IR1040" s="49"/>
      <c r="IS1040" s="49"/>
      <c r="IT1040" s="49"/>
      <c r="IU1040" s="49"/>
      <c r="IV1040" s="49"/>
      <c r="IW1040" s="49"/>
    </row>
    <row r="1041" customFormat="false" ht="25.15" hidden="false" customHeight="true" outlineLevel="0" collapsed="false">
      <c r="A1041" s="49"/>
      <c r="B1041" s="49"/>
      <c r="F1041" s="49"/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  <c r="AS1041" s="49"/>
      <c r="AT1041" s="49"/>
      <c r="AU1041" s="49"/>
      <c r="AV1041" s="49"/>
      <c r="AW1041" s="49"/>
      <c r="AX1041" s="49"/>
      <c r="AY1041" s="49"/>
      <c r="AZ1041" s="49"/>
      <c r="BA1041" s="49"/>
      <c r="BB1041" s="49"/>
      <c r="BC1041" s="49"/>
      <c r="BD1041" s="49"/>
      <c r="BE1041" s="49"/>
      <c r="BF1041" s="49"/>
      <c r="BG1041" s="49"/>
      <c r="BH1041" s="49"/>
      <c r="BI1041" s="49"/>
      <c r="BJ1041" s="49"/>
      <c r="BK1041" s="49"/>
      <c r="BL1041" s="49"/>
      <c r="BM1041" s="49"/>
      <c r="BN1041" s="49"/>
      <c r="BO1041" s="49"/>
      <c r="BP1041" s="49"/>
      <c r="BQ1041" s="49"/>
      <c r="BR1041" s="49"/>
      <c r="BS1041" s="49"/>
      <c r="BT1041" s="49"/>
      <c r="BU1041" s="49"/>
      <c r="BV1041" s="49"/>
      <c r="BW1041" s="49"/>
      <c r="BX1041" s="49"/>
      <c r="BY1041" s="49"/>
      <c r="BZ1041" s="49"/>
      <c r="CA1041" s="49"/>
      <c r="CB1041" s="49"/>
      <c r="CC1041" s="49"/>
      <c r="CD1041" s="49"/>
      <c r="CE1041" s="49"/>
      <c r="CF1041" s="49"/>
      <c r="CG1041" s="49"/>
      <c r="CH1041" s="49"/>
      <c r="CI1041" s="49"/>
      <c r="CJ1041" s="49"/>
      <c r="CK1041" s="49"/>
      <c r="CL1041" s="49"/>
      <c r="CM1041" s="49"/>
      <c r="CN1041" s="49"/>
      <c r="CO1041" s="49"/>
      <c r="CP1041" s="49"/>
      <c r="CQ1041" s="49"/>
      <c r="CR1041" s="49"/>
      <c r="CS1041" s="49"/>
      <c r="CT1041" s="49"/>
      <c r="CU1041" s="49"/>
      <c r="CV1041" s="49"/>
      <c r="CW1041" s="49"/>
      <c r="CX1041" s="49"/>
      <c r="CY1041" s="49"/>
      <c r="CZ1041" s="49"/>
      <c r="DA1041" s="49"/>
      <c r="DB1041" s="49"/>
      <c r="DC1041" s="49"/>
      <c r="DD1041" s="49"/>
      <c r="DE1041" s="49"/>
      <c r="DF1041" s="49"/>
      <c r="DG1041" s="49"/>
      <c r="DH1041" s="49"/>
      <c r="DI1041" s="49"/>
      <c r="DJ1041" s="49"/>
      <c r="DK1041" s="49"/>
      <c r="DL1041" s="49"/>
      <c r="DM1041" s="49"/>
      <c r="DN1041" s="49"/>
      <c r="DO1041" s="49"/>
      <c r="DP1041" s="49"/>
      <c r="DQ1041" s="49"/>
      <c r="DR1041" s="49"/>
      <c r="DS1041" s="49"/>
      <c r="DT1041" s="49"/>
      <c r="DU1041" s="49"/>
      <c r="DV1041" s="49"/>
      <c r="DW1041" s="49"/>
      <c r="DX1041" s="49"/>
      <c r="DY1041" s="49"/>
      <c r="DZ1041" s="49"/>
      <c r="EA1041" s="49"/>
      <c r="EB1041" s="49"/>
      <c r="EC1041" s="49"/>
      <c r="ED1041" s="49"/>
      <c r="EE1041" s="49"/>
      <c r="EF1041" s="49"/>
      <c r="EG1041" s="49"/>
      <c r="EH1041" s="49"/>
      <c r="EI1041" s="49"/>
      <c r="EJ1041" s="49"/>
      <c r="EK1041" s="49"/>
      <c r="EL1041" s="49"/>
      <c r="EM1041" s="49"/>
      <c r="EN1041" s="49"/>
      <c r="EO1041" s="49"/>
      <c r="EP1041" s="49"/>
      <c r="EQ1041" s="49"/>
      <c r="ER1041" s="49"/>
      <c r="ES1041" s="49"/>
      <c r="ET1041" s="49"/>
      <c r="EU1041" s="49"/>
      <c r="EV1041" s="49"/>
      <c r="EW1041" s="49"/>
      <c r="EX1041" s="49"/>
      <c r="EY1041" s="49"/>
      <c r="EZ1041" s="49"/>
      <c r="FA1041" s="49"/>
      <c r="FB1041" s="49"/>
      <c r="FC1041" s="49"/>
      <c r="FD1041" s="49"/>
      <c r="FE1041" s="49"/>
      <c r="FF1041" s="49"/>
      <c r="FG1041" s="49"/>
      <c r="FH1041" s="49"/>
      <c r="FI1041" s="49"/>
      <c r="FJ1041" s="49"/>
      <c r="FK1041" s="49"/>
      <c r="FL1041" s="49"/>
      <c r="FM1041" s="49"/>
      <c r="FN1041" s="49"/>
      <c r="FO1041" s="49"/>
      <c r="FP1041" s="49"/>
      <c r="FQ1041" s="49"/>
      <c r="FR1041" s="49"/>
      <c r="FS1041" s="49"/>
      <c r="FT1041" s="49"/>
      <c r="FU1041" s="49"/>
      <c r="FV1041" s="49"/>
      <c r="FW1041" s="49"/>
      <c r="FX1041" s="49"/>
      <c r="FY1041" s="49"/>
      <c r="FZ1041" s="49"/>
      <c r="GA1041" s="49"/>
      <c r="GB1041" s="49"/>
      <c r="GC1041" s="49"/>
      <c r="GD1041" s="49"/>
      <c r="GE1041" s="49"/>
      <c r="GF1041" s="49"/>
      <c r="GG1041" s="49"/>
      <c r="GH1041" s="49"/>
      <c r="GI1041" s="49"/>
      <c r="GJ1041" s="49"/>
      <c r="GK1041" s="49"/>
      <c r="GL1041" s="49"/>
      <c r="GM1041" s="49"/>
      <c r="GN1041" s="49"/>
      <c r="GO1041" s="49"/>
      <c r="GP1041" s="49"/>
      <c r="GQ1041" s="49"/>
      <c r="GR1041" s="49"/>
      <c r="GS1041" s="49"/>
      <c r="GT1041" s="49"/>
      <c r="GU1041" s="49"/>
      <c r="GV1041" s="49"/>
      <c r="GW1041" s="49"/>
      <c r="GX1041" s="49"/>
      <c r="GY1041" s="49"/>
      <c r="GZ1041" s="49"/>
      <c r="HA1041" s="49"/>
      <c r="HB1041" s="49"/>
      <c r="HC1041" s="49"/>
      <c r="HD1041" s="49"/>
      <c r="HE1041" s="49"/>
      <c r="HF1041" s="49"/>
      <c r="HG1041" s="49"/>
      <c r="HH1041" s="49"/>
      <c r="HI1041" s="49"/>
      <c r="HJ1041" s="49"/>
      <c r="HK1041" s="49"/>
      <c r="HL1041" s="49"/>
      <c r="HM1041" s="49"/>
      <c r="HN1041" s="49"/>
      <c r="HO1041" s="49"/>
      <c r="HP1041" s="49"/>
      <c r="HQ1041" s="49"/>
      <c r="HR1041" s="49"/>
      <c r="HS1041" s="49"/>
      <c r="HT1041" s="49"/>
      <c r="HU1041" s="49"/>
      <c r="HV1041" s="49"/>
      <c r="HW1041" s="49"/>
      <c r="HX1041" s="49"/>
      <c r="HY1041" s="49"/>
      <c r="HZ1041" s="49"/>
      <c r="IA1041" s="49"/>
      <c r="IB1041" s="49"/>
      <c r="IC1041" s="49"/>
      <c r="ID1041" s="49"/>
      <c r="IE1041" s="49"/>
      <c r="IF1041" s="49"/>
      <c r="IG1041" s="49"/>
      <c r="IH1041" s="49"/>
      <c r="II1041" s="49"/>
      <c r="IJ1041" s="49"/>
      <c r="IK1041" s="49"/>
      <c r="IL1041" s="49"/>
      <c r="IM1041" s="49"/>
      <c r="IN1041" s="49"/>
      <c r="IO1041" s="49"/>
      <c r="IP1041" s="49"/>
      <c r="IQ1041" s="49"/>
      <c r="IR1041" s="49"/>
      <c r="IS1041" s="49"/>
      <c r="IT1041" s="49"/>
      <c r="IU1041" s="49"/>
      <c r="IV1041" s="49"/>
      <c r="IW1041" s="49"/>
    </row>
    <row r="1042" customFormat="false" ht="25.15" hidden="false" customHeight="true" outlineLevel="0" collapsed="false">
      <c r="A1042" s="49"/>
      <c r="B1042" s="49"/>
      <c r="F1042" s="49"/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  <c r="AS1042" s="49"/>
      <c r="AT1042" s="49"/>
      <c r="AU1042" s="49"/>
      <c r="AV1042" s="49"/>
      <c r="AW1042" s="49"/>
      <c r="AX1042" s="49"/>
      <c r="AY1042" s="49"/>
      <c r="AZ1042" s="49"/>
      <c r="BA1042" s="49"/>
      <c r="BB1042" s="49"/>
      <c r="BC1042" s="49"/>
      <c r="BD1042" s="49"/>
      <c r="BE1042" s="49"/>
      <c r="BF1042" s="49"/>
      <c r="BG1042" s="49"/>
      <c r="BH1042" s="49"/>
      <c r="BI1042" s="49"/>
      <c r="BJ1042" s="49"/>
      <c r="BK1042" s="49"/>
      <c r="BL1042" s="49"/>
      <c r="BM1042" s="49"/>
      <c r="BN1042" s="49"/>
      <c r="BO1042" s="49"/>
      <c r="BP1042" s="49"/>
      <c r="BQ1042" s="49"/>
      <c r="BR1042" s="49"/>
      <c r="BS1042" s="49"/>
      <c r="BT1042" s="49"/>
      <c r="BU1042" s="49"/>
      <c r="BV1042" s="49"/>
      <c r="BW1042" s="49"/>
      <c r="BX1042" s="49"/>
      <c r="BY1042" s="49"/>
      <c r="BZ1042" s="49"/>
      <c r="CA1042" s="49"/>
      <c r="CB1042" s="49"/>
      <c r="CC1042" s="49"/>
      <c r="CD1042" s="49"/>
      <c r="CE1042" s="49"/>
      <c r="CF1042" s="49"/>
      <c r="CG1042" s="49"/>
      <c r="CH1042" s="49"/>
      <c r="CI1042" s="49"/>
      <c r="CJ1042" s="49"/>
      <c r="CK1042" s="49"/>
      <c r="CL1042" s="49"/>
      <c r="CM1042" s="49"/>
      <c r="CN1042" s="49"/>
      <c r="CO1042" s="49"/>
      <c r="CP1042" s="49"/>
      <c r="CQ1042" s="49"/>
      <c r="CR1042" s="49"/>
      <c r="CS1042" s="49"/>
      <c r="CT1042" s="49"/>
      <c r="CU1042" s="49"/>
      <c r="CV1042" s="49"/>
      <c r="CW1042" s="49"/>
      <c r="CX1042" s="49"/>
      <c r="CY1042" s="49"/>
      <c r="CZ1042" s="49"/>
      <c r="DA1042" s="49"/>
      <c r="DB1042" s="49"/>
      <c r="DC1042" s="49"/>
      <c r="DD1042" s="49"/>
      <c r="DE1042" s="49"/>
      <c r="DF1042" s="49"/>
      <c r="DG1042" s="49"/>
      <c r="DH1042" s="49"/>
      <c r="DI1042" s="49"/>
      <c r="DJ1042" s="49"/>
      <c r="DK1042" s="49"/>
      <c r="DL1042" s="49"/>
      <c r="DM1042" s="49"/>
      <c r="DN1042" s="49"/>
      <c r="DO1042" s="49"/>
      <c r="DP1042" s="49"/>
      <c r="DQ1042" s="49"/>
      <c r="DR1042" s="49"/>
      <c r="DS1042" s="49"/>
      <c r="DT1042" s="49"/>
      <c r="DU1042" s="49"/>
      <c r="DV1042" s="49"/>
      <c r="DW1042" s="49"/>
      <c r="DX1042" s="49"/>
      <c r="DY1042" s="49"/>
      <c r="DZ1042" s="49"/>
      <c r="EA1042" s="49"/>
      <c r="EB1042" s="49"/>
      <c r="EC1042" s="49"/>
      <c r="ED1042" s="49"/>
      <c r="EE1042" s="49"/>
      <c r="EF1042" s="49"/>
      <c r="EG1042" s="49"/>
      <c r="EH1042" s="49"/>
      <c r="EI1042" s="49"/>
      <c r="EJ1042" s="49"/>
      <c r="EK1042" s="49"/>
      <c r="EL1042" s="49"/>
      <c r="EM1042" s="49"/>
      <c r="EN1042" s="49"/>
      <c r="EO1042" s="49"/>
      <c r="EP1042" s="49"/>
      <c r="EQ1042" s="49"/>
      <c r="ER1042" s="49"/>
      <c r="ES1042" s="49"/>
      <c r="ET1042" s="49"/>
      <c r="EU1042" s="49"/>
      <c r="EV1042" s="49"/>
      <c r="EW1042" s="49"/>
      <c r="EX1042" s="49"/>
      <c r="EY1042" s="49"/>
      <c r="EZ1042" s="49"/>
      <c r="FA1042" s="49"/>
      <c r="FB1042" s="49"/>
      <c r="FC1042" s="49"/>
      <c r="FD1042" s="49"/>
      <c r="FE1042" s="49"/>
      <c r="FF1042" s="49"/>
      <c r="FG1042" s="49"/>
      <c r="FH1042" s="49"/>
      <c r="FI1042" s="49"/>
      <c r="FJ1042" s="49"/>
      <c r="FK1042" s="49"/>
      <c r="FL1042" s="49"/>
      <c r="FM1042" s="49"/>
      <c r="FN1042" s="49"/>
      <c r="FO1042" s="49"/>
      <c r="FP1042" s="49"/>
      <c r="FQ1042" s="49"/>
      <c r="FR1042" s="49"/>
      <c r="FS1042" s="49"/>
      <c r="FT1042" s="49"/>
      <c r="FU1042" s="49"/>
      <c r="FV1042" s="49"/>
      <c r="FW1042" s="49"/>
      <c r="FX1042" s="49"/>
      <c r="FY1042" s="49"/>
      <c r="FZ1042" s="49"/>
      <c r="GA1042" s="49"/>
      <c r="GB1042" s="49"/>
      <c r="GC1042" s="49"/>
      <c r="GD1042" s="49"/>
      <c r="GE1042" s="49"/>
      <c r="GF1042" s="49"/>
      <c r="GG1042" s="49"/>
      <c r="GH1042" s="49"/>
      <c r="GI1042" s="49"/>
      <c r="GJ1042" s="49"/>
      <c r="GK1042" s="49"/>
      <c r="GL1042" s="49"/>
      <c r="GM1042" s="49"/>
      <c r="GN1042" s="49"/>
      <c r="GO1042" s="49"/>
      <c r="GP1042" s="49"/>
      <c r="GQ1042" s="49"/>
      <c r="GR1042" s="49"/>
      <c r="GS1042" s="49"/>
      <c r="GT1042" s="49"/>
      <c r="GU1042" s="49"/>
      <c r="GV1042" s="49"/>
      <c r="GW1042" s="49"/>
      <c r="GX1042" s="49"/>
      <c r="GY1042" s="49"/>
      <c r="GZ1042" s="49"/>
      <c r="HA1042" s="49"/>
      <c r="HB1042" s="49"/>
      <c r="HC1042" s="49"/>
      <c r="HD1042" s="49"/>
      <c r="HE1042" s="49"/>
      <c r="HF1042" s="49"/>
      <c r="HG1042" s="49"/>
      <c r="HH1042" s="49"/>
      <c r="HI1042" s="49"/>
      <c r="HJ1042" s="49"/>
      <c r="HK1042" s="49"/>
      <c r="HL1042" s="49"/>
      <c r="HM1042" s="49"/>
      <c r="HN1042" s="49"/>
      <c r="HO1042" s="49"/>
      <c r="HP1042" s="49"/>
      <c r="HQ1042" s="49"/>
      <c r="HR1042" s="49"/>
      <c r="HS1042" s="49"/>
      <c r="HT1042" s="49"/>
      <c r="HU1042" s="49"/>
      <c r="HV1042" s="49"/>
      <c r="HW1042" s="49"/>
      <c r="HX1042" s="49"/>
      <c r="HY1042" s="49"/>
      <c r="HZ1042" s="49"/>
      <c r="IA1042" s="49"/>
      <c r="IB1042" s="49"/>
      <c r="IC1042" s="49"/>
      <c r="ID1042" s="49"/>
      <c r="IE1042" s="49"/>
      <c r="IF1042" s="49"/>
      <c r="IG1042" s="49"/>
      <c r="IH1042" s="49"/>
      <c r="II1042" s="49"/>
      <c r="IJ1042" s="49"/>
      <c r="IK1042" s="49"/>
      <c r="IL1042" s="49"/>
      <c r="IM1042" s="49"/>
      <c r="IN1042" s="49"/>
      <c r="IO1042" s="49"/>
      <c r="IP1042" s="49"/>
      <c r="IQ1042" s="49"/>
      <c r="IR1042" s="49"/>
      <c r="IS1042" s="49"/>
      <c r="IT1042" s="49"/>
      <c r="IU1042" s="49"/>
      <c r="IV1042" s="49"/>
      <c r="IW1042" s="49"/>
    </row>
    <row r="1043" customFormat="false" ht="25.15" hidden="false" customHeight="true" outlineLevel="0" collapsed="false">
      <c r="A1043" s="49"/>
      <c r="B1043" s="49"/>
      <c r="F1043" s="49"/>
      <c r="G1043" s="49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  <c r="AS1043" s="49"/>
      <c r="AT1043" s="49"/>
      <c r="AU1043" s="49"/>
      <c r="AV1043" s="49"/>
      <c r="AW1043" s="49"/>
      <c r="AX1043" s="49"/>
      <c r="AY1043" s="49"/>
      <c r="AZ1043" s="49"/>
      <c r="BA1043" s="49"/>
      <c r="BB1043" s="49"/>
      <c r="BC1043" s="49"/>
      <c r="BD1043" s="49"/>
      <c r="BE1043" s="49"/>
      <c r="BF1043" s="49"/>
      <c r="BG1043" s="49"/>
      <c r="BH1043" s="49"/>
      <c r="BI1043" s="49"/>
      <c r="BJ1043" s="49"/>
      <c r="BK1043" s="49"/>
      <c r="BL1043" s="49"/>
      <c r="BM1043" s="49"/>
      <c r="BN1043" s="49"/>
      <c r="BO1043" s="49"/>
      <c r="BP1043" s="49"/>
      <c r="BQ1043" s="49"/>
      <c r="BR1043" s="49"/>
      <c r="BS1043" s="49"/>
      <c r="BT1043" s="49"/>
      <c r="BU1043" s="49"/>
      <c r="BV1043" s="49"/>
      <c r="BW1043" s="49"/>
      <c r="BX1043" s="49"/>
      <c r="BY1043" s="49"/>
      <c r="BZ1043" s="49"/>
      <c r="CA1043" s="49"/>
      <c r="CB1043" s="49"/>
      <c r="CC1043" s="49"/>
      <c r="CD1043" s="49"/>
      <c r="CE1043" s="49"/>
      <c r="CF1043" s="49"/>
      <c r="CG1043" s="49"/>
      <c r="CH1043" s="49"/>
      <c r="CI1043" s="49"/>
      <c r="CJ1043" s="49"/>
      <c r="CK1043" s="49"/>
      <c r="CL1043" s="49"/>
      <c r="CM1043" s="49"/>
      <c r="CN1043" s="49"/>
      <c r="CO1043" s="49"/>
      <c r="CP1043" s="49"/>
      <c r="CQ1043" s="49"/>
      <c r="CR1043" s="49"/>
      <c r="CS1043" s="49"/>
      <c r="CT1043" s="49"/>
      <c r="CU1043" s="49"/>
      <c r="CV1043" s="49"/>
      <c r="CW1043" s="49"/>
      <c r="CX1043" s="49"/>
      <c r="CY1043" s="49"/>
      <c r="CZ1043" s="49"/>
      <c r="DA1043" s="49"/>
      <c r="DB1043" s="49"/>
      <c r="DC1043" s="49"/>
      <c r="DD1043" s="49"/>
      <c r="DE1043" s="49"/>
      <c r="DF1043" s="49"/>
      <c r="DG1043" s="49"/>
      <c r="DH1043" s="49"/>
      <c r="DI1043" s="49"/>
      <c r="DJ1043" s="49"/>
      <c r="DK1043" s="49"/>
      <c r="DL1043" s="49"/>
      <c r="DM1043" s="49"/>
      <c r="DN1043" s="49"/>
      <c r="DO1043" s="49"/>
      <c r="DP1043" s="49"/>
      <c r="DQ1043" s="49"/>
      <c r="DR1043" s="49"/>
      <c r="DS1043" s="49"/>
      <c r="DT1043" s="49"/>
      <c r="DU1043" s="49"/>
      <c r="DV1043" s="49"/>
      <c r="DW1043" s="49"/>
      <c r="DX1043" s="49"/>
      <c r="DY1043" s="49"/>
      <c r="DZ1043" s="49"/>
      <c r="EA1043" s="49"/>
      <c r="EB1043" s="49"/>
      <c r="EC1043" s="49"/>
      <c r="ED1043" s="49"/>
      <c r="EE1043" s="49"/>
      <c r="EF1043" s="49"/>
      <c r="EG1043" s="49"/>
      <c r="EH1043" s="49"/>
      <c r="EI1043" s="49"/>
      <c r="EJ1043" s="49"/>
      <c r="EK1043" s="49"/>
      <c r="EL1043" s="49"/>
      <c r="EM1043" s="49"/>
      <c r="EN1043" s="49"/>
      <c r="EO1043" s="49"/>
      <c r="EP1043" s="49"/>
      <c r="EQ1043" s="49"/>
      <c r="ER1043" s="49"/>
      <c r="ES1043" s="49"/>
      <c r="ET1043" s="49"/>
      <c r="EU1043" s="49"/>
      <c r="EV1043" s="49"/>
      <c r="EW1043" s="49"/>
      <c r="EX1043" s="49"/>
      <c r="EY1043" s="49"/>
      <c r="EZ1043" s="49"/>
      <c r="FA1043" s="49"/>
      <c r="FB1043" s="49"/>
      <c r="FC1043" s="49"/>
      <c r="FD1043" s="49"/>
      <c r="FE1043" s="49"/>
      <c r="FF1043" s="49"/>
      <c r="FG1043" s="49"/>
      <c r="FH1043" s="49"/>
      <c r="FI1043" s="49"/>
      <c r="FJ1043" s="49"/>
      <c r="FK1043" s="49"/>
      <c r="FL1043" s="49"/>
      <c r="FM1043" s="49"/>
      <c r="FN1043" s="49"/>
      <c r="FO1043" s="49"/>
      <c r="FP1043" s="49"/>
      <c r="FQ1043" s="49"/>
      <c r="FR1043" s="49"/>
      <c r="FS1043" s="49"/>
      <c r="FT1043" s="49"/>
      <c r="FU1043" s="49"/>
      <c r="FV1043" s="49"/>
      <c r="FW1043" s="49"/>
      <c r="FX1043" s="49"/>
      <c r="FY1043" s="49"/>
      <c r="FZ1043" s="49"/>
      <c r="GA1043" s="49"/>
      <c r="GB1043" s="49"/>
      <c r="GC1043" s="49"/>
      <c r="GD1043" s="49"/>
      <c r="GE1043" s="49"/>
      <c r="GF1043" s="49"/>
      <c r="GG1043" s="49"/>
      <c r="GH1043" s="49"/>
      <c r="GI1043" s="49"/>
      <c r="GJ1043" s="49"/>
      <c r="GK1043" s="49"/>
      <c r="GL1043" s="49"/>
      <c r="GM1043" s="49"/>
      <c r="GN1043" s="49"/>
      <c r="GO1043" s="49"/>
      <c r="GP1043" s="49"/>
      <c r="GQ1043" s="49"/>
      <c r="GR1043" s="49"/>
      <c r="GS1043" s="49"/>
      <c r="GT1043" s="49"/>
      <c r="GU1043" s="49"/>
      <c r="GV1043" s="49"/>
      <c r="GW1043" s="49"/>
      <c r="GX1043" s="49"/>
      <c r="GY1043" s="49"/>
      <c r="GZ1043" s="49"/>
      <c r="HA1043" s="49"/>
      <c r="HB1043" s="49"/>
      <c r="HC1043" s="49"/>
      <c r="HD1043" s="49"/>
      <c r="HE1043" s="49"/>
      <c r="HF1043" s="49"/>
      <c r="HG1043" s="49"/>
      <c r="HH1043" s="49"/>
      <c r="HI1043" s="49"/>
      <c r="HJ1043" s="49"/>
      <c r="HK1043" s="49"/>
      <c r="HL1043" s="49"/>
      <c r="HM1043" s="49"/>
      <c r="HN1043" s="49"/>
      <c r="HO1043" s="49"/>
      <c r="HP1043" s="49"/>
      <c r="HQ1043" s="49"/>
      <c r="HR1043" s="49"/>
      <c r="HS1043" s="49"/>
      <c r="HT1043" s="49"/>
      <c r="HU1043" s="49"/>
      <c r="HV1043" s="49"/>
      <c r="HW1043" s="49"/>
      <c r="HX1043" s="49"/>
      <c r="HY1043" s="49"/>
      <c r="HZ1043" s="49"/>
      <c r="IA1043" s="49"/>
      <c r="IB1043" s="49"/>
      <c r="IC1043" s="49"/>
      <c r="ID1043" s="49"/>
      <c r="IE1043" s="49"/>
      <c r="IF1043" s="49"/>
      <c r="IG1043" s="49"/>
      <c r="IH1043" s="49"/>
      <c r="II1043" s="49"/>
      <c r="IJ1043" s="49"/>
      <c r="IK1043" s="49"/>
      <c r="IL1043" s="49"/>
      <c r="IM1043" s="49"/>
      <c r="IN1043" s="49"/>
      <c r="IO1043" s="49"/>
      <c r="IP1043" s="49"/>
      <c r="IQ1043" s="49"/>
      <c r="IR1043" s="49"/>
      <c r="IS1043" s="49"/>
      <c r="IT1043" s="49"/>
      <c r="IU1043" s="49"/>
      <c r="IV1043" s="49"/>
      <c r="IW1043" s="49"/>
    </row>
    <row r="1044" customFormat="false" ht="25.15" hidden="false" customHeight="true" outlineLevel="0" collapsed="false">
      <c r="A1044" s="49"/>
      <c r="B1044" s="49"/>
      <c r="F1044" s="49"/>
      <c r="G1044" s="49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49"/>
      <c r="S1044" s="49"/>
      <c r="T1044" s="49"/>
      <c r="U1044" s="49"/>
      <c r="V1044" s="49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  <c r="AM1044" s="49"/>
      <c r="AN1044" s="49"/>
      <c r="AO1044" s="49"/>
      <c r="AP1044" s="49"/>
      <c r="AQ1044" s="49"/>
      <c r="AR1044" s="49"/>
      <c r="AS1044" s="49"/>
      <c r="AT1044" s="49"/>
      <c r="AU1044" s="49"/>
      <c r="AV1044" s="49"/>
      <c r="AW1044" s="49"/>
      <c r="AX1044" s="49"/>
      <c r="AY1044" s="49"/>
      <c r="AZ1044" s="49"/>
      <c r="BA1044" s="49"/>
      <c r="BB1044" s="49"/>
      <c r="BC1044" s="49"/>
      <c r="BD1044" s="49"/>
      <c r="BE1044" s="49"/>
      <c r="BF1044" s="49"/>
      <c r="BG1044" s="49"/>
      <c r="BH1044" s="49"/>
      <c r="BI1044" s="49"/>
      <c r="BJ1044" s="49"/>
      <c r="BK1044" s="49"/>
      <c r="BL1044" s="49"/>
      <c r="BM1044" s="49"/>
      <c r="BN1044" s="49"/>
      <c r="BO1044" s="49"/>
      <c r="BP1044" s="49"/>
      <c r="BQ1044" s="49"/>
      <c r="BR1044" s="49"/>
      <c r="BS1044" s="49"/>
      <c r="BT1044" s="49"/>
      <c r="BU1044" s="49"/>
      <c r="BV1044" s="49"/>
      <c r="BW1044" s="49"/>
      <c r="BX1044" s="49"/>
      <c r="BY1044" s="49"/>
      <c r="BZ1044" s="49"/>
      <c r="CA1044" s="49"/>
      <c r="CB1044" s="49"/>
      <c r="CC1044" s="49"/>
      <c r="CD1044" s="49"/>
      <c r="CE1044" s="49"/>
      <c r="CF1044" s="49"/>
      <c r="CG1044" s="49"/>
      <c r="CH1044" s="49"/>
      <c r="CI1044" s="49"/>
      <c r="CJ1044" s="49"/>
      <c r="CK1044" s="49"/>
      <c r="CL1044" s="49"/>
      <c r="CM1044" s="49"/>
      <c r="CN1044" s="49"/>
      <c r="CO1044" s="49"/>
      <c r="CP1044" s="49"/>
      <c r="CQ1044" s="49"/>
      <c r="CR1044" s="49"/>
      <c r="CS1044" s="49"/>
      <c r="CT1044" s="49"/>
      <c r="CU1044" s="49"/>
      <c r="CV1044" s="49"/>
      <c r="CW1044" s="49"/>
      <c r="CX1044" s="49"/>
      <c r="CY1044" s="49"/>
      <c r="CZ1044" s="49"/>
      <c r="DA1044" s="49"/>
      <c r="DB1044" s="49"/>
      <c r="DC1044" s="49"/>
      <c r="DD1044" s="49"/>
      <c r="DE1044" s="49"/>
      <c r="DF1044" s="49"/>
      <c r="DG1044" s="49"/>
      <c r="DH1044" s="49"/>
      <c r="DI1044" s="49"/>
      <c r="DJ1044" s="49"/>
      <c r="DK1044" s="49"/>
      <c r="DL1044" s="49"/>
      <c r="DM1044" s="49"/>
      <c r="DN1044" s="49"/>
      <c r="DO1044" s="49"/>
      <c r="DP1044" s="49"/>
      <c r="DQ1044" s="49"/>
      <c r="DR1044" s="49"/>
      <c r="DS1044" s="49"/>
      <c r="DT1044" s="49"/>
      <c r="DU1044" s="49"/>
      <c r="DV1044" s="49"/>
      <c r="DW1044" s="49"/>
      <c r="DX1044" s="49"/>
      <c r="DY1044" s="49"/>
      <c r="DZ1044" s="49"/>
      <c r="EA1044" s="49"/>
      <c r="EB1044" s="49"/>
      <c r="EC1044" s="49"/>
      <c r="ED1044" s="49"/>
      <c r="EE1044" s="49"/>
      <c r="EF1044" s="49"/>
      <c r="EG1044" s="49"/>
      <c r="EH1044" s="49"/>
      <c r="EI1044" s="49"/>
      <c r="EJ1044" s="49"/>
      <c r="EK1044" s="49"/>
      <c r="EL1044" s="49"/>
      <c r="EM1044" s="49"/>
      <c r="EN1044" s="49"/>
      <c r="EO1044" s="49"/>
      <c r="EP1044" s="49"/>
      <c r="EQ1044" s="49"/>
      <c r="ER1044" s="49"/>
      <c r="ES1044" s="49"/>
      <c r="ET1044" s="49"/>
      <c r="EU1044" s="49"/>
      <c r="EV1044" s="49"/>
      <c r="EW1044" s="49"/>
      <c r="EX1044" s="49"/>
      <c r="EY1044" s="49"/>
      <c r="EZ1044" s="49"/>
      <c r="FA1044" s="49"/>
      <c r="FB1044" s="49"/>
      <c r="FC1044" s="49"/>
      <c r="FD1044" s="49"/>
      <c r="FE1044" s="49"/>
      <c r="FF1044" s="49"/>
      <c r="FG1044" s="49"/>
      <c r="FH1044" s="49"/>
      <c r="FI1044" s="49"/>
      <c r="FJ1044" s="49"/>
      <c r="FK1044" s="49"/>
      <c r="FL1044" s="49"/>
      <c r="FM1044" s="49"/>
      <c r="FN1044" s="49"/>
      <c r="FO1044" s="49"/>
      <c r="FP1044" s="49"/>
      <c r="FQ1044" s="49"/>
      <c r="FR1044" s="49"/>
      <c r="FS1044" s="49"/>
      <c r="FT1044" s="49"/>
      <c r="FU1044" s="49"/>
      <c r="FV1044" s="49"/>
      <c r="FW1044" s="49"/>
      <c r="FX1044" s="49"/>
      <c r="FY1044" s="49"/>
      <c r="FZ1044" s="49"/>
      <c r="GA1044" s="49"/>
      <c r="GB1044" s="49"/>
      <c r="GC1044" s="49"/>
      <c r="GD1044" s="49"/>
      <c r="GE1044" s="49"/>
      <c r="GF1044" s="49"/>
      <c r="GG1044" s="49"/>
      <c r="GH1044" s="49"/>
      <c r="GI1044" s="49"/>
      <c r="GJ1044" s="49"/>
      <c r="GK1044" s="49"/>
      <c r="GL1044" s="49"/>
      <c r="GM1044" s="49"/>
      <c r="GN1044" s="49"/>
      <c r="GO1044" s="49"/>
      <c r="GP1044" s="49"/>
      <c r="GQ1044" s="49"/>
      <c r="GR1044" s="49"/>
      <c r="GS1044" s="49"/>
      <c r="GT1044" s="49"/>
      <c r="GU1044" s="49"/>
      <c r="GV1044" s="49"/>
      <c r="GW1044" s="49"/>
      <c r="GX1044" s="49"/>
      <c r="GY1044" s="49"/>
      <c r="GZ1044" s="49"/>
      <c r="HA1044" s="49"/>
      <c r="HB1044" s="49"/>
      <c r="HC1044" s="49"/>
      <c r="HD1044" s="49"/>
      <c r="HE1044" s="49"/>
      <c r="HF1044" s="49"/>
      <c r="HG1044" s="49"/>
      <c r="HH1044" s="49"/>
      <c r="HI1044" s="49"/>
      <c r="HJ1044" s="49"/>
      <c r="HK1044" s="49"/>
      <c r="HL1044" s="49"/>
      <c r="HM1044" s="49"/>
      <c r="HN1044" s="49"/>
      <c r="HO1044" s="49"/>
      <c r="HP1044" s="49"/>
      <c r="HQ1044" s="49"/>
      <c r="HR1044" s="49"/>
      <c r="HS1044" s="49"/>
      <c r="HT1044" s="49"/>
      <c r="HU1044" s="49"/>
      <c r="HV1044" s="49"/>
      <c r="HW1044" s="49"/>
      <c r="HX1044" s="49"/>
      <c r="HY1044" s="49"/>
      <c r="HZ1044" s="49"/>
      <c r="IA1044" s="49"/>
      <c r="IB1044" s="49"/>
      <c r="IC1044" s="49"/>
      <c r="ID1044" s="49"/>
      <c r="IE1044" s="49"/>
      <c r="IF1044" s="49"/>
      <c r="IG1044" s="49"/>
      <c r="IH1044" s="49"/>
      <c r="II1044" s="49"/>
      <c r="IJ1044" s="49"/>
      <c r="IK1044" s="49"/>
      <c r="IL1044" s="49"/>
      <c r="IM1044" s="49"/>
      <c r="IN1044" s="49"/>
      <c r="IO1044" s="49"/>
      <c r="IP1044" s="49"/>
      <c r="IQ1044" s="49"/>
      <c r="IR1044" s="49"/>
      <c r="IS1044" s="49"/>
      <c r="IT1044" s="49"/>
      <c r="IU1044" s="49"/>
      <c r="IV1044" s="49"/>
      <c r="IW1044" s="49"/>
    </row>
    <row r="1045" customFormat="false" ht="25.15" hidden="false" customHeight="true" outlineLevel="0" collapsed="false">
      <c r="A1045" s="49"/>
      <c r="B1045" s="49"/>
      <c r="F1045" s="49"/>
      <c r="G1045" s="49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49"/>
      <c r="S1045" s="49"/>
      <c r="T1045" s="49"/>
      <c r="U1045" s="49"/>
      <c r="V1045" s="49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  <c r="AM1045" s="49"/>
      <c r="AN1045" s="49"/>
      <c r="AO1045" s="49"/>
      <c r="AP1045" s="49"/>
      <c r="AQ1045" s="49"/>
      <c r="AR1045" s="49"/>
      <c r="AS1045" s="49"/>
      <c r="AT1045" s="49"/>
      <c r="AU1045" s="49"/>
      <c r="AV1045" s="49"/>
      <c r="AW1045" s="49"/>
      <c r="AX1045" s="49"/>
      <c r="AY1045" s="49"/>
      <c r="AZ1045" s="49"/>
      <c r="BA1045" s="49"/>
      <c r="BB1045" s="49"/>
      <c r="BC1045" s="49"/>
      <c r="BD1045" s="49"/>
      <c r="BE1045" s="49"/>
      <c r="BF1045" s="49"/>
      <c r="BG1045" s="49"/>
      <c r="BH1045" s="49"/>
      <c r="BI1045" s="49"/>
      <c r="BJ1045" s="49"/>
      <c r="BK1045" s="49"/>
      <c r="BL1045" s="49"/>
      <c r="BM1045" s="49"/>
      <c r="BN1045" s="49"/>
      <c r="BO1045" s="49"/>
      <c r="BP1045" s="49"/>
      <c r="BQ1045" s="49"/>
      <c r="BR1045" s="49"/>
      <c r="BS1045" s="49"/>
      <c r="BT1045" s="49"/>
      <c r="BU1045" s="49"/>
      <c r="BV1045" s="49"/>
      <c r="BW1045" s="49"/>
      <c r="BX1045" s="49"/>
      <c r="BY1045" s="49"/>
      <c r="BZ1045" s="49"/>
      <c r="CA1045" s="49"/>
      <c r="CB1045" s="49"/>
      <c r="CC1045" s="49"/>
      <c r="CD1045" s="49"/>
      <c r="CE1045" s="49"/>
      <c r="CF1045" s="49"/>
      <c r="CG1045" s="49"/>
      <c r="CH1045" s="49"/>
      <c r="CI1045" s="49"/>
      <c r="CJ1045" s="49"/>
      <c r="CK1045" s="49"/>
      <c r="CL1045" s="49"/>
      <c r="CM1045" s="49"/>
      <c r="CN1045" s="49"/>
      <c r="CO1045" s="49"/>
      <c r="CP1045" s="49"/>
      <c r="CQ1045" s="49"/>
      <c r="CR1045" s="49"/>
      <c r="CS1045" s="49"/>
      <c r="CT1045" s="49"/>
      <c r="CU1045" s="49"/>
      <c r="CV1045" s="49"/>
      <c r="CW1045" s="49"/>
      <c r="CX1045" s="49"/>
      <c r="CY1045" s="49"/>
      <c r="CZ1045" s="49"/>
      <c r="DA1045" s="49"/>
      <c r="DB1045" s="49"/>
      <c r="DC1045" s="49"/>
      <c r="DD1045" s="49"/>
      <c r="DE1045" s="49"/>
      <c r="DF1045" s="49"/>
      <c r="DG1045" s="49"/>
      <c r="DH1045" s="49"/>
      <c r="DI1045" s="49"/>
      <c r="DJ1045" s="49"/>
      <c r="DK1045" s="49"/>
      <c r="DL1045" s="49"/>
      <c r="DM1045" s="49"/>
      <c r="DN1045" s="49"/>
      <c r="DO1045" s="49"/>
      <c r="DP1045" s="49"/>
      <c r="DQ1045" s="49"/>
      <c r="DR1045" s="49"/>
      <c r="DS1045" s="49"/>
      <c r="DT1045" s="49"/>
      <c r="DU1045" s="49"/>
      <c r="DV1045" s="49"/>
      <c r="DW1045" s="49"/>
      <c r="DX1045" s="49"/>
      <c r="DY1045" s="49"/>
      <c r="DZ1045" s="49"/>
      <c r="EA1045" s="49"/>
      <c r="EB1045" s="49"/>
      <c r="EC1045" s="49"/>
      <c r="ED1045" s="49"/>
      <c r="EE1045" s="49"/>
      <c r="EF1045" s="49"/>
      <c r="EG1045" s="49"/>
      <c r="EH1045" s="49"/>
      <c r="EI1045" s="49"/>
      <c r="EJ1045" s="49"/>
      <c r="EK1045" s="49"/>
      <c r="EL1045" s="49"/>
      <c r="EM1045" s="49"/>
      <c r="EN1045" s="49"/>
      <c r="EO1045" s="49"/>
      <c r="EP1045" s="49"/>
      <c r="EQ1045" s="49"/>
      <c r="ER1045" s="49"/>
      <c r="ES1045" s="49"/>
      <c r="ET1045" s="49"/>
      <c r="EU1045" s="49"/>
      <c r="EV1045" s="49"/>
      <c r="EW1045" s="49"/>
      <c r="EX1045" s="49"/>
      <c r="EY1045" s="49"/>
      <c r="EZ1045" s="49"/>
      <c r="FA1045" s="49"/>
      <c r="FB1045" s="49"/>
      <c r="FC1045" s="49"/>
      <c r="FD1045" s="49"/>
      <c r="FE1045" s="49"/>
      <c r="FF1045" s="49"/>
      <c r="FG1045" s="49"/>
      <c r="FH1045" s="49"/>
      <c r="FI1045" s="49"/>
      <c r="FJ1045" s="49"/>
      <c r="FK1045" s="49"/>
      <c r="FL1045" s="49"/>
      <c r="FM1045" s="49"/>
      <c r="FN1045" s="49"/>
      <c r="FO1045" s="49"/>
      <c r="FP1045" s="49"/>
      <c r="FQ1045" s="49"/>
      <c r="FR1045" s="49"/>
      <c r="FS1045" s="49"/>
      <c r="FT1045" s="49"/>
      <c r="FU1045" s="49"/>
      <c r="FV1045" s="49"/>
      <c r="FW1045" s="49"/>
      <c r="FX1045" s="49"/>
      <c r="FY1045" s="49"/>
      <c r="FZ1045" s="49"/>
      <c r="GA1045" s="49"/>
      <c r="GB1045" s="49"/>
      <c r="GC1045" s="49"/>
      <c r="GD1045" s="49"/>
      <c r="GE1045" s="49"/>
      <c r="GF1045" s="49"/>
      <c r="GG1045" s="49"/>
      <c r="GH1045" s="49"/>
      <c r="GI1045" s="49"/>
      <c r="GJ1045" s="49"/>
      <c r="GK1045" s="49"/>
      <c r="GL1045" s="49"/>
      <c r="GM1045" s="49"/>
      <c r="GN1045" s="49"/>
      <c r="GO1045" s="49"/>
      <c r="GP1045" s="49"/>
      <c r="GQ1045" s="49"/>
      <c r="GR1045" s="49"/>
      <c r="GS1045" s="49"/>
      <c r="GT1045" s="49"/>
      <c r="GU1045" s="49"/>
      <c r="GV1045" s="49"/>
      <c r="GW1045" s="49"/>
      <c r="GX1045" s="49"/>
      <c r="GY1045" s="49"/>
      <c r="GZ1045" s="49"/>
      <c r="HA1045" s="49"/>
      <c r="HB1045" s="49"/>
      <c r="HC1045" s="49"/>
      <c r="HD1045" s="49"/>
      <c r="HE1045" s="49"/>
      <c r="HF1045" s="49"/>
      <c r="HG1045" s="49"/>
      <c r="HH1045" s="49"/>
      <c r="HI1045" s="49"/>
      <c r="HJ1045" s="49"/>
      <c r="HK1045" s="49"/>
      <c r="HL1045" s="49"/>
      <c r="HM1045" s="49"/>
      <c r="HN1045" s="49"/>
      <c r="HO1045" s="49"/>
      <c r="HP1045" s="49"/>
      <c r="HQ1045" s="49"/>
      <c r="HR1045" s="49"/>
      <c r="HS1045" s="49"/>
      <c r="HT1045" s="49"/>
      <c r="HU1045" s="49"/>
      <c r="HV1045" s="49"/>
      <c r="HW1045" s="49"/>
      <c r="HX1045" s="49"/>
      <c r="HY1045" s="49"/>
      <c r="HZ1045" s="49"/>
      <c r="IA1045" s="49"/>
      <c r="IB1045" s="49"/>
      <c r="IC1045" s="49"/>
      <c r="ID1045" s="49"/>
      <c r="IE1045" s="49"/>
      <c r="IF1045" s="49"/>
      <c r="IG1045" s="49"/>
      <c r="IH1045" s="49"/>
      <c r="II1045" s="49"/>
      <c r="IJ1045" s="49"/>
      <c r="IK1045" s="49"/>
      <c r="IL1045" s="49"/>
      <c r="IM1045" s="49"/>
      <c r="IN1045" s="49"/>
      <c r="IO1045" s="49"/>
      <c r="IP1045" s="49"/>
      <c r="IQ1045" s="49"/>
      <c r="IR1045" s="49"/>
      <c r="IS1045" s="49"/>
      <c r="IT1045" s="49"/>
      <c r="IU1045" s="49"/>
      <c r="IV1045" s="49"/>
      <c r="IW1045" s="49"/>
    </row>
    <row r="1046" customFormat="false" ht="25.15" hidden="false" customHeight="true" outlineLevel="0" collapsed="false">
      <c r="A1046" s="49"/>
      <c r="B1046" s="49"/>
      <c r="F1046" s="49"/>
      <c r="G1046" s="49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49"/>
      <c r="S1046" s="49"/>
      <c r="T1046" s="49"/>
      <c r="U1046" s="49"/>
      <c r="V1046" s="49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49"/>
      <c r="AK1046" s="49"/>
      <c r="AL1046" s="49"/>
      <c r="AM1046" s="49"/>
      <c r="AN1046" s="49"/>
      <c r="AO1046" s="49"/>
      <c r="AP1046" s="49"/>
      <c r="AQ1046" s="49"/>
      <c r="AR1046" s="49"/>
      <c r="AS1046" s="49"/>
      <c r="AT1046" s="49"/>
      <c r="AU1046" s="49"/>
      <c r="AV1046" s="49"/>
      <c r="AW1046" s="49"/>
      <c r="AX1046" s="49"/>
      <c r="AY1046" s="49"/>
      <c r="AZ1046" s="49"/>
      <c r="BA1046" s="49"/>
      <c r="BB1046" s="49"/>
      <c r="BC1046" s="49"/>
      <c r="BD1046" s="49"/>
      <c r="BE1046" s="49"/>
      <c r="BF1046" s="49"/>
      <c r="BG1046" s="49"/>
      <c r="BH1046" s="49"/>
      <c r="BI1046" s="49"/>
      <c r="BJ1046" s="49"/>
      <c r="BK1046" s="49"/>
      <c r="BL1046" s="49"/>
      <c r="BM1046" s="49"/>
      <c r="BN1046" s="49"/>
      <c r="BO1046" s="49"/>
      <c r="BP1046" s="49"/>
      <c r="BQ1046" s="49"/>
      <c r="BR1046" s="49"/>
      <c r="BS1046" s="49"/>
      <c r="BT1046" s="49"/>
      <c r="BU1046" s="49"/>
      <c r="BV1046" s="49"/>
      <c r="BW1046" s="49"/>
      <c r="BX1046" s="49"/>
      <c r="BY1046" s="49"/>
      <c r="BZ1046" s="49"/>
      <c r="CA1046" s="49"/>
      <c r="CB1046" s="49"/>
      <c r="CC1046" s="49"/>
      <c r="CD1046" s="49"/>
      <c r="CE1046" s="49"/>
      <c r="CF1046" s="49"/>
      <c r="CG1046" s="49"/>
      <c r="CH1046" s="49"/>
      <c r="CI1046" s="49"/>
      <c r="CJ1046" s="49"/>
      <c r="CK1046" s="49"/>
      <c r="CL1046" s="49"/>
      <c r="CM1046" s="49"/>
      <c r="CN1046" s="49"/>
      <c r="CO1046" s="49"/>
      <c r="CP1046" s="49"/>
      <c r="CQ1046" s="49"/>
      <c r="CR1046" s="49"/>
      <c r="CS1046" s="49"/>
      <c r="CT1046" s="49"/>
      <c r="CU1046" s="49"/>
      <c r="CV1046" s="49"/>
      <c r="CW1046" s="49"/>
      <c r="CX1046" s="49"/>
      <c r="CY1046" s="49"/>
      <c r="CZ1046" s="49"/>
      <c r="DA1046" s="49"/>
      <c r="DB1046" s="49"/>
      <c r="DC1046" s="49"/>
      <c r="DD1046" s="49"/>
      <c r="DE1046" s="49"/>
      <c r="DF1046" s="49"/>
      <c r="DG1046" s="49"/>
      <c r="DH1046" s="49"/>
      <c r="DI1046" s="49"/>
      <c r="DJ1046" s="49"/>
      <c r="DK1046" s="49"/>
      <c r="DL1046" s="49"/>
      <c r="DM1046" s="49"/>
      <c r="DN1046" s="49"/>
      <c r="DO1046" s="49"/>
      <c r="DP1046" s="49"/>
      <c r="DQ1046" s="49"/>
      <c r="DR1046" s="49"/>
      <c r="DS1046" s="49"/>
      <c r="DT1046" s="49"/>
      <c r="DU1046" s="49"/>
      <c r="DV1046" s="49"/>
      <c r="DW1046" s="49"/>
      <c r="DX1046" s="49"/>
      <c r="DY1046" s="49"/>
      <c r="DZ1046" s="49"/>
      <c r="EA1046" s="49"/>
      <c r="EB1046" s="49"/>
      <c r="EC1046" s="49"/>
      <c r="ED1046" s="49"/>
      <c r="EE1046" s="49"/>
      <c r="EF1046" s="49"/>
      <c r="EG1046" s="49"/>
      <c r="EH1046" s="49"/>
      <c r="EI1046" s="49"/>
      <c r="EJ1046" s="49"/>
      <c r="EK1046" s="49"/>
      <c r="EL1046" s="49"/>
      <c r="EM1046" s="49"/>
      <c r="EN1046" s="49"/>
      <c r="EO1046" s="49"/>
      <c r="EP1046" s="49"/>
      <c r="EQ1046" s="49"/>
      <c r="ER1046" s="49"/>
      <c r="ES1046" s="49"/>
      <c r="ET1046" s="49"/>
      <c r="EU1046" s="49"/>
      <c r="EV1046" s="49"/>
      <c r="EW1046" s="49"/>
      <c r="EX1046" s="49"/>
      <c r="EY1046" s="49"/>
      <c r="EZ1046" s="49"/>
      <c r="FA1046" s="49"/>
      <c r="FB1046" s="49"/>
      <c r="FC1046" s="49"/>
      <c r="FD1046" s="49"/>
      <c r="FE1046" s="49"/>
      <c r="FF1046" s="49"/>
      <c r="FG1046" s="49"/>
      <c r="FH1046" s="49"/>
      <c r="FI1046" s="49"/>
      <c r="FJ1046" s="49"/>
      <c r="FK1046" s="49"/>
      <c r="FL1046" s="49"/>
      <c r="FM1046" s="49"/>
      <c r="FN1046" s="49"/>
      <c r="FO1046" s="49"/>
      <c r="FP1046" s="49"/>
      <c r="FQ1046" s="49"/>
      <c r="FR1046" s="49"/>
      <c r="FS1046" s="49"/>
      <c r="FT1046" s="49"/>
      <c r="FU1046" s="49"/>
      <c r="FV1046" s="49"/>
      <c r="FW1046" s="49"/>
      <c r="FX1046" s="49"/>
      <c r="FY1046" s="49"/>
      <c r="FZ1046" s="49"/>
      <c r="GA1046" s="49"/>
      <c r="GB1046" s="49"/>
      <c r="GC1046" s="49"/>
      <c r="GD1046" s="49"/>
      <c r="GE1046" s="49"/>
      <c r="GF1046" s="49"/>
      <c r="GG1046" s="49"/>
      <c r="GH1046" s="49"/>
      <c r="GI1046" s="49"/>
      <c r="GJ1046" s="49"/>
      <c r="GK1046" s="49"/>
      <c r="GL1046" s="49"/>
      <c r="GM1046" s="49"/>
      <c r="GN1046" s="49"/>
      <c r="GO1046" s="49"/>
      <c r="GP1046" s="49"/>
      <c r="GQ1046" s="49"/>
      <c r="GR1046" s="49"/>
      <c r="GS1046" s="49"/>
      <c r="GT1046" s="49"/>
      <c r="GU1046" s="49"/>
      <c r="GV1046" s="49"/>
      <c r="GW1046" s="49"/>
      <c r="GX1046" s="49"/>
      <c r="GY1046" s="49"/>
      <c r="GZ1046" s="49"/>
      <c r="HA1046" s="49"/>
      <c r="HB1046" s="49"/>
      <c r="HC1046" s="49"/>
      <c r="HD1046" s="49"/>
      <c r="HE1046" s="49"/>
      <c r="HF1046" s="49"/>
      <c r="HG1046" s="49"/>
      <c r="HH1046" s="49"/>
      <c r="HI1046" s="49"/>
      <c r="HJ1046" s="49"/>
      <c r="HK1046" s="49"/>
      <c r="HL1046" s="49"/>
      <c r="HM1046" s="49"/>
      <c r="HN1046" s="49"/>
      <c r="HO1046" s="49"/>
      <c r="HP1046" s="49"/>
      <c r="HQ1046" s="49"/>
      <c r="HR1046" s="49"/>
      <c r="HS1046" s="49"/>
      <c r="HT1046" s="49"/>
      <c r="HU1046" s="49"/>
      <c r="HV1046" s="49"/>
      <c r="HW1046" s="49"/>
      <c r="HX1046" s="49"/>
      <c r="HY1046" s="49"/>
      <c r="HZ1046" s="49"/>
      <c r="IA1046" s="49"/>
      <c r="IB1046" s="49"/>
      <c r="IC1046" s="49"/>
      <c r="ID1046" s="49"/>
      <c r="IE1046" s="49"/>
      <c r="IF1046" s="49"/>
      <c r="IG1046" s="49"/>
      <c r="IH1046" s="49"/>
      <c r="II1046" s="49"/>
      <c r="IJ1046" s="49"/>
      <c r="IK1046" s="49"/>
      <c r="IL1046" s="49"/>
      <c r="IM1046" s="49"/>
      <c r="IN1046" s="49"/>
      <c r="IO1046" s="49"/>
      <c r="IP1046" s="49"/>
      <c r="IQ1046" s="49"/>
      <c r="IR1046" s="49"/>
      <c r="IS1046" s="49"/>
      <c r="IT1046" s="49"/>
      <c r="IU1046" s="49"/>
      <c r="IV1046" s="49"/>
      <c r="IW1046" s="49"/>
    </row>
    <row r="1047" customFormat="false" ht="25.15" hidden="false" customHeight="true" outlineLevel="0" collapsed="false">
      <c r="A1047" s="49"/>
      <c r="B1047" s="49"/>
      <c r="F1047" s="49"/>
      <c r="G1047" s="49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  <c r="AM1047" s="49"/>
      <c r="AN1047" s="49"/>
      <c r="AO1047" s="49"/>
      <c r="AP1047" s="49"/>
      <c r="AQ1047" s="49"/>
      <c r="AR1047" s="49"/>
      <c r="AS1047" s="49"/>
      <c r="AT1047" s="49"/>
      <c r="AU1047" s="49"/>
      <c r="AV1047" s="49"/>
      <c r="AW1047" s="49"/>
      <c r="AX1047" s="49"/>
      <c r="AY1047" s="49"/>
      <c r="AZ1047" s="49"/>
      <c r="BA1047" s="49"/>
      <c r="BB1047" s="49"/>
      <c r="BC1047" s="49"/>
      <c r="BD1047" s="49"/>
      <c r="BE1047" s="49"/>
      <c r="BF1047" s="49"/>
      <c r="BG1047" s="49"/>
      <c r="BH1047" s="49"/>
      <c r="BI1047" s="49"/>
      <c r="BJ1047" s="49"/>
      <c r="BK1047" s="49"/>
      <c r="BL1047" s="49"/>
      <c r="BM1047" s="49"/>
      <c r="BN1047" s="49"/>
      <c r="BO1047" s="49"/>
      <c r="BP1047" s="49"/>
      <c r="BQ1047" s="49"/>
      <c r="BR1047" s="49"/>
      <c r="BS1047" s="49"/>
      <c r="BT1047" s="49"/>
      <c r="BU1047" s="49"/>
      <c r="BV1047" s="49"/>
      <c r="BW1047" s="49"/>
      <c r="BX1047" s="49"/>
      <c r="BY1047" s="49"/>
      <c r="BZ1047" s="49"/>
      <c r="CA1047" s="49"/>
      <c r="CB1047" s="49"/>
      <c r="CC1047" s="49"/>
      <c r="CD1047" s="49"/>
      <c r="CE1047" s="49"/>
      <c r="CF1047" s="49"/>
      <c r="CG1047" s="49"/>
      <c r="CH1047" s="49"/>
      <c r="CI1047" s="49"/>
      <c r="CJ1047" s="49"/>
      <c r="CK1047" s="49"/>
      <c r="CL1047" s="49"/>
      <c r="CM1047" s="49"/>
      <c r="CN1047" s="49"/>
      <c r="CO1047" s="49"/>
      <c r="CP1047" s="49"/>
      <c r="CQ1047" s="49"/>
      <c r="CR1047" s="49"/>
      <c r="CS1047" s="49"/>
      <c r="CT1047" s="49"/>
      <c r="CU1047" s="49"/>
      <c r="CV1047" s="49"/>
      <c r="CW1047" s="49"/>
      <c r="CX1047" s="49"/>
      <c r="CY1047" s="49"/>
      <c r="CZ1047" s="49"/>
      <c r="DA1047" s="49"/>
      <c r="DB1047" s="49"/>
      <c r="DC1047" s="49"/>
      <c r="DD1047" s="49"/>
      <c r="DE1047" s="49"/>
      <c r="DF1047" s="49"/>
      <c r="DG1047" s="49"/>
      <c r="DH1047" s="49"/>
      <c r="DI1047" s="49"/>
      <c r="DJ1047" s="49"/>
      <c r="DK1047" s="49"/>
      <c r="DL1047" s="49"/>
      <c r="DM1047" s="49"/>
      <c r="DN1047" s="49"/>
      <c r="DO1047" s="49"/>
      <c r="DP1047" s="49"/>
      <c r="DQ1047" s="49"/>
      <c r="DR1047" s="49"/>
      <c r="DS1047" s="49"/>
      <c r="DT1047" s="49"/>
      <c r="DU1047" s="49"/>
      <c r="DV1047" s="49"/>
      <c r="DW1047" s="49"/>
      <c r="DX1047" s="49"/>
      <c r="DY1047" s="49"/>
      <c r="DZ1047" s="49"/>
      <c r="EA1047" s="49"/>
      <c r="EB1047" s="49"/>
      <c r="EC1047" s="49"/>
      <c r="ED1047" s="49"/>
      <c r="EE1047" s="49"/>
      <c r="EF1047" s="49"/>
      <c r="EG1047" s="49"/>
      <c r="EH1047" s="49"/>
      <c r="EI1047" s="49"/>
      <c r="EJ1047" s="49"/>
      <c r="EK1047" s="49"/>
      <c r="EL1047" s="49"/>
      <c r="EM1047" s="49"/>
      <c r="EN1047" s="49"/>
      <c r="EO1047" s="49"/>
      <c r="EP1047" s="49"/>
      <c r="EQ1047" s="49"/>
      <c r="ER1047" s="49"/>
      <c r="ES1047" s="49"/>
      <c r="ET1047" s="49"/>
      <c r="EU1047" s="49"/>
      <c r="EV1047" s="49"/>
      <c r="EW1047" s="49"/>
      <c r="EX1047" s="49"/>
      <c r="EY1047" s="49"/>
      <c r="EZ1047" s="49"/>
      <c r="FA1047" s="49"/>
      <c r="FB1047" s="49"/>
      <c r="FC1047" s="49"/>
      <c r="FD1047" s="49"/>
      <c r="FE1047" s="49"/>
      <c r="FF1047" s="49"/>
      <c r="FG1047" s="49"/>
      <c r="FH1047" s="49"/>
      <c r="FI1047" s="49"/>
      <c r="FJ1047" s="49"/>
      <c r="FK1047" s="49"/>
      <c r="FL1047" s="49"/>
      <c r="FM1047" s="49"/>
      <c r="FN1047" s="49"/>
      <c r="FO1047" s="49"/>
      <c r="FP1047" s="49"/>
      <c r="FQ1047" s="49"/>
      <c r="FR1047" s="49"/>
      <c r="FS1047" s="49"/>
      <c r="FT1047" s="49"/>
      <c r="FU1047" s="49"/>
      <c r="FV1047" s="49"/>
      <c r="FW1047" s="49"/>
      <c r="FX1047" s="49"/>
      <c r="FY1047" s="49"/>
      <c r="FZ1047" s="49"/>
      <c r="GA1047" s="49"/>
      <c r="GB1047" s="49"/>
      <c r="GC1047" s="49"/>
      <c r="GD1047" s="49"/>
      <c r="GE1047" s="49"/>
      <c r="GF1047" s="49"/>
      <c r="GG1047" s="49"/>
      <c r="GH1047" s="49"/>
      <c r="GI1047" s="49"/>
      <c r="GJ1047" s="49"/>
      <c r="GK1047" s="49"/>
      <c r="GL1047" s="49"/>
      <c r="GM1047" s="49"/>
      <c r="GN1047" s="49"/>
      <c r="GO1047" s="49"/>
      <c r="GP1047" s="49"/>
      <c r="GQ1047" s="49"/>
      <c r="GR1047" s="49"/>
      <c r="GS1047" s="49"/>
      <c r="GT1047" s="49"/>
      <c r="GU1047" s="49"/>
      <c r="GV1047" s="49"/>
      <c r="GW1047" s="49"/>
      <c r="GX1047" s="49"/>
      <c r="GY1047" s="49"/>
      <c r="GZ1047" s="49"/>
      <c r="HA1047" s="49"/>
      <c r="HB1047" s="49"/>
      <c r="HC1047" s="49"/>
      <c r="HD1047" s="49"/>
      <c r="HE1047" s="49"/>
      <c r="HF1047" s="49"/>
      <c r="HG1047" s="49"/>
      <c r="HH1047" s="49"/>
      <c r="HI1047" s="49"/>
      <c r="HJ1047" s="49"/>
      <c r="HK1047" s="49"/>
      <c r="HL1047" s="49"/>
      <c r="HM1047" s="49"/>
      <c r="HN1047" s="49"/>
      <c r="HO1047" s="49"/>
      <c r="HP1047" s="49"/>
      <c r="HQ1047" s="49"/>
      <c r="HR1047" s="49"/>
      <c r="HS1047" s="49"/>
      <c r="HT1047" s="49"/>
      <c r="HU1047" s="49"/>
      <c r="HV1047" s="49"/>
      <c r="HW1047" s="49"/>
      <c r="HX1047" s="49"/>
      <c r="HY1047" s="49"/>
      <c r="HZ1047" s="49"/>
      <c r="IA1047" s="49"/>
      <c r="IB1047" s="49"/>
      <c r="IC1047" s="49"/>
      <c r="ID1047" s="49"/>
      <c r="IE1047" s="49"/>
      <c r="IF1047" s="49"/>
      <c r="IG1047" s="49"/>
      <c r="IH1047" s="49"/>
      <c r="II1047" s="49"/>
      <c r="IJ1047" s="49"/>
      <c r="IK1047" s="49"/>
      <c r="IL1047" s="49"/>
      <c r="IM1047" s="49"/>
      <c r="IN1047" s="49"/>
      <c r="IO1047" s="49"/>
      <c r="IP1047" s="49"/>
      <c r="IQ1047" s="49"/>
      <c r="IR1047" s="49"/>
      <c r="IS1047" s="49"/>
      <c r="IT1047" s="49"/>
      <c r="IU1047" s="49"/>
      <c r="IV1047" s="49"/>
      <c r="IW1047" s="49"/>
    </row>
    <row r="1048" customFormat="false" ht="25.15" hidden="false" customHeight="true" outlineLevel="0" collapsed="false">
      <c r="A1048" s="49"/>
      <c r="B1048" s="49"/>
      <c r="F1048" s="49"/>
      <c r="G1048" s="49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  <c r="AM1048" s="49"/>
      <c r="AN1048" s="49"/>
      <c r="AO1048" s="49"/>
      <c r="AP1048" s="49"/>
      <c r="AQ1048" s="49"/>
      <c r="AR1048" s="49"/>
      <c r="AS1048" s="49"/>
      <c r="AT1048" s="49"/>
      <c r="AU1048" s="49"/>
      <c r="AV1048" s="49"/>
      <c r="AW1048" s="49"/>
      <c r="AX1048" s="49"/>
      <c r="AY1048" s="49"/>
      <c r="AZ1048" s="49"/>
      <c r="BA1048" s="49"/>
      <c r="BB1048" s="49"/>
      <c r="BC1048" s="49"/>
      <c r="BD1048" s="49"/>
      <c r="BE1048" s="49"/>
      <c r="BF1048" s="49"/>
      <c r="BG1048" s="49"/>
      <c r="BH1048" s="49"/>
      <c r="BI1048" s="49"/>
      <c r="BJ1048" s="49"/>
      <c r="BK1048" s="49"/>
      <c r="BL1048" s="49"/>
      <c r="BM1048" s="49"/>
      <c r="BN1048" s="49"/>
      <c r="BO1048" s="49"/>
      <c r="BP1048" s="49"/>
      <c r="BQ1048" s="49"/>
      <c r="BR1048" s="49"/>
      <c r="BS1048" s="49"/>
      <c r="BT1048" s="49"/>
      <c r="BU1048" s="49"/>
      <c r="BV1048" s="49"/>
      <c r="BW1048" s="49"/>
      <c r="BX1048" s="49"/>
      <c r="BY1048" s="49"/>
      <c r="BZ1048" s="49"/>
      <c r="CA1048" s="49"/>
      <c r="CB1048" s="49"/>
      <c r="CC1048" s="49"/>
      <c r="CD1048" s="49"/>
      <c r="CE1048" s="49"/>
      <c r="CF1048" s="49"/>
      <c r="CG1048" s="49"/>
      <c r="CH1048" s="49"/>
      <c r="CI1048" s="49"/>
      <c r="CJ1048" s="49"/>
      <c r="CK1048" s="49"/>
      <c r="CL1048" s="49"/>
      <c r="CM1048" s="49"/>
      <c r="CN1048" s="49"/>
      <c r="CO1048" s="49"/>
      <c r="CP1048" s="49"/>
      <c r="CQ1048" s="49"/>
      <c r="CR1048" s="49"/>
      <c r="CS1048" s="49"/>
      <c r="CT1048" s="49"/>
      <c r="CU1048" s="49"/>
      <c r="CV1048" s="49"/>
      <c r="CW1048" s="49"/>
      <c r="CX1048" s="49"/>
      <c r="CY1048" s="49"/>
      <c r="CZ1048" s="49"/>
      <c r="DA1048" s="49"/>
      <c r="DB1048" s="49"/>
      <c r="DC1048" s="49"/>
      <c r="DD1048" s="49"/>
      <c r="DE1048" s="49"/>
      <c r="DF1048" s="49"/>
      <c r="DG1048" s="49"/>
      <c r="DH1048" s="49"/>
      <c r="DI1048" s="49"/>
      <c r="DJ1048" s="49"/>
      <c r="DK1048" s="49"/>
      <c r="DL1048" s="49"/>
      <c r="DM1048" s="49"/>
      <c r="DN1048" s="49"/>
      <c r="DO1048" s="49"/>
      <c r="DP1048" s="49"/>
      <c r="DQ1048" s="49"/>
      <c r="DR1048" s="49"/>
      <c r="DS1048" s="49"/>
      <c r="DT1048" s="49"/>
      <c r="DU1048" s="49"/>
      <c r="DV1048" s="49"/>
      <c r="DW1048" s="49"/>
      <c r="DX1048" s="49"/>
      <c r="DY1048" s="49"/>
      <c r="DZ1048" s="49"/>
      <c r="EA1048" s="49"/>
      <c r="EB1048" s="49"/>
      <c r="EC1048" s="49"/>
      <c r="ED1048" s="49"/>
      <c r="EE1048" s="49"/>
      <c r="EF1048" s="49"/>
      <c r="EG1048" s="49"/>
      <c r="EH1048" s="49"/>
      <c r="EI1048" s="49"/>
      <c r="EJ1048" s="49"/>
      <c r="EK1048" s="49"/>
      <c r="EL1048" s="49"/>
      <c r="EM1048" s="49"/>
      <c r="EN1048" s="49"/>
      <c r="EO1048" s="49"/>
      <c r="EP1048" s="49"/>
      <c r="EQ1048" s="49"/>
      <c r="ER1048" s="49"/>
      <c r="ES1048" s="49"/>
      <c r="ET1048" s="49"/>
      <c r="EU1048" s="49"/>
      <c r="EV1048" s="49"/>
      <c r="EW1048" s="49"/>
      <c r="EX1048" s="49"/>
      <c r="EY1048" s="49"/>
      <c r="EZ1048" s="49"/>
      <c r="FA1048" s="49"/>
      <c r="FB1048" s="49"/>
      <c r="FC1048" s="49"/>
      <c r="FD1048" s="49"/>
      <c r="FE1048" s="49"/>
      <c r="FF1048" s="49"/>
      <c r="FG1048" s="49"/>
      <c r="FH1048" s="49"/>
      <c r="FI1048" s="49"/>
      <c r="FJ1048" s="49"/>
      <c r="FK1048" s="49"/>
      <c r="FL1048" s="49"/>
      <c r="FM1048" s="49"/>
      <c r="FN1048" s="49"/>
      <c r="FO1048" s="49"/>
      <c r="FP1048" s="49"/>
      <c r="FQ1048" s="49"/>
      <c r="FR1048" s="49"/>
      <c r="FS1048" s="49"/>
      <c r="FT1048" s="49"/>
      <c r="FU1048" s="49"/>
      <c r="FV1048" s="49"/>
      <c r="FW1048" s="49"/>
      <c r="FX1048" s="49"/>
      <c r="FY1048" s="49"/>
      <c r="FZ1048" s="49"/>
      <c r="GA1048" s="49"/>
      <c r="GB1048" s="49"/>
      <c r="GC1048" s="49"/>
      <c r="GD1048" s="49"/>
      <c r="GE1048" s="49"/>
      <c r="GF1048" s="49"/>
      <c r="GG1048" s="49"/>
      <c r="GH1048" s="49"/>
      <c r="GI1048" s="49"/>
      <c r="GJ1048" s="49"/>
      <c r="GK1048" s="49"/>
      <c r="GL1048" s="49"/>
      <c r="GM1048" s="49"/>
      <c r="GN1048" s="49"/>
      <c r="GO1048" s="49"/>
      <c r="GP1048" s="49"/>
      <c r="GQ1048" s="49"/>
      <c r="GR1048" s="49"/>
      <c r="GS1048" s="49"/>
      <c r="GT1048" s="49"/>
      <c r="GU1048" s="49"/>
      <c r="GV1048" s="49"/>
      <c r="GW1048" s="49"/>
      <c r="GX1048" s="49"/>
      <c r="GY1048" s="49"/>
      <c r="GZ1048" s="49"/>
      <c r="HA1048" s="49"/>
      <c r="HB1048" s="49"/>
      <c r="HC1048" s="49"/>
      <c r="HD1048" s="49"/>
      <c r="HE1048" s="49"/>
      <c r="HF1048" s="49"/>
      <c r="HG1048" s="49"/>
      <c r="HH1048" s="49"/>
      <c r="HI1048" s="49"/>
      <c r="HJ1048" s="49"/>
      <c r="HK1048" s="49"/>
      <c r="HL1048" s="49"/>
      <c r="HM1048" s="49"/>
      <c r="HN1048" s="49"/>
      <c r="HO1048" s="49"/>
      <c r="HP1048" s="49"/>
      <c r="HQ1048" s="49"/>
      <c r="HR1048" s="49"/>
      <c r="HS1048" s="49"/>
      <c r="HT1048" s="49"/>
      <c r="HU1048" s="49"/>
      <c r="HV1048" s="49"/>
      <c r="HW1048" s="49"/>
      <c r="HX1048" s="49"/>
      <c r="HY1048" s="49"/>
      <c r="HZ1048" s="49"/>
      <c r="IA1048" s="49"/>
      <c r="IB1048" s="49"/>
      <c r="IC1048" s="49"/>
      <c r="ID1048" s="49"/>
      <c r="IE1048" s="49"/>
      <c r="IF1048" s="49"/>
      <c r="IG1048" s="49"/>
      <c r="IH1048" s="49"/>
      <c r="II1048" s="49"/>
      <c r="IJ1048" s="49"/>
      <c r="IK1048" s="49"/>
      <c r="IL1048" s="49"/>
      <c r="IM1048" s="49"/>
      <c r="IN1048" s="49"/>
      <c r="IO1048" s="49"/>
      <c r="IP1048" s="49"/>
      <c r="IQ1048" s="49"/>
      <c r="IR1048" s="49"/>
      <c r="IS1048" s="49"/>
      <c r="IT1048" s="49"/>
      <c r="IU1048" s="49"/>
      <c r="IV1048" s="49"/>
      <c r="IW1048" s="49"/>
    </row>
    <row r="1049" customFormat="false" ht="25.15" hidden="false" customHeight="true" outlineLevel="0" collapsed="false">
      <c r="A1049" s="49"/>
      <c r="B1049" s="49"/>
      <c r="F1049" s="49"/>
      <c r="G1049" s="49"/>
      <c r="H1049" s="49"/>
      <c r="I1049" s="49"/>
      <c r="J1049" s="49"/>
      <c r="K1049" s="49"/>
      <c r="L1049" s="49"/>
      <c r="M1049" s="49"/>
      <c r="N1049" s="49"/>
      <c r="O1049" s="49"/>
      <c r="P1049" s="49"/>
      <c r="Q1049" s="49"/>
      <c r="R1049" s="49"/>
      <c r="S1049" s="49"/>
      <c r="T1049" s="49"/>
      <c r="U1049" s="49"/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49"/>
      <c r="AK1049" s="49"/>
      <c r="AL1049" s="49"/>
      <c r="AM1049" s="49"/>
      <c r="AN1049" s="49"/>
      <c r="AO1049" s="49"/>
      <c r="AP1049" s="49"/>
      <c r="AQ1049" s="49"/>
      <c r="AR1049" s="49"/>
      <c r="AS1049" s="49"/>
      <c r="AT1049" s="49"/>
      <c r="AU1049" s="49"/>
      <c r="AV1049" s="49"/>
      <c r="AW1049" s="49"/>
      <c r="AX1049" s="49"/>
      <c r="AY1049" s="49"/>
      <c r="AZ1049" s="49"/>
      <c r="BA1049" s="49"/>
      <c r="BB1049" s="49"/>
      <c r="BC1049" s="49"/>
      <c r="BD1049" s="49"/>
      <c r="BE1049" s="49"/>
      <c r="BF1049" s="49"/>
      <c r="BG1049" s="49"/>
      <c r="BH1049" s="49"/>
      <c r="BI1049" s="49"/>
      <c r="BJ1049" s="49"/>
      <c r="BK1049" s="49"/>
      <c r="BL1049" s="49"/>
      <c r="BM1049" s="49"/>
      <c r="BN1049" s="49"/>
      <c r="BO1049" s="49"/>
      <c r="BP1049" s="49"/>
      <c r="BQ1049" s="49"/>
      <c r="BR1049" s="49"/>
      <c r="BS1049" s="49"/>
      <c r="BT1049" s="49"/>
      <c r="BU1049" s="49"/>
      <c r="BV1049" s="49"/>
      <c r="BW1049" s="49"/>
      <c r="BX1049" s="49"/>
      <c r="BY1049" s="49"/>
      <c r="BZ1049" s="49"/>
      <c r="CA1049" s="49"/>
      <c r="CB1049" s="49"/>
      <c r="CC1049" s="49"/>
      <c r="CD1049" s="49"/>
      <c r="CE1049" s="49"/>
      <c r="CF1049" s="49"/>
      <c r="CG1049" s="49"/>
      <c r="CH1049" s="49"/>
      <c r="CI1049" s="49"/>
      <c r="CJ1049" s="49"/>
      <c r="CK1049" s="49"/>
      <c r="CL1049" s="49"/>
      <c r="CM1049" s="49"/>
      <c r="CN1049" s="49"/>
      <c r="CO1049" s="49"/>
      <c r="CP1049" s="49"/>
      <c r="CQ1049" s="49"/>
      <c r="CR1049" s="49"/>
      <c r="CS1049" s="49"/>
      <c r="CT1049" s="49"/>
      <c r="CU1049" s="49"/>
      <c r="CV1049" s="49"/>
      <c r="CW1049" s="49"/>
      <c r="CX1049" s="49"/>
      <c r="CY1049" s="49"/>
      <c r="CZ1049" s="49"/>
      <c r="DA1049" s="49"/>
      <c r="DB1049" s="49"/>
      <c r="DC1049" s="49"/>
      <c r="DD1049" s="49"/>
      <c r="DE1049" s="49"/>
      <c r="DF1049" s="49"/>
      <c r="DG1049" s="49"/>
      <c r="DH1049" s="49"/>
      <c r="DI1049" s="49"/>
      <c r="DJ1049" s="49"/>
      <c r="DK1049" s="49"/>
      <c r="DL1049" s="49"/>
      <c r="DM1049" s="49"/>
      <c r="DN1049" s="49"/>
      <c r="DO1049" s="49"/>
      <c r="DP1049" s="49"/>
      <c r="DQ1049" s="49"/>
      <c r="DR1049" s="49"/>
      <c r="DS1049" s="49"/>
      <c r="DT1049" s="49"/>
      <c r="DU1049" s="49"/>
      <c r="DV1049" s="49"/>
      <c r="DW1049" s="49"/>
      <c r="DX1049" s="49"/>
      <c r="DY1049" s="49"/>
      <c r="DZ1049" s="49"/>
      <c r="EA1049" s="49"/>
      <c r="EB1049" s="49"/>
      <c r="EC1049" s="49"/>
      <c r="ED1049" s="49"/>
      <c r="EE1049" s="49"/>
      <c r="EF1049" s="49"/>
      <c r="EG1049" s="49"/>
      <c r="EH1049" s="49"/>
      <c r="EI1049" s="49"/>
      <c r="EJ1049" s="49"/>
      <c r="EK1049" s="49"/>
      <c r="EL1049" s="49"/>
      <c r="EM1049" s="49"/>
      <c r="EN1049" s="49"/>
      <c r="EO1049" s="49"/>
      <c r="EP1049" s="49"/>
      <c r="EQ1049" s="49"/>
      <c r="ER1049" s="49"/>
      <c r="ES1049" s="49"/>
      <c r="ET1049" s="49"/>
      <c r="EU1049" s="49"/>
      <c r="EV1049" s="49"/>
      <c r="EW1049" s="49"/>
      <c r="EX1049" s="49"/>
      <c r="EY1049" s="49"/>
      <c r="EZ1049" s="49"/>
      <c r="FA1049" s="49"/>
      <c r="FB1049" s="49"/>
      <c r="FC1049" s="49"/>
      <c r="FD1049" s="49"/>
      <c r="FE1049" s="49"/>
      <c r="FF1049" s="49"/>
      <c r="FG1049" s="49"/>
      <c r="FH1049" s="49"/>
      <c r="FI1049" s="49"/>
      <c r="FJ1049" s="49"/>
      <c r="FK1049" s="49"/>
      <c r="FL1049" s="49"/>
      <c r="FM1049" s="49"/>
      <c r="FN1049" s="49"/>
      <c r="FO1049" s="49"/>
      <c r="FP1049" s="49"/>
      <c r="FQ1049" s="49"/>
      <c r="FR1049" s="49"/>
      <c r="FS1049" s="49"/>
      <c r="FT1049" s="49"/>
      <c r="FU1049" s="49"/>
      <c r="FV1049" s="49"/>
      <c r="FW1049" s="49"/>
      <c r="FX1049" s="49"/>
      <c r="FY1049" s="49"/>
      <c r="FZ1049" s="49"/>
      <c r="GA1049" s="49"/>
      <c r="GB1049" s="49"/>
      <c r="GC1049" s="49"/>
      <c r="GD1049" s="49"/>
      <c r="GE1049" s="49"/>
      <c r="GF1049" s="49"/>
      <c r="GG1049" s="49"/>
      <c r="GH1049" s="49"/>
      <c r="GI1049" s="49"/>
      <c r="GJ1049" s="49"/>
      <c r="GK1049" s="49"/>
      <c r="GL1049" s="49"/>
      <c r="GM1049" s="49"/>
      <c r="GN1049" s="49"/>
      <c r="GO1049" s="49"/>
      <c r="GP1049" s="49"/>
      <c r="GQ1049" s="49"/>
      <c r="GR1049" s="49"/>
      <c r="GS1049" s="49"/>
      <c r="GT1049" s="49"/>
      <c r="GU1049" s="49"/>
      <c r="GV1049" s="49"/>
      <c r="GW1049" s="49"/>
      <c r="GX1049" s="49"/>
      <c r="GY1049" s="49"/>
      <c r="GZ1049" s="49"/>
      <c r="HA1049" s="49"/>
      <c r="HB1049" s="49"/>
      <c r="HC1049" s="49"/>
      <c r="HD1049" s="49"/>
      <c r="HE1049" s="49"/>
      <c r="HF1049" s="49"/>
      <c r="HG1049" s="49"/>
      <c r="HH1049" s="49"/>
      <c r="HI1049" s="49"/>
      <c r="HJ1049" s="49"/>
      <c r="HK1049" s="49"/>
      <c r="HL1049" s="49"/>
      <c r="HM1049" s="49"/>
      <c r="HN1049" s="49"/>
      <c r="HO1049" s="49"/>
      <c r="HP1049" s="49"/>
      <c r="HQ1049" s="49"/>
      <c r="HR1049" s="49"/>
      <c r="HS1049" s="49"/>
      <c r="HT1049" s="49"/>
      <c r="HU1049" s="49"/>
      <c r="HV1049" s="49"/>
      <c r="HW1049" s="49"/>
      <c r="HX1049" s="49"/>
      <c r="HY1049" s="49"/>
      <c r="HZ1049" s="49"/>
      <c r="IA1049" s="49"/>
      <c r="IB1049" s="49"/>
      <c r="IC1049" s="49"/>
      <c r="ID1049" s="49"/>
      <c r="IE1049" s="49"/>
      <c r="IF1049" s="49"/>
      <c r="IG1049" s="49"/>
      <c r="IH1049" s="49"/>
      <c r="II1049" s="49"/>
      <c r="IJ1049" s="49"/>
      <c r="IK1049" s="49"/>
      <c r="IL1049" s="49"/>
      <c r="IM1049" s="49"/>
      <c r="IN1049" s="49"/>
      <c r="IO1049" s="49"/>
      <c r="IP1049" s="49"/>
      <c r="IQ1049" s="49"/>
      <c r="IR1049" s="49"/>
      <c r="IS1049" s="49"/>
      <c r="IT1049" s="49"/>
      <c r="IU1049" s="49"/>
      <c r="IV1049" s="49"/>
      <c r="IW1049" s="49"/>
    </row>
    <row r="1050" customFormat="false" ht="25.15" hidden="false" customHeight="true" outlineLevel="0" collapsed="false">
      <c r="A1050" s="49"/>
      <c r="B1050" s="49"/>
      <c r="F1050" s="49"/>
      <c r="G1050" s="49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49"/>
      <c r="S1050" s="49"/>
      <c r="T1050" s="49"/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  <c r="AM1050" s="49"/>
      <c r="AN1050" s="49"/>
      <c r="AO1050" s="49"/>
      <c r="AP1050" s="49"/>
      <c r="AQ1050" s="49"/>
      <c r="AR1050" s="49"/>
      <c r="AS1050" s="49"/>
      <c r="AT1050" s="49"/>
      <c r="AU1050" s="49"/>
      <c r="AV1050" s="49"/>
      <c r="AW1050" s="49"/>
      <c r="AX1050" s="49"/>
      <c r="AY1050" s="49"/>
      <c r="AZ1050" s="49"/>
      <c r="BA1050" s="49"/>
      <c r="BB1050" s="49"/>
      <c r="BC1050" s="49"/>
      <c r="BD1050" s="49"/>
      <c r="BE1050" s="49"/>
      <c r="BF1050" s="49"/>
      <c r="BG1050" s="49"/>
      <c r="BH1050" s="49"/>
      <c r="BI1050" s="49"/>
      <c r="BJ1050" s="49"/>
      <c r="BK1050" s="49"/>
      <c r="BL1050" s="49"/>
      <c r="BM1050" s="49"/>
      <c r="BN1050" s="49"/>
      <c r="BO1050" s="49"/>
      <c r="BP1050" s="49"/>
      <c r="BQ1050" s="49"/>
      <c r="BR1050" s="49"/>
      <c r="BS1050" s="49"/>
      <c r="BT1050" s="49"/>
      <c r="BU1050" s="49"/>
      <c r="BV1050" s="49"/>
      <c r="BW1050" s="49"/>
      <c r="BX1050" s="49"/>
      <c r="BY1050" s="49"/>
      <c r="BZ1050" s="49"/>
      <c r="CA1050" s="49"/>
      <c r="CB1050" s="49"/>
      <c r="CC1050" s="49"/>
      <c r="CD1050" s="49"/>
      <c r="CE1050" s="49"/>
      <c r="CF1050" s="49"/>
      <c r="CG1050" s="49"/>
      <c r="CH1050" s="49"/>
      <c r="CI1050" s="49"/>
      <c r="CJ1050" s="49"/>
      <c r="CK1050" s="49"/>
      <c r="CL1050" s="49"/>
      <c r="CM1050" s="49"/>
      <c r="CN1050" s="49"/>
      <c r="CO1050" s="49"/>
      <c r="CP1050" s="49"/>
      <c r="CQ1050" s="49"/>
      <c r="CR1050" s="49"/>
      <c r="CS1050" s="49"/>
      <c r="CT1050" s="49"/>
      <c r="CU1050" s="49"/>
      <c r="CV1050" s="49"/>
      <c r="CW1050" s="49"/>
      <c r="CX1050" s="49"/>
      <c r="CY1050" s="49"/>
      <c r="CZ1050" s="49"/>
      <c r="DA1050" s="49"/>
      <c r="DB1050" s="49"/>
      <c r="DC1050" s="49"/>
      <c r="DD1050" s="49"/>
      <c r="DE1050" s="49"/>
      <c r="DF1050" s="49"/>
      <c r="DG1050" s="49"/>
      <c r="DH1050" s="49"/>
      <c r="DI1050" s="49"/>
      <c r="DJ1050" s="49"/>
      <c r="DK1050" s="49"/>
      <c r="DL1050" s="49"/>
      <c r="DM1050" s="49"/>
      <c r="DN1050" s="49"/>
      <c r="DO1050" s="49"/>
      <c r="DP1050" s="49"/>
      <c r="DQ1050" s="49"/>
      <c r="DR1050" s="49"/>
      <c r="DS1050" s="49"/>
      <c r="DT1050" s="49"/>
      <c r="DU1050" s="49"/>
      <c r="DV1050" s="49"/>
      <c r="DW1050" s="49"/>
      <c r="DX1050" s="49"/>
      <c r="DY1050" s="49"/>
      <c r="DZ1050" s="49"/>
      <c r="EA1050" s="49"/>
      <c r="EB1050" s="49"/>
      <c r="EC1050" s="49"/>
      <c r="ED1050" s="49"/>
      <c r="EE1050" s="49"/>
      <c r="EF1050" s="49"/>
      <c r="EG1050" s="49"/>
      <c r="EH1050" s="49"/>
      <c r="EI1050" s="49"/>
      <c r="EJ1050" s="49"/>
      <c r="EK1050" s="49"/>
      <c r="EL1050" s="49"/>
      <c r="EM1050" s="49"/>
      <c r="EN1050" s="49"/>
      <c r="EO1050" s="49"/>
      <c r="EP1050" s="49"/>
      <c r="EQ1050" s="49"/>
      <c r="ER1050" s="49"/>
      <c r="ES1050" s="49"/>
      <c r="ET1050" s="49"/>
      <c r="EU1050" s="49"/>
      <c r="EV1050" s="49"/>
      <c r="EW1050" s="49"/>
      <c r="EX1050" s="49"/>
      <c r="EY1050" s="49"/>
      <c r="EZ1050" s="49"/>
      <c r="FA1050" s="49"/>
      <c r="FB1050" s="49"/>
      <c r="FC1050" s="49"/>
      <c r="FD1050" s="49"/>
      <c r="FE1050" s="49"/>
      <c r="FF1050" s="49"/>
      <c r="FG1050" s="49"/>
      <c r="FH1050" s="49"/>
      <c r="FI1050" s="49"/>
      <c r="FJ1050" s="49"/>
      <c r="FK1050" s="49"/>
      <c r="FL1050" s="49"/>
      <c r="FM1050" s="49"/>
      <c r="FN1050" s="49"/>
      <c r="FO1050" s="49"/>
      <c r="FP1050" s="49"/>
      <c r="FQ1050" s="49"/>
      <c r="FR1050" s="49"/>
      <c r="FS1050" s="49"/>
      <c r="FT1050" s="49"/>
      <c r="FU1050" s="49"/>
      <c r="FV1050" s="49"/>
      <c r="FW1050" s="49"/>
      <c r="FX1050" s="49"/>
      <c r="FY1050" s="49"/>
      <c r="FZ1050" s="49"/>
      <c r="GA1050" s="49"/>
      <c r="GB1050" s="49"/>
      <c r="GC1050" s="49"/>
      <c r="GD1050" s="49"/>
      <c r="GE1050" s="49"/>
      <c r="GF1050" s="49"/>
      <c r="GG1050" s="49"/>
      <c r="GH1050" s="49"/>
      <c r="GI1050" s="49"/>
      <c r="GJ1050" s="49"/>
      <c r="GK1050" s="49"/>
      <c r="GL1050" s="49"/>
      <c r="GM1050" s="49"/>
      <c r="GN1050" s="49"/>
      <c r="GO1050" s="49"/>
      <c r="GP1050" s="49"/>
      <c r="GQ1050" s="49"/>
      <c r="GR1050" s="49"/>
      <c r="GS1050" s="49"/>
      <c r="GT1050" s="49"/>
      <c r="GU1050" s="49"/>
      <c r="GV1050" s="49"/>
      <c r="GW1050" s="49"/>
      <c r="GX1050" s="49"/>
      <c r="GY1050" s="49"/>
      <c r="GZ1050" s="49"/>
      <c r="HA1050" s="49"/>
      <c r="HB1050" s="49"/>
      <c r="HC1050" s="49"/>
      <c r="HD1050" s="49"/>
      <c r="HE1050" s="49"/>
      <c r="HF1050" s="49"/>
      <c r="HG1050" s="49"/>
      <c r="HH1050" s="49"/>
      <c r="HI1050" s="49"/>
      <c r="HJ1050" s="49"/>
      <c r="HK1050" s="49"/>
      <c r="HL1050" s="49"/>
      <c r="HM1050" s="49"/>
      <c r="HN1050" s="49"/>
      <c r="HO1050" s="49"/>
      <c r="HP1050" s="49"/>
      <c r="HQ1050" s="49"/>
      <c r="HR1050" s="49"/>
      <c r="HS1050" s="49"/>
      <c r="HT1050" s="49"/>
      <c r="HU1050" s="49"/>
      <c r="HV1050" s="49"/>
      <c r="HW1050" s="49"/>
      <c r="HX1050" s="49"/>
      <c r="HY1050" s="49"/>
      <c r="HZ1050" s="49"/>
      <c r="IA1050" s="49"/>
      <c r="IB1050" s="49"/>
      <c r="IC1050" s="49"/>
      <c r="ID1050" s="49"/>
      <c r="IE1050" s="49"/>
      <c r="IF1050" s="49"/>
      <c r="IG1050" s="49"/>
      <c r="IH1050" s="49"/>
      <c r="II1050" s="49"/>
      <c r="IJ1050" s="49"/>
      <c r="IK1050" s="49"/>
      <c r="IL1050" s="49"/>
      <c r="IM1050" s="49"/>
      <c r="IN1050" s="49"/>
      <c r="IO1050" s="49"/>
      <c r="IP1050" s="49"/>
      <c r="IQ1050" s="49"/>
      <c r="IR1050" s="49"/>
      <c r="IS1050" s="49"/>
      <c r="IT1050" s="49"/>
      <c r="IU1050" s="49"/>
      <c r="IV1050" s="49"/>
      <c r="IW1050" s="49"/>
    </row>
    <row r="1051" customFormat="false" ht="25.15" hidden="false" customHeight="true" outlineLevel="0" collapsed="false">
      <c r="A1051" s="49"/>
      <c r="B1051" s="49"/>
      <c r="F1051" s="49"/>
      <c r="G1051" s="49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  <c r="AM1051" s="49"/>
      <c r="AN1051" s="49"/>
      <c r="AO1051" s="49"/>
      <c r="AP1051" s="49"/>
      <c r="AQ1051" s="49"/>
      <c r="AR1051" s="49"/>
      <c r="AS1051" s="49"/>
      <c r="AT1051" s="49"/>
      <c r="AU1051" s="49"/>
      <c r="AV1051" s="49"/>
      <c r="AW1051" s="49"/>
      <c r="AX1051" s="49"/>
      <c r="AY1051" s="49"/>
      <c r="AZ1051" s="49"/>
      <c r="BA1051" s="49"/>
      <c r="BB1051" s="49"/>
      <c r="BC1051" s="49"/>
      <c r="BD1051" s="49"/>
      <c r="BE1051" s="49"/>
      <c r="BF1051" s="49"/>
      <c r="BG1051" s="49"/>
      <c r="BH1051" s="49"/>
      <c r="BI1051" s="49"/>
      <c r="BJ1051" s="49"/>
      <c r="BK1051" s="49"/>
      <c r="BL1051" s="49"/>
      <c r="BM1051" s="49"/>
      <c r="BN1051" s="49"/>
      <c r="BO1051" s="49"/>
      <c r="BP1051" s="49"/>
      <c r="BQ1051" s="49"/>
      <c r="BR1051" s="49"/>
      <c r="BS1051" s="49"/>
      <c r="BT1051" s="49"/>
      <c r="BU1051" s="49"/>
      <c r="BV1051" s="49"/>
      <c r="BW1051" s="49"/>
      <c r="BX1051" s="49"/>
      <c r="BY1051" s="49"/>
      <c r="BZ1051" s="49"/>
      <c r="CA1051" s="49"/>
      <c r="CB1051" s="49"/>
      <c r="CC1051" s="49"/>
      <c r="CD1051" s="49"/>
      <c r="CE1051" s="49"/>
      <c r="CF1051" s="49"/>
      <c r="CG1051" s="49"/>
      <c r="CH1051" s="49"/>
      <c r="CI1051" s="49"/>
      <c r="CJ1051" s="49"/>
      <c r="CK1051" s="49"/>
      <c r="CL1051" s="49"/>
      <c r="CM1051" s="49"/>
      <c r="CN1051" s="49"/>
      <c r="CO1051" s="49"/>
      <c r="CP1051" s="49"/>
      <c r="CQ1051" s="49"/>
      <c r="CR1051" s="49"/>
      <c r="CS1051" s="49"/>
      <c r="CT1051" s="49"/>
      <c r="CU1051" s="49"/>
      <c r="CV1051" s="49"/>
      <c r="CW1051" s="49"/>
      <c r="CX1051" s="49"/>
      <c r="CY1051" s="49"/>
      <c r="CZ1051" s="49"/>
      <c r="DA1051" s="49"/>
      <c r="DB1051" s="49"/>
      <c r="DC1051" s="49"/>
      <c r="DD1051" s="49"/>
      <c r="DE1051" s="49"/>
      <c r="DF1051" s="49"/>
      <c r="DG1051" s="49"/>
      <c r="DH1051" s="49"/>
      <c r="DI1051" s="49"/>
      <c r="DJ1051" s="49"/>
      <c r="DK1051" s="49"/>
      <c r="DL1051" s="49"/>
      <c r="DM1051" s="49"/>
      <c r="DN1051" s="49"/>
      <c r="DO1051" s="49"/>
      <c r="DP1051" s="49"/>
      <c r="DQ1051" s="49"/>
      <c r="DR1051" s="49"/>
      <c r="DS1051" s="49"/>
      <c r="DT1051" s="49"/>
      <c r="DU1051" s="49"/>
      <c r="DV1051" s="49"/>
      <c r="DW1051" s="49"/>
      <c r="DX1051" s="49"/>
      <c r="DY1051" s="49"/>
      <c r="DZ1051" s="49"/>
      <c r="EA1051" s="49"/>
      <c r="EB1051" s="49"/>
      <c r="EC1051" s="49"/>
      <c r="ED1051" s="49"/>
      <c r="EE1051" s="49"/>
      <c r="EF1051" s="49"/>
      <c r="EG1051" s="49"/>
      <c r="EH1051" s="49"/>
      <c r="EI1051" s="49"/>
      <c r="EJ1051" s="49"/>
      <c r="EK1051" s="49"/>
      <c r="EL1051" s="49"/>
      <c r="EM1051" s="49"/>
      <c r="EN1051" s="49"/>
      <c r="EO1051" s="49"/>
      <c r="EP1051" s="49"/>
      <c r="EQ1051" s="49"/>
      <c r="ER1051" s="49"/>
      <c r="ES1051" s="49"/>
      <c r="ET1051" s="49"/>
      <c r="EU1051" s="49"/>
      <c r="EV1051" s="49"/>
      <c r="EW1051" s="49"/>
      <c r="EX1051" s="49"/>
      <c r="EY1051" s="49"/>
      <c r="EZ1051" s="49"/>
      <c r="FA1051" s="49"/>
      <c r="FB1051" s="49"/>
      <c r="FC1051" s="49"/>
      <c r="FD1051" s="49"/>
      <c r="FE1051" s="49"/>
      <c r="FF1051" s="49"/>
      <c r="FG1051" s="49"/>
      <c r="FH1051" s="49"/>
      <c r="FI1051" s="49"/>
      <c r="FJ1051" s="49"/>
      <c r="FK1051" s="49"/>
      <c r="FL1051" s="49"/>
      <c r="FM1051" s="49"/>
      <c r="FN1051" s="49"/>
      <c r="FO1051" s="49"/>
      <c r="FP1051" s="49"/>
      <c r="FQ1051" s="49"/>
      <c r="FR1051" s="49"/>
      <c r="FS1051" s="49"/>
      <c r="FT1051" s="49"/>
      <c r="FU1051" s="49"/>
      <c r="FV1051" s="49"/>
      <c r="FW1051" s="49"/>
      <c r="FX1051" s="49"/>
      <c r="FY1051" s="49"/>
      <c r="FZ1051" s="49"/>
      <c r="GA1051" s="49"/>
      <c r="GB1051" s="49"/>
      <c r="GC1051" s="49"/>
      <c r="GD1051" s="49"/>
      <c r="GE1051" s="49"/>
      <c r="GF1051" s="49"/>
      <c r="GG1051" s="49"/>
      <c r="GH1051" s="49"/>
      <c r="GI1051" s="49"/>
      <c r="GJ1051" s="49"/>
      <c r="GK1051" s="49"/>
      <c r="GL1051" s="49"/>
      <c r="GM1051" s="49"/>
      <c r="GN1051" s="49"/>
      <c r="GO1051" s="49"/>
      <c r="GP1051" s="49"/>
      <c r="GQ1051" s="49"/>
      <c r="GR1051" s="49"/>
      <c r="GS1051" s="49"/>
      <c r="GT1051" s="49"/>
      <c r="GU1051" s="49"/>
      <c r="GV1051" s="49"/>
      <c r="GW1051" s="49"/>
      <c r="GX1051" s="49"/>
      <c r="GY1051" s="49"/>
      <c r="GZ1051" s="49"/>
      <c r="HA1051" s="49"/>
      <c r="HB1051" s="49"/>
      <c r="HC1051" s="49"/>
      <c r="HD1051" s="49"/>
      <c r="HE1051" s="49"/>
      <c r="HF1051" s="49"/>
      <c r="HG1051" s="49"/>
      <c r="HH1051" s="49"/>
      <c r="HI1051" s="49"/>
      <c r="HJ1051" s="49"/>
      <c r="HK1051" s="49"/>
      <c r="HL1051" s="49"/>
      <c r="HM1051" s="49"/>
      <c r="HN1051" s="49"/>
      <c r="HO1051" s="49"/>
      <c r="HP1051" s="49"/>
      <c r="HQ1051" s="49"/>
      <c r="HR1051" s="49"/>
      <c r="HS1051" s="49"/>
      <c r="HT1051" s="49"/>
      <c r="HU1051" s="49"/>
      <c r="HV1051" s="49"/>
      <c r="HW1051" s="49"/>
      <c r="HX1051" s="49"/>
      <c r="HY1051" s="49"/>
      <c r="HZ1051" s="49"/>
      <c r="IA1051" s="49"/>
      <c r="IB1051" s="49"/>
      <c r="IC1051" s="49"/>
      <c r="ID1051" s="49"/>
      <c r="IE1051" s="49"/>
      <c r="IF1051" s="49"/>
      <c r="IG1051" s="49"/>
      <c r="IH1051" s="49"/>
      <c r="II1051" s="49"/>
      <c r="IJ1051" s="49"/>
      <c r="IK1051" s="49"/>
      <c r="IL1051" s="49"/>
      <c r="IM1051" s="49"/>
      <c r="IN1051" s="49"/>
      <c r="IO1051" s="49"/>
      <c r="IP1051" s="49"/>
      <c r="IQ1051" s="49"/>
      <c r="IR1051" s="49"/>
      <c r="IS1051" s="49"/>
      <c r="IT1051" s="49"/>
      <c r="IU1051" s="49"/>
      <c r="IV1051" s="49"/>
      <c r="IW1051" s="49"/>
    </row>
    <row r="1052" customFormat="false" ht="25.15" hidden="false" customHeight="true" outlineLevel="0" collapsed="false">
      <c r="A1052" s="49"/>
      <c r="B1052" s="49"/>
      <c r="F1052" s="49"/>
      <c r="G1052" s="49"/>
      <c r="H1052" s="49"/>
      <c r="I1052" s="49"/>
      <c r="J1052" s="49"/>
      <c r="K1052" s="49"/>
      <c r="L1052" s="49"/>
      <c r="M1052" s="49"/>
      <c r="N1052" s="49"/>
      <c r="O1052" s="49"/>
      <c r="P1052" s="49"/>
      <c r="Q1052" s="49"/>
      <c r="R1052" s="49"/>
      <c r="S1052" s="49"/>
      <c r="T1052" s="49"/>
      <c r="U1052" s="49"/>
      <c r="V1052" s="49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49"/>
      <c r="AK1052" s="49"/>
      <c r="AL1052" s="49"/>
      <c r="AM1052" s="49"/>
      <c r="AN1052" s="49"/>
      <c r="AO1052" s="49"/>
      <c r="AP1052" s="49"/>
      <c r="AQ1052" s="49"/>
      <c r="AR1052" s="49"/>
      <c r="AS1052" s="49"/>
      <c r="AT1052" s="49"/>
      <c r="AU1052" s="49"/>
      <c r="AV1052" s="49"/>
      <c r="AW1052" s="49"/>
      <c r="AX1052" s="49"/>
      <c r="AY1052" s="49"/>
      <c r="AZ1052" s="49"/>
      <c r="BA1052" s="49"/>
      <c r="BB1052" s="49"/>
      <c r="BC1052" s="49"/>
      <c r="BD1052" s="49"/>
      <c r="BE1052" s="49"/>
      <c r="BF1052" s="49"/>
      <c r="BG1052" s="49"/>
      <c r="BH1052" s="49"/>
      <c r="BI1052" s="49"/>
      <c r="BJ1052" s="49"/>
      <c r="BK1052" s="49"/>
      <c r="BL1052" s="49"/>
      <c r="BM1052" s="49"/>
      <c r="BN1052" s="49"/>
      <c r="BO1052" s="49"/>
      <c r="BP1052" s="49"/>
      <c r="BQ1052" s="49"/>
      <c r="BR1052" s="49"/>
      <c r="BS1052" s="49"/>
      <c r="BT1052" s="49"/>
      <c r="BU1052" s="49"/>
      <c r="BV1052" s="49"/>
      <c r="BW1052" s="49"/>
      <c r="BX1052" s="49"/>
      <c r="BY1052" s="49"/>
      <c r="BZ1052" s="49"/>
      <c r="CA1052" s="49"/>
      <c r="CB1052" s="49"/>
      <c r="CC1052" s="49"/>
      <c r="CD1052" s="49"/>
      <c r="CE1052" s="49"/>
      <c r="CF1052" s="49"/>
      <c r="CG1052" s="49"/>
      <c r="CH1052" s="49"/>
      <c r="CI1052" s="49"/>
      <c r="CJ1052" s="49"/>
      <c r="CK1052" s="49"/>
      <c r="CL1052" s="49"/>
      <c r="CM1052" s="49"/>
      <c r="CN1052" s="49"/>
      <c r="CO1052" s="49"/>
      <c r="CP1052" s="49"/>
      <c r="CQ1052" s="49"/>
      <c r="CR1052" s="49"/>
      <c r="CS1052" s="49"/>
      <c r="CT1052" s="49"/>
      <c r="CU1052" s="49"/>
      <c r="CV1052" s="49"/>
      <c r="CW1052" s="49"/>
      <c r="CX1052" s="49"/>
      <c r="CY1052" s="49"/>
      <c r="CZ1052" s="49"/>
      <c r="DA1052" s="49"/>
      <c r="DB1052" s="49"/>
      <c r="DC1052" s="49"/>
      <c r="DD1052" s="49"/>
      <c r="DE1052" s="49"/>
      <c r="DF1052" s="49"/>
      <c r="DG1052" s="49"/>
      <c r="DH1052" s="49"/>
      <c r="DI1052" s="49"/>
      <c r="DJ1052" s="49"/>
      <c r="DK1052" s="49"/>
      <c r="DL1052" s="49"/>
      <c r="DM1052" s="49"/>
      <c r="DN1052" s="49"/>
      <c r="DO1052" s="49"/>
      <c r="DP1052" s="49"/>
      <c r="DQ1052" s="49"/>
      <c r="DR1052" s="49"/>
      <c r="DS1052" s="49"/>
      <c r="DT1052" s="49"/>
      <c r="DU1052" s="49"/>
      <c r="DV1052" s="49"/>
      <c r="DW1052" s="49"/>
      <c r="DX1052" s="49"/>
      <c r="DY1052" s="49"/>
      <c r="DZ1052" s="49"/>
      <c r="EA1052" s="49"/>
      <c r="EB1052" s="49"/>
      <c r="EC1052" s="49"/>
      <c r="ED1052" s="49"/>
      <c r="EE1052" s="49"/>
      <c r="EF1052" s="49"/>
      <c r="EG1052" s="49"/>
      <c r="EH1052" s="49"/>
      <c r="EI1052" s="49"/>
      <c r="EJ1052" s="49"/>
      <c r="EK1052" s="49"/>
      <c r="EL1052" s="49"/>
      <c r="EM1052" s="49"/>
      <c r="EN1052" s="49"/>
      <c r="EO1052" s="49"/>
      <c r="EP1052" s="49"/>
      <c r="EQ1052" s="49"/>
      <c r="ER1052" s="49"/>
      <c r="ES1052" s="49"/>
      <c r="ET1052" s="49"/>
      <c r="EU1052" s="49"/>
      <c r="EV1052" s="49"/>
      <c r="EW1052" s="49"/>
      <c r="EX1052" s="49"/>
      <c r="EY1052" s="49"/>
      <c r="EZ1052" s="49"/>
      <c r="FA1052" s="49"/>
      <c r="FB1052" s="49"/>
      <c r="FC1052" s="49"/>
      <c r="FD1052" s="49"/>
      <c r="FE1052" s="49"/>
      <c r="FF1052" s="49"/>
      <c r="FG1052" s="49"/>
      <c r="FH1052" s="49"/>
      <c r="FI1052" s="49"/>
      <c r="FJ1052" s="49"/>
      <c r="FK1052" s="49"/>
      <c r="FL1052" s="49"/>
      <c r="FM1052" s="49"/>
      <c r="FN1052" s="49"/>
      <c r="FO1052" s="49"/>
      <c r="FP1052" s="49"/>
      <c r="FQ1052" s="49"/>
      <c r="FR1052" s="49"/>
      <c r="FS1052" s="49"/>
      <c r="FT1052" s="49"/>
      <c r="FU1052" s="49"/>
      <c r="FV1052" s="49"/>
      <c r="FW1052" s="49"/>
      <c r="FX1052" s="49"/>
      <c r="FY1052" s="49"/>
      <c r="FZ1052" s="49"/>
      <c r="GA1052" s="49"/>
      <c r="GB1052" s="49"/>
      <c r="GC1052" s="49"/>
      <c r="GD1052" s="49"/>
      <c r="GE1052" s="49"/>
      <c r="GF1052" s="49"/>
      <c r="GG1052" s="49"/>
      <c r="GH1052" s="49"/>
      <c r="GI1052" s="49"/>
      <c r="GJ1052" s="49"/>
      <c r="GK1052" s="49"/>
      <c r="GL1052" s="49"/>
      <c r="GM1052" s="49"/>
      <c r="GN1052" s="49"/>
      <c r="GO1052" s="49"/>
      <c r="GP1052" s="49"/>
      <c r="GQ1052" s="49"/>
      <c r="GR1052" s="49"/>
      <c r="GS1052" s="49"/>
      <c r="GT1052" s="49"/>
      <c r="GU1052" s="49"/>
      <c r="GV1052" s="49"/>
      <c r="GW1052" s="49"/>
      <c r="GX1052" s="49"/>
      <c r="GY1052" s="49"/>
      <c r="GZ1052" s="49"/>
      <c r="HA1052" s="49"/>
      <c r="HB1052" s="49"/>
      <c r="HC1052" s="49"/>
      <c r="HD1052" s="49"/>
      <c r="HE1052" s="49"/>
      <c r="HF1052" s="49"/>
      <c r="HG1052" s="49"/>
      <c r="HH1052" s="49"/>
      <c r="HI1052" s="49"/>
      <c r="HJ1052" s="49"/>
      <c r="HK1052" s="49"/>
      <c r="HL1052" s="49"/>
      <c r="HM1052" s="49"/>
      <c r="HN1052" s="49"/>
      <c r="HO1052" s="49"/>
      <c r="HP1052" s="49"/>
      <c r="HQ1052" s="49"/>
      <c r="HR1052" s="49"/>
      <c r="HS1052" s="49"/>
      <c r="HT1052" s="49"/>
      <c r="HU1052" s="49"/>
      <c r="HV1052" s="49"/>
      <c r="HW1052" s="49"/>
      <c r="HX1052" s="49"/>
      <c r="HY1052" s="49"/>
      <c r="HZ1052" s="49"/>
      <c r="IA1052" s="49"/>
      <c r="IB1052" s="49"/>
      <c r="IC1052" s="49"/>
      <c r="ID1052" s="49"/>
      <c r="IE1052" s="49"/>
      <c r="IF1052" s="49"/>
      <c r="IG1052" s="49"/>
      <c r="IH1052" s="49"/>
      <c r="II1052" s="49"/>
      <c r="IJ1052" s="49"/>
      <c r="IK1052" s="49"/>
      <c r="IL1052" s="49"/>
      <c r="IM1052" s="49"/>
      <c r="IN1052" s="49"/>
      <c r="IO1052" s="49"/>
      <c r="IP1052" s="49"/>
      <c r="IQ1052" s="49"/>
      <c r="IR1052" s="49"/>
      <c r="IS1052" s="49"/>
      <c r="IT1052" s="49"/>
      <c r="IU1052" s="49"/>
      <c r="IV1052" s="49"/>
      <c r="IW1052" s="49"/>
    </row>
    <row r="1053" customFormat="false" ht="25.15" hidden="false" customHeight="true" outlineLevel="0" collapsed="false">
      <c r="A1053" s="49"/>
      <c r="B1053" s="49"/>
      <c r="F1053" s="49"/>
      <c r="G1053" s="49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49"/>
      <c r="AK1053" s="49"/>
      <c r="AL1053" s="49"/>
      <c r="AM1053" s="49"/>
      <c r="AN1053" s="49"/>
      <c r="AO1053" s="49"/>
      <c r="AP1053" s="49"/>
      <c r="AQ1053" s="49"/>
      <c r="AR1053" s="49"/>
      <c r="AS1053" s="49"/>
      <c r="AT1053" s="49"/>
      <c r="AU1053" s="49"/>
      <c r="AV1053" s="49"/>
      <c r="AW1053" s="49"/>
      <c r="AX1053" s="49"/>
      <c r="AY1053" s="49"/>
      <c r="AZ1053" s="49"/>
      <c r="BA1053" s="49"/>
      <c r="BB1053" s="49"/>
      <c r="BC1053" s="49"/>
      <c r="BD1053" s="49"/>
      <c r="BE1053" s="49"/>
      <c r="BF1053" s="49"/>
      <c r="BG1053" s="49"/>
      <c r="BH1053" s="49"/>
      <c r="BI1053" s="49"/>
      <c r="BJ1053" s="49"/>
      <c r="BK1053" s="49"/>
      <c r="BL1053" s="49"/>
      <c r="BM1053" s="49"/>
      <c r="BN1053" s="49"/>
      <c r="BO1053" s="49"/>
      <c r="BP1053" s="49"/>
      <c r="BQ1053" s="49"/>
      <c r="BR1053" s="49"/>
      <c r="BS1053" s="49"/>
      <c r="BT1053" s="49"/>
      <c r="BU1053" s="49"/>
      <c r="BV1053" s="49"/>
      <c r="BW1053" s="49"/>
      <c r="BX1053" s="49"/>
      <c r="BY1053" s="49"/>
      <c r="BZ1053" s="49"/>
      <c r="CA1053" s="49"/>
      <c r="CB1053" s="49"/>
      <c r="CC1053" s="49"/>
      <c r="CD1053" s="49"/>
      <c r="CE1053" s="49"/>
      <c r="CF1053" s="49"/>
      <c r="CG1053" s="49"/>
      <c r="CH1053" s="49"/>
      <c r="CI1053" s="49"/>
      <c r="CJ1053" s="49"/>
      <c r="CK1053" s="49"/>
      <c r="CL1053" s="49"/>
      <c r="CM1053" s="49"/>
      <c r="CN1053" s="49"/>
      <c r="CO1053" s="49"/>
      <c r="CP1053" s="49"/>
      <c r="CQ1053" s="49"/>
      <c r="CR1053" s="49"/>
      <c r="CS1053" s="49"/>
      <c r="CT1053" s="49"/>
      <c r="CU1053" s="49"/>
      <c r="CV1053" s="49"/>
      <c r="CW1053" s="49"/>
      <c r="CX1053" s="49"/>
      <c r="CY1053" s="49"/>
      <c r="CZ1053" s="49"/>
      <c r="DA1053" s="49"/>
      <c r="DB1053" s="49"/>
      <c r="DC1053" s="49"/>
      <c r="DD1053" s="49"/>
      <c r="DE1053" s="49"/>
      <c r="DF1053" s="49"/>
      <c r="DG1053" s="49"/>
      <c r="DH1053" s="49"/>
      <c r="DI1053" s="49"/>
      <c r="DJ1053" s="49"/>
      <c r="DK1053" s="49"/>
      <c r="DL1053" s="49"/>
      <c r="DM1053" s="49"/>
      <c r="DN1053" s="49"/>
      <c r="DO1053" s="49"/>
      <c r="DP1053" s="49"/>
      <c r="DQ1053" s="49"/>
      <c r="DR1053" s="49"/>
      <c r="DS1053" s="49"/>
      <c r="DT1053" s="49"/>
      <c r="DU1053" s="49"/>
      <c r="DV1053" s="49"/>
      <c r="DW1053" s="49"/>
      <c r="DX1053" s="49"/>
      <c r="DY1053" s="49"/>
      <c r="DZ1053" s="49"/>
      <c r="EA1053" s="49"/>
      <c r="EB1053" s="49"/>
      <c r="EC1053" s="49"/>
      <c r="ED1053" s="49"/>
      <c r="EE1053" s="49"/>
      <c r="EF1053" s="49"/>
      <c r="EG1053" s="49"/>
      <c r="EH1053" s="49"/>
      <c r="EI1053" s="49"/>
      <c r="EJ1053" s="49"/>
      <c r="EK1053" s="49"/>
      <c r="EL1053" s="49"/>
      <c r="EM1053" s="49"/>
      <c r="EN1053" s="49"/>
      <c r="EO1053" s="49"/>
      <c r="EP1053" s="49"/>
      <c r="EQ1053" s="49"/>
      <c r="ER1053" s="49"/>
      <c r="ES1053" s="49"/>
      <c r="ET1053" s="49"/>
      <c r="EU1053" s="49"/>
      <c r="EV1053" s="49"/>
      <c r="EW1053" s="49"/>
      <c r="EX1053" s="49"/>
      <c r="EY1053" s="49"/>
      <c r="EZ1053" s="49"/>
      <c r="FA1053" s="49"/>
      <c r="FB1053" s="49"/>
      <c r="FC1053" s="49"/>
      <c r="FD1053" s="49"/>
      <c r="FE1053" s="49"/>
      <c r="FF1053" s="49"/>
      <c r="FG1053" s="49"/>
      <c r="FH1053" s="49"/>
      <c r="FI1053" s="49"/>
      <c r="FJ1053" s="49"/>
      <c r="FK1053" s="49"/>
      <c r="FL1053" s="49"/>
      <c r="FM1053" s="49"/>
      <c r="FN1053" s="49"/>
      <c r="FO1053" s="49"/>
      <c r="FP1053" s="49"/>
      <c r="FQ1053" s="49"/>
      <c r="FR1053" s="49"/>
      <c r="FS1053" s="49"/>
      <c r="FT1053" s="49"/>
      <c r="FU1053" s="49"/>
      <c r="FV1053" s="49"/>
      <c r="FW1053" s="49"/>
      <c r="FX1053" s="49"/>
      <c r="FY1053" s="49"/>
      <c r="FZ1053" s="49"/>
      <c r="GA1053" s="49"/>
      <c r="GB1053" s="49"/>
      <c r="GC1053" s="49"/>
      <c r="GD1053" s="49"/>
      <c r="GE1053" s="49"/>
      <c r="GF1053" s="49"/>
      <c r="GG1053" s="49"/>
      <c r="GH1053" s="49"/>
      <c r="GI1053" s="49"/>
      <c r="GJ1053" s="49"/>
      <c r="GK1053" s="49"/>
      <c r="GL1053" s="49"/>
      <c r="GM1053" s="49"/>
      <c r="GN1053" s="49"/>
      <c r="GO1053" s="49"/>
      <c r="GP1053" s="49"/>
      <c r="GQ1053" s="49"/>
      <c r="GR1053" s="49"/>
      <c r="GS1053" s="49"/>
      <c r="GT1053" s="49"/>
      <c r="GU1053" s="49"/>
      <c r="GV1053" s="49"/>
      <c r="GW1053" s="49"/>
      <c r="GX1053" s="49"/>
      <c r="GY1053" s="49"/>
      <c r="GZ1053" s="49"/>
      <c r="HA1053" s="49"/>
      <c r="HB1053" s="49"/>
      <c r="HC1053" s="49"/>
      <c r="HD1053" s="49"/>
      <c r="HE1053" s="49"/>
      <c r="HF1053" s="49"/>
      <c r="HG1053" s="49"/>
      <c r="HH1053" s="49"/>
      <c r="HI1053" s="49"/>
      <c r="HJ1053" s="49"/>
      <c r="HK1053" s="49"/>
      <c r="HL1053" s="49"/>
      <c r="HM1053" s="49"/>
      <c r="HN1053" s="49"/>
      <c r="HO1053" s="49"/>
      <c r="HP1053" s="49"/>
      <c r="HQ1053" s="49"/>
      <c r="HR1053" s="49"/>
      <c r="HS1053" s="49"/>
      <c r="HT1053" s="49"/>
      <c r="HU1053" s="49"/>
      <c r="HV1053" s="49"/>
      <c r="HW1053" s="49"/>
      <c r="HX1053" s="49"/>
      <c r="HY1053" s="49"/>
      <c r="HZ1053" s="49"/>
      <c r="IA1053" s="49"/>
      <c r="IB1053" s="49"/>
      <c r="IC1053" s="49"/>
      <c r="ID1053" s="49"/>
      <c r="IE1053" s="49"/>
      <c r="IF1053" s="49"/>
      <c r="IG1053" s="49"/>
      <c r="IH1053" s="49"/>
      <c r="II1053" s="49"/>
      <c r="IJ1053" s="49"/>
      <c r="IK1053" s="49"/>
      <c r="IL1053" s="49"/>
      <c r="IM1053" s="49"/>
      <c r="IN1053" s="49"/>
      <c r="IO1053" s="49"/>
      <c r="IP1053" s="49"/>
      <c r="IQ1053" s="49"/>
      <c r="IR1053" s="49"/>
      <c r="IS1053" s="49"/>
      <c r="IT1053" s="49"/>
      <c r="IU1053" s="49"/>
      <c r="IV1053" s="49"/>
      <c r="IW1053" s="49"/>
    </row>
    <row r="1054" customFormat="false" ht="25.15" hidden="false" customHeight="true" outlineLevel="0" collapsed="false">
      <c r="A1054" s="49"/>
      <c r="B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F1054" s="49"/>
      <c r="AG1054" s="49"/>
      <c r="AH1054" s="49"/>
      <c r="AI1054" s="49"/>
      <c r="AJ1054" s="49"/>
      <c r="AK1054" s="49"/>
      <c r="AL1054" s="49"/>
      <c r="AM1054" s="49"/>
      <c r="AN1054" s="49"/>
      <c r="AO1054" s="49"/>
      <c r="AP1054" s="49"/>
      <c r="AQ1054" s="49"/>
      <c r="AR1054" s="49"/>
      <c r="AS1054" s="49"/>
      <c r="AT1054" s="49"/>
      <c r="AU1054" s="49"/>
      <c r="AV1054" s="49"/>
      <c r="AW1054" s="49"/>
      <c r="AX1054" s="49"/>
      <c r="AY1054" s="49"/>
      <c r="AZ1054" s="49"/>
      <c r="BA1054" s="49"/>
      <c r="BB1054" s="49"/>
      <c r="BC1054" s="49"/>
      <c r="BD1054" s="49"/>
      <c r="BE1054" s="49"/>
      <c r="BF1054" s="49"/>
      <c r="BG1054" s="49"/>
      <c r="BH1054" s="49"/>
      <c r="BI1054" s="49"/>
      <c r="BJ1054" s="49"/>
      <c r="BK1054" s="49"/>
      <c r="BL1054" s="49"/>
      <c r="BM1054" s="49"/>
      <c r="BN1054" s="49"/>
      <c r="BO1054" s="49"/>
      <c r="BP1054" s="49"/>
      <c r="BQ1054" s="49"/>
      <c r="BR1054" s="49"/>
      <c r="BS1054" s="49"/>
      <c r="BT1054" s="49"/>
      <c r="BU1054" s="49"/>
      <c r="BV1054" s="49"/>
      <c r="BW1054" s="49"/>
      <c r="BX1054" s="49"/>
      <c r="BY1054" s="49"/>
      <c r="BZ1054" s="49"/>
      <c r="CA1054" s="49"/>
      <c r="CB1054" s="49"/>
      <c r="CC1054" s="49"/>
      <c r="CD1054" s="49"/>
      <c r="CE1054" s="49"/>
      <c r="CF1054" s="49"/>
      <c r="CG1054" s="49"/>
      <c r="CH1054" s="49"/>
      <c r="CI1054" s="49"/>
      <c r="CJ1054" s="49"/>
      <c r="CK1054" s="49"/>
      <c r="CL1054" s="49"/>
      <c r="CM1054" s="49"/>
      <c r="CN1054" s="49"/>
      <c r="CO1054" s="49"/>
      <c r="CP1054" s="49"/>
      <c r="CQ1054" s="49"/>
      <c r="CR1054" s="49"/>
      <c r="CS1054" s="49"/>
      <c r="CT1054" s="49"/>
      <c r="CU1054" s="49"/>
      <c r="CV1054" s="49"/>
      <c r="CW1054" s="49"/>
      <c r="CX1054" s="49"/>
      <c r="CY1054" s="49"/>
      <c r="CZ1054" s="49"/>
      <c r="DA1054" s="49"/>
      <c r="DB1054" s="49"/>
      <c r="DC1054" s="49"/>
      <c r="DD1054" s="49"/>
      <c r="DE1054" s="49"/>
      <c r="DF1054" s="49"/>
      <c r="DG1054" s="49"/>
      <c r="DH1054" s="49"/>
      <c r="DI1054" s="49"/>
      <c r="DJ1054" s="49"/>
      <c r="DK1054" s="49"/>
      <c r="DL1054" s="49"/>
      <c r="DM1054" s="49"/>
      <c r="DN1054" s="49"/>
      <c r="DO1054" s="49"/>
      <c r="DP1054" s="49"/>
      <c r="DQ1054" s="49"/>
      <c r="DR1054" s="49"/>
      <c r="DS1054" s="49"/>
      <c r="DT1054" s="49"/>
      <c r="DU1054" s="49"/>
      <c r="DV1054" s="49"/>
      <c r="DW1054" s="49"/>
      <c r="DX1054" s="49"/>
      <c r="DY1054" s="49"/>
      <c r="DZ1054" s="49"/>
      <c r="EA1054" s="49"/>
      <c r="EB1054" s="49"/>
      <c r="EC1054" s="49"/>
      <c r="ED1054" s="49"/>
      <c r="EE1054" s="49"/>
      <c r="EF1054" s="49"/>
      <c r="EG1054" s="49"/>
      <c r="EH1054" s="49"/>
      <c r="EI1054" s="49"/>
      <c r="EJ1054" s="49"/>
      <c r="EK1054" s="49"/>
      <c r="EL1054" s="49"/>
      <c r="EM1054" s="49"/>
      <c r="EN1054" s="49"/>
      <c r="EO1054" s="49"/>
      <c r="EP1054" s="49"/>
      <c r="EQ1054" s="49"/>
      <c r="ER1054" s="49"/>
      <c r="ES1054" s="49"/>
      <c r="ET1054" s="49"/>
      <c r="EU1054" s="49"/>
      <c r="EV1054" s="49"/>
      <c r="EW1054" s="49"/>
      <c r="EX1054" s="49"/>
      <c r="EY1054" s="49"/>
      <c r="EZ1054" s="49"/>
      <c r="FA1054" s="49"/>
      <c r="FB1054" s="49"/>
      <c r="FC1054" s="49"/>
      <c r="FD1054" s="49"/>
      <c r="FE1054" s="49"/>
      <c r="FF1054" s="49"/>
      <c r="FG1054" s="49"/>
      <c r="FH1054" s="49"/>
      <c r="FI1054" s="49"/>
      <c r="FJ1054" s="49"/>
      <c r="FK1054" s="49"/>
      <c r="FL1054" s="49"/>
      <c r="FM1054" s="49"/>
      <c r="FN1054" s="49"/>
      <c r="FO1054" s="49"/>
      <c r="FP1054" s="49"/>
      <c r="FQ1054" s="49"/>
      <c r="FR1054" s="49"/>
      <c r="FS1054" s="49"/>
      <c r="FT1054" s="49"/>
      <c r="FU1054" s="49"/>
      <c r="FV1054" s="49"/>
      <c r="FW1054" s="49"/>
      <c r="FX1054" s="49"/>
      <c r="FY1054" s="49"/>
      <c r="FZ1054" s="49"/>
      <c r="GA1054" s="49"/>
      <c r="GB1054" s="49"/>
      <c r="GC1054" s="49"/>
      <c r="GD1054" s="49"/>
      <c r="GE1054" s="49"/>
      <c r="GF1054" s="49"/>
      <c r="GG1054" s="49"/>
      <c r="GH1054" s="49"/>
      <c r="GI1054" s="49"/>
      <c r="GJ1054" s="49"/>
      <c r="GK1054" s="49"/>
      <c r="GL1054" s="49"/>
      <c r="GM1054" s="49"/>
      <c r="GN1054" s="49"/>
      <c r="GO1054" s="49"/>
      <c r="GP1054" s="49"/>
      <c r="GQ1054" s="49"/>
      <c r="GR1054" s="49"/>
      <c r="GS1054" s="49"/>
      <c r="GT1054" s="49"/>
      <c r="GU1054" s="49"/>
      <c r="GV1054" s="49"/>
      <c r="GW1054" s="49"/>
      <c r="GX1054" s="49"/>
      <c r="GY1054" s="49"/>
      <c r="GZ1054" s="49"/>
      <c r="HA1054" s="49"/>
      <c r="HB1054" s="49"/>
      <c r="HC1054" s="49"/>
      <c r="HD1054" s="49"/>
      <c r="HE1054" s="49"/>
      <c r="HF1054" s="49"/>
      <c r="HG1054" s="49"/>
      <c r="HH1054" s="49"/>
      <c r="HI1054" s="49"/>
      <c r="HJ1054" s="49"/>
      <c r="HK1054" s="49"/>
      <c r="HL1054" s="49"/>
      <c r="HM1054" s="49"/>
      <c r="HN1054" s="49"/>
      <c r="HO1054" s="49"/>
      <c r="HP1054" s="49"/>
      <c r="HQ1054" s="49"/>
      <c r="HR1054" s="49"/>
      <c r="HS1054" s="49"/>
      <c r="HT1054" s="49"/>
      <c r="HU1054" s="49"/>
      <c r="HV1054" s="49"/>
      <c r="HW1054" s="49"/>
      <c r="HX1054" s="49"/>
      <c r="HY1054" s="49"/>
      <c r="HZ1054" s="49"/>
      <c r="IA1054" s="49"/>
      <c r="IB1054" s="49"/>
      <c r="IC1054" s="49"/>
      <c r="ID1054" s="49"/>
      <c r="IE1054" s="49"/>
      <c r="IF1054" s="49"/>
      <c r="IG1054" s="49"/>
      <c r="IH1054" s="49"/>
      <c r="II1054" s="49"/>
      <c r="IJ1054" s="49"/>
      <c r="IK1054" s="49"/>
      <c r="IL1054" s="49"/>
      <c r="IM1054" s="49"/>
      <c r="IN1054" s="49"/>
      <c r="IO1054" s="49"/>
      <c r="IP1054" s="49"/>
      <c r="IQ1054" s="49"/>
      <c r="IR1054" s="49"/>
      <c r="IS1054" s="49"/>
      <c r="IT1054" s="49"/>
      <c r="IU1054" s="49"/>
      <c r="IV1054" s="49"/>
      <c r="IW1054" s="49"/>
    </row>
    <row r="1055" customFormat="false" ht="25.15" hidden="false" customHeight="true" outlineLevel="0" collapsed="false">
      <c r="A1055" s="49"/>
      <c r="B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9"/>
      <c r="AG1055" s="49"/>
      <c r="AH1055" s="49"/>
      <c r="AI1055" s="49"/>
      <c r="AJ1055" s="49"/>
      <c r="AK1055" s="49"/>
      <c r="AL1055" s="49"/>
      <c r="AM1055" s="49"/>
      <c r="AN1055" s="49"/>
      <c r="AO1055" s="49"/>
      <c r="AP1055" s="49"/>
      <c r="AQ1055" s="49"/>
      <c r="AR1055" s="49"/>
      <c r="AS1055" s="49"/>
      <c r="AT1055" s="49"/>
      <c r="AU1055" s="49"/>
      <c r="AV1055" s="49"/>
      <c r="AW1055" s="49"/>
      <c r="AX1055" s="49"/>
      <c r="AY1055" s="49"/>
      <c r="AZ1055" s="49"/>
      <c r="BA1055" s="49"/>
      <c r="BB1055" s="49"/>
      <c r="BC1055" s="49"/>
      <c r="BD1055" s="49"/>
      <c r="BE1055" s="49"/>
      <c r="BF1055" s="49"/>
      <c r="BG1055" s="49"/>
      <c r="BH1055" s="49"/>
      <c r="BI1055" s="49"/>
      <c r="BJ1055" s="49"/>
      <c r="BK1055" s="49"/>
      <c r="BL1055" s="49"/>
      <c r="BM1055" s="49"/>
      <c r="BN1055" s="49"/>
      <c r="BO1055" s="49"/>
      <c r="BP1055" s="49"/>
      <c r="BQ1055" s="49"/>
      <c r="BR1055" s="49"/>
      <c r="BS1055" s="49"/>
      <c r="BT1055" s="49"/>
      <c r="BU1055" s="49"/>
      <c r="BV1055" s="49"/>
      <c r="BW1055" s="49"/>
      <c r="BX1055" s="49"/>
      <c r="BY1055" s="49"/>
      <c r="BZ1055" s="49"/>
      <c r="CA1055" s="49"/>
      <c r="CB1055" s="49"/>
      <c r="CC1055" s="49"/>
      <c r="CD1055" s="49"/>
      <c r="CE1055" s="49"/>
      <c r="CF1055" s="49"/>
      <c r="CG1055" s="49"/>
      <c r="CH1055" s="49"/>
      <c r="CI1055" s="49"/>
      <c r="CJ1055" s="49"/>
      <c r="CK1055" s="49"/>
      <c r="CL1055" s="49"/>
      <c r="CM1055" s="49"/>
      <c r="CN1055" s="49"/>
      <c r="CO1055" s="49"/>
      <c r="CP1055" s="49"/>
      <c r="CQ1055" s="49"/>
      <c r="CR1055" s="49"/>
      <c r="CS1055" s="49"/>
      <c r="CT1055" s="49"/>
      <c r="CU1055" s="49"/>
      <c r="CV1055" s="49"/>
      <c r="CW1055" s="49"/>
      <c r="CX1055" s="49"/>
      <c r="CY1055" s="49"/>
      <c r="CZ1055" s="49"/>
      <c r="DA1055" s="49"/>
      <c r="DB1055" s="49"/>
      <c r="DC1055" s="49"/>
      <c r="DD1055" s="49"/>
      <c r="DE1055" s="49"/>
      <c r="DF1055" s="49"/>
      <c r="DG1055" s="49"/>
      <c r="DH1055" s="49"/>
      <c r="DI1055" s="49"/>
      <c r="DJ1055" s="49"/>
      <c r="DK1055" s="49"/>
      <c r="DL1055" s="49"/>
      <c r="DM1055" s="49"/>
      <c r="DN1055" s="49"/>
      <c r="DO1055" s="49"/>
      <c r="DP1055" s="49"/>
      <c r="DQ1055" s="49"/>
      <c r="DR1055" s="49"/>
      <c r="DS1055" s="49"/>
      <c r="DT1055" s="49"/>
      <c r="DU1055" s="49"/>
      <c r="DV1055" s="49"/>
      <c r="DW1055" s="49"/>
      <c r="DX1055" s="49"/>
      <c r="DY1055" s="49"/>
      <c r="DZ1055" s="49"/>
      <c r="EA1055" s="49"/>
      <c r="EB1055" s="49"/>
      <c r="EC1055" s="49"/>
      <c r="ED1055" s="49"/>
      <c r="EE1055" s="49"/>
      <c r="EF1055" s="49"/>
      <c r="EG1055" s="49"/>
      <c r="EH1055" s="49"/>
      <c r="EI1055" s="49"/>
      <c r="EJ1055" s="49"/>
      <c r="EK1055" s="49"/>
      <c r="EL1055" s="49"/>
      <c r="EM1055" s="49"/>
      <c r="EN1055" s="49"/>
      <c r="EO1055" s="49"/>
      <c r="EP1055" s="49"/>
      <c r="EQ1055" s="49"/>
      <c r="ER1055" s="49"/>
      <c r="ES1055" s="49"/>
      <c r="ET1055" s="49"/>
      <c r="EU1055" s="49"/>
      <c r="EV1055" s="49"/>
      <c r="EW1055" s="49"/>
      <c r="EX1055" s="49"/>
      <c r="EY1055" s="49"/>
      <c r="EZ1055" s="49"/>
      <c r="FA1055" s="49"/>
      <c r="FB1055" s="49"/>
      <c r="FC1055" s="49"/>
      <c r="FD1055" s="49"/>
      <c r="FE1055" s="49"/>
      <c r="FF1055" s="49"/>
      <c r="FG1055" s="49"/>
      <c r="FH1055" s="49"/>
      <c r="FI1055" s="49"/>
      <c r="FJ1055" s="49"/>
      <c r="FK1055" s="49"/>
      <c r="FL1055" s="49"/>
      <c r="FM1055" s="49"/>
      <c r="FN1055" s="49"/>
      <c r="FO1055" s="49"/>
      <c r="FP1055" s="49"/>
      <c r="FQ1055" s="49"/>
      <c r="FR1055" s="49"/>
      <c r="FS1055" s="49"/>
      <c r="FT1055" s="49"/>
      <c r="FU1055" s="49"/>
      <c r="FV1055" s="49"/>
      <c r="FW1055" s="49"/>
      <c r="FX1055" s="49"/>
      <c r="FY1055" s="49"/>
      <c r="FZ1055" s="49"/>
      <c r="GA1055" s="49"/>
      <c r="GB1055" s="49"/>
      <c r="GC1055" s="49"/>
      <c r="GD1055" s="49"/>
      <c r="GE1055" s="49"/>
      <c r="GF1055" s="49"/>
      <c r="GG1055" s="49"/>
      <c r="GH1055" s="49"/>
      <c r="GI1055" s="49"/>
      <c r="GJ1055" s="49"/>
      <c r="GK1055" s="49"/>
      <c r="GL1055" s="49"/>
      <c r="GM1055" s="49"/>
      <c r="GN1055" s="49"/>
      <c r="GO1055" s="49"/>
      <c r="GP1055" s="49"/>
      <c r="GQ1055" s="49"/>
      <c r="GR1055" s="49"/>
      <c r="GS1055" s="49"/>
      <c r="GT1055" s="49"/>
      <c r="GU1055" s="49"/>
      <c r="GV1055" s="49"/>
      <c r="GW1055" s="49"/>
      <c r="GX1055" s="49"/>
      <c r="GY1055" s="49"/>
      <c r="GZ1055" s="49"/>
      <c r="HA1055" s="49"/>
      <c r="HB1055" s="49"/>
      <c r="HC1055" s="49"/>
      <c r="HD1055" s="49"/>
      <c r="HE1055" s="49"/>
      <c r="HF1055" s="49"/>
      <c r="HG1055" s="49"/>
      <c r="HH1055" s="49"/>
      <c r="HI1055" s="49"/>
      <c r="HJ1055" s="49"/>
      <c r="HK1055" s="49"/>
      <c r="HL1055" s="49"/>
      <c r="HM1055" s="49"/>
      <c r="HN1055" s="49"/>
      <c r="HO1055" s="49"/>
      <c r="HP1055" s="49"/>
      <c r="HQ1055" s="49"/>
      <c r="HR1055" s="49"/>
      <c r="HS1055" s="49"/>
      <c r="HT1055" s="49"/>
      <c r="HU1055" s="49"/>
      <c r="HV1055" s="49"/>
      <c r="HW1055" s="49"/>
      <c r="HX1055" s="49"/>
      <c r="HY1055" s="49"/>
      <c r="HZ1055" s="49"/>
      <c r="IA1055" s="49"/>
      <c r="IB1055" s="49"/>
      <c r="IC1055" s="49"/>
      <c r="ID1055" s="49"/>
      <c r="IE1055" s="49"/>
      <c r="IF1055" s="49"/>
      <c r="IG1055" s="49"/>
      <c r="IH1055" s="49"/>
      <c r="II1055" s="49"/>
      <c r="IJ1055" s="49"/>
      <c r="IK1055" s="49"/>
      <c r="IL1055" s="49"/>
      <c r="IM1055" s="49"/>
      <c r="IN1055" s="49"/>
      <c r="IO1055" s="49"/>
      <c r="IP1055" s="49"/>
      <c r="IQ1055" s="49"/>
      <c r="IR1055" s="49"/>
      <c r="IS1055" s="49"/>
      <c r="IT1055" s="49"/>
      <c r="IU1055" s="49"/>
      <c r="IV1055" s="49"/>
      <c r="IW1055" s="49"/>
    </row>
    <row r="1056" customFormat="false" ht="25.15" hidden="false" customHeight="true" outlineLevel="0" collapsed="false">
      <c r="A1056" s="49"/>
      <c r="B1056" s="49"/>
      <c r="F1056" s="49"/>
      <c r="G1056" s="49"/>
      <c r="H1056" s="49"/>
      <c r="I1056" s="49"/>
      <c r="J1056" s="49"/>
      <c r="K1056" s="49"/>
      <c r="L1056" s="49"/>
      <c r="M1056" s="49"/>
      <c r="N1056" s="49"/>
      <c r="O1056" s="49"/>
      <c r="P1056" s="49"/>
      <c r="Q1056" s="49"/>
      <c r="R1056" s="49"/>
      <c r="S1056" s="49"/>
      <c r="T1056" s="49"/>
      <c r="U1056" s="49"/>
      <c r="V1056" s="49"/>
      <c r="W1056" s="49"/>
      <c r="X1056" s="49"/>
      <c r="Y1056" s="49"/>
      <c r="Z1056" s="49"/>
      <c r="AA1056" s="49"/>
      <c r="AB1056" s="49"/>
      <c r="AC1056" s="49"/>
      <c r="AD1056" s="49"/>
      <c r="AE1056" s="49"/>
      <c r="AF1056" s="49"/>
      <c r="AG1056" s="49"/>
      <c r="AH1056" s="49"/>
      <c r="AI1056" s="49"/>
      <c r="AJ1056" s="49"/>
      <c r="AK1056" s="49"/>
      <c r="AL1056" s="49"/>
      <c r="AM1056" s="49"/>
      <c r="AN1056" s="49"/>
      <c r="AO1056" s="49"/>
      <c r="AP1056" s="49"/>
      <c r="AQ1056" s="49"/>
      <c r="AR1056" s="49"/>
      <c r="AS1056" s="49"/>
      <c r="AT1056" s="49"/>
      <c r="AU1056" s="49"/>
      <c r="AV1056" s="49"/>
      <c r="AW1056" s="49"/>
      <c r="AX1056" s="49"/>
      <c r="AY1056" s="49"/>
      <c r="AZ1056" s="49"/>
      <c r="BA1056" s="49"/>
      <c r="BB1056" s="49"/>
      <c r="BC1056" s="49"/>
      <c r="BD1056" s="49"/>
      <c r="BE1056" s="49"/>
      <c r="BF1056" s="49"/>
      <c r="BG1056" s="49"/>
      <c r="BH1056" s="49"/>
      <c r="BI1056" s="49"/>
      <c r="BJ1056" s="49"/>
      <c r="BK1056" s="49"/>
      <c r="BL1056" s="49"/>
      <c r="BM1056" s="49"/>
      <c r="BN1056" s="49"/>
      <c r="BO1056" s="49"/>
      <c r="BP1056" s="49"/>
      <c r="BQ1056" s="49"/>
      <c r="BR1056" s="49"/>
      <c r="BS1056" s="49"/>
      <c r="BT1056" s="49"/>
      <c r="BU1056" s="49"/>
      <c r="BV1056" s="49"/>
      <c r="BW1056" s="49"/>
      <c r="BX1056" s="49"/>
      <c r="BY1056" s="49"/>
      <c r="BZ1056" s="49"/>
      <c r="CA1056" s="49"/>
      <c r="CB1056" s="49"/>
      <c r="CC1056" s="49"/>
      <c r="CD1056" s="49"/>
      <c r="CE1056" s="49"/>
      <c r="CF1056" s="49"/>
      <c r="CG1056" s="49"/>
      <c r="CH1056" s="49"/>
      <c r="CI1056" s="49"/>
      <c r="CJ1056" s="49"/>
      <c r="CK1056" s="49"/>
      <c r="CL1056" s="49"/>
      <c r="CM1056" s="49"/>
      <c r="CN1056" s="49"/>
      <c r="CO1056" s="49"/>
      <c r="CP1056" s="49"/>
      <c r="CQ1056" s="49"/>
      <c r="CR1056" s="49"/>
      <c r="CS1056" s="49"/>
      <c r="CT1056" s="49"/>
      <c r="CU1056" s="49"/>
      <c r="CV1056" s="49"/>
      <c r="CW1056" s="49"/>
      <c r="CX1056" s="49"/>
      <c r="CY1056" s="49"/>
      <c r="CZ1056" s="49"/>
      <c r="DA1056" s="49"/>
      <c r="DB1056" s="49"/>
      <c r="DC1056" s="49"/>
      <c r="DD1056" s="49"/>
      <c r="DE1056" s="49"/>
      <c r="DF1056" s="49"/>
      <c r="DG1056" s="49"/>
      <c r="DH1056" s="49"/>
      <c r="DI1056" s="49"/>
      <c r="DJ1056" s="49"/>
      <c r="DK1056" s="49"/>
      <c r="DL1056" s="49"/>
      <c r="DM1056" s="49"/>
      <c r="DN1056" s="49"/>
      <c r="DO1056" s="49"/>
      <c r="DP1056" s="49"/>
      <c r="DQ1056" s="49"/>
      <c r="DR1056" s="49"/>
      <c r="DS1056" s="49"/>
      <c r="DT1056" s="49"/>
      <c r="DU1056" s="49"/>
      <c r="DV1056" s="49"/>
      <c r="DW1056" s="49"/>
      <c r="DX1056" s="49"/>
      <c r="DY1056" s="49"/>
      <c r="DZ1056" s="49"/>
      <c r="EA1056" s="49"/>
      <c r="EB1056" s="49"/>
      <c r="EC1056" s="49"/>
      <c r="ED1056" s="49"/>
      <c r="EE1056" s="49"/>
      <c r="EF1056" s="49"/>
      <c r="EG1056" s="49"/>
      <c r="EH1056" s="49"/>
      <c r="EI1056" s="49"/>
      <c r="EJ1056" s="49"/>
      <c r="EK1056" s="49"/>
      <c r="EL1056" s="49"/>
      <c r="EM1056" s="49"/>
      <c r="EN1056" s="49"/>
      <c r="EO1056" s="49"/>
      <c r="EP1056" s="49"/>
      <c r="EQ1056" s="49"/>
      <c r="ER1056" s="49"/>
      <c r="ES1056" s="49"/>
      <c r="ET1056" s="49"/>
      <c r="EU1056" s="49"/>
      <c r="EV1056" s="49"/>
      <c r="EW1056" s="49"/>
      <c r="EX1056" s="49"/>
      <c r="EY1056" s="49"/>
      <c r="EZ1056" s="49"/>
      <c r="FA1056" s="49"/>
      <c r="FB1056" s="49"/>
      <c r="FC1056" s="49"/>
      <c r="FD1056" s="49"/>
      <c r="FE1056" s="49"/>
      <c r="FF1056" s="49"/>
      <c r="FG1056" s="49"/>
      <c r="FH1056" s="49"/>
      <c r="FI1056" s="49"/>
      <c r="FJ1056" s="49"/>
      <c r="FK1056" s="49"/>
      <c r="FL1056" s="49"/>
      <c r="FM1056" s="49"/>
      <c r="FN1056" s="49"/>
      <c r="FO1056" s="49"/>
      <c r="FP1056" s="49"/>
      <c r="FQ1056" s="49"/>
      <c r="FR1056" s="49"/>
      <c r="FS1056" s="49"/>
      <c r="FT1056" s="49"/>
      <c r="FU1056" s="49"/>
      <c r="FV1056" s="49"/>
      <c r="FW1056" s="49"/>
      <c r="FX1056" s="49"/>
      <c r="FY1056" s="49"/>
      <c r="FZ1056" s="49"/>
      <c r="GA1056" s="49"/>
      <c r="GB1056" s="49"/>
      <c r="GC1056" s="49"/>
      <c r="GD1056" s="49"/>
      <c r="GE1056" s="49"/>
      <c r="GF1056" s="49"/>
      <c r="GG1056" s="49"/>
      <c r="GH1056" s="49"/>
      <c r="GI1056" s="49"/>
      <c r="GJ1056" s="49"/>
      <c r="GK1056" s="49"/>
      <c r="GL1056" s="49"/>
      <c r="GM1056" s="49"/>
      <c r="GN1056" s="49"/>
      <c r="GO1056" s="49"/>
      <c r="GP1056" s="49"/>
      <c r="GQ1056" s="49"/>
      <c r="GR1056" s="49"/>
      <c r="GS1056" s="49"/>
      <c r="GT1056" s="49"/>
      <c r="GU1056" s="49"/>
      <c r="GV1056" s="49"/>
      <c r="GW1056" s="49"/>
      <c r="GX1056" s="49"/>
      <c r="GY1056" s="49"/>
      <c r="GZ1056" s="49"/>
      <c r="HA1056" s="49"/>
      <c r="HB1056" s="49"/>
      <c r="HC1056" s="49"/>
      <c r="HD1056" s="49"/>
      <c r="HE1056" s="49"/>
      <c r="HF1056" s="49"/>
      <c r="HG1056" s="49"/>
      <c r="HH1056" s="49"/>
      <c r="HI1056" s="49"/>
      <c r="HJ1056" s="49"/>
      <c r="HK1056" s="49"/>
      <c r="HL1056" s="49"/>
      <c r="HM1056" s="49"/>
      <c r="HN1056" s="49"/>
      <c r="HO1056" s="49"/>
      <c r="HP1056" s="49"/>
      <c r="HQ1056" s="49"/>
      <c r="HR1056" s="49"/>
      <c r="HS1056" s="49"/>
      <c r="HT1056" s="49"/>
      <c r="HU1056" s="49"/>
      <c r="HV1056" s="49"/>
      <c r="HW1056" s="49"/>
      <c r="HX1056" s="49"/>
      <c r="HY1056" s="49"/>
      <c r="HZ1056" s="49"/>
      <c r="IA1056" s="49"/>
      <c r="IB1056" s="49"/>
      <c r="IC1056" s="49"/>
      <c r="ID1056" s="49"/>
      <c r="IE1056" s="49"/>
      <c r="IF1056" s="49"/>
      <c r="IG1056" s="49"/>
      <c r="IH1056" s="49"/>
      <c r="II1056" s="49"/>
      <c r="IJ1056" s="49"/>
      <c r="IK1056" s="49"/>
      <c r="IL1056" s="49"/>
      <c r="IM1056" s="49"/>
      <c r="IN1056" s="49"/>
      <c r="IO1056" s="49"/>
      <c r="IP1056" s="49"/>
      <c r="IQ1056" s="49"/>
      <c r="IR1056" s="49"/>
      <c r="IS1056" s="49"/>
      <c r="IT1056" s="49"/>
      <c r="IU1056" s="49"/>
      <c r="IV1056" s="49"/>
      <c r="IW1056" s="49"/>
    </row>
    <row r="1057" customFormat="false" ht="25.15" hidden="false" customHeight="true" outlineLevel="0" collapsed="false">
      <c r="A1057" s="49"/>
      <c r="B1057" s="49"/>
      <c r="F1057" s="49"/>
      <c r="G1057" s="49"/>
      <c r="H1057" s="49"/>
      <c r="I1057" s="49"/>
      <c r="J1057" s="49"/>
      <c r="K1057" s="49"/>
      <c r="L1057" s="49"/>
      <c r="M1057" s="49"/>
      <c r="N1057" s="49"/>
      <c r="O1057" s="49"/>
      <c r="P1057" s="49"/>
      <c r="Q1057" s="49"/>
      <c r="R1057" s="49"/>
      <c r="S1057" s="49"/>
      <c r="T1057" s="49"/>
      <c r="U1057" s="49"/>
      <c r="V1057" s="49"/>
      <c r="W1057" s="49"/>
      <c r="X1057" s="49"/>
      <c r="Y1057" s="49"/>
      <c r="Z1057" s="49"/>
      <c r="AA1057" s="49"/>
      <c r="AB1057" s="49"/>
      <c r="AC1057" s="49"/>
      <c r="AD1057" s="49"/>
      <c r="AE1057" s="49"/>
      <c r="AF1057" s="49"/>
      <c r="AG1057" s="49"/>
      <c r="AH1057" s="49"/>
      <c r="AI1057" s="49"/>
      <c r="AJ1057" s="49"/>
      <c r="AK1057" s="49"/>
      <c r="AL1057" s="49"/>
      <c r="AM1057" s="49"/>
      <c r="AN1057" s="49"/>
      <c r="AO1057" s="49"/>
      <c r="AP1057" s="49"/>
      <c r="AQ1057" s="49"/>
      <c r="AR1057" s="49"/>
      <c r="AS1057" s="49"/>
      <c r="AT1057" s="49"/>
      <c r="AU1057" s="49"/>
      <c r="AV1057" s="49"/>
      <c r="AW1057" s="49"/>
      <c r="AX1057" s="49"/>
      <c r="AY1057" s="49"/>
      <c r="AZ1057" s="49"/>
      <c r="BA1057" s="49"/>
      <c r="BB1057" s="49"/>
      <c r="BC1057" s="49"/>
      <c r="BD1057" s="49"/>
      <c r="BE1057" s="49"/>
      <c r="BF1057" s="49"/>
      <c r="BG1057" s="49"/>
      <c r="BH1057" s="49"/>
      <c r="BI1057" s="49"/>
      <c r="BJ1057" s="49"/>
      <c r="BK1057" s="49"/>
      <c r="BL1057" s="49"/>
      <c r="BM1057" s="49"/>
      <c r="BN1057" s="49"/>
      <c r="BO1057" s="49"/>
      <c r="BP1057" s="49"/>
      <c r="BQ1057" s="49"/>
      <c r="BR1057" s="49"/>
      <c r="BS1057" s="49"/>
      <c r="BT1057" s="49"/>
      <c r="BU1057" s="49"/>
      <c r="BV1057" s="49"/>
      <c r="BW1057" s="49"/>
      <c r="BX1057" s="49"/>
      <c r="BY1057" s="49"/>
      <c r="BZ1057" s="49"/>
      <c r="CA1057" s="49"/>
      <c r="CB1057" s="49"/>
      <c r="CC1057" s="49"/>
      <c r="CD1057" s="49"/>
      <c r="CE1057" s="49"/>
      <c r="CF1057" s="49"/>
      <c r="CG1057" s="49"/>
      <c r="CH1057" s="49"/>
      <c r="CI1057" s="49"/>
      <c r="CJ1057" s="49"/>
      <c r="CK1057" s="49"/>
      <c r="CL1057" s="49"/>
      <c r="CM1057" s="49"/>
      <c r="CN1057" s="49"/>
      <c r="CO1057" s="49"/>
      <c r="CP1057" s="49"/>
      <c r="CQ1057" s="49"/>
      <c r="CR1057" s="49"/>
      <c r="CS1057" s="49"/>
      <c r="CT1057" s="49"/>
      <c r="CU1057" s="49"/>
      <c r="CV1057" s="49"/>
      <c r="CW1057" s="49"/>
      <c r="CX1057" s="49"/>
      <c r="CY1057" s="49"/>
      <c r="CZ1057" s="49"/>
      <c r="DA1057" s="49"/>
      <c r="DB1057" s="49"/>
      <c r="DC1057" s="49"/>
      <c r="DD1057" s="49"/>
      <c r="DE1057" s="49"/>
      <c r="DF1057" s="49"/>
      <c r="DG1057" s="49"/>
      <c r="DH1057" s="49"/>
      <c r="DI1057" s="49"/>
      <c r="DJ1057" s="49"/>
      <c r="DK1057" s="49"/>
      <c r="DL1057" s="49"/>
      <c r="DM1057" s="49"/>
      <c r="DN1057" s="49"/>
      <c r="DO1057" s="49"/>
      <c r="DP1057" s="49"/>
      <c r="DQ1057" s="49"/>
      <c r="DR1057" s="49"/>
      <c r="DS1057" s="49"/>
      <c r="DT1057" s="49"/>
      <c r="DU1057" s="49"/>
      <c r="DV1057" s="49"/>
      <c r="DW1057" s="49"/>
      <c r="DX1057" s="49"/>
      <c r="DY1057" s="49"/>
      <c r="DZ1057" s="49"/>
      <c r="EA1057" s="49"/>
      <c r="EB1057" s="49"/>
      <c r="EC1057" s="49"/>
      <c r="ED1057" s="49"/>
      <c r="EE1057" s="49"/>
      <c r="EF1057" s="49"/>
      <c r="EG1057" s="49"/>
      <c r="EH1057" s="49"/>
      <c r="EI1057" s="49"/>
      <c r="EJ1057" s="49"/>
      <c r="EK1057" s="49"/>
      <c r="EL1057" s="49"/>
      <c r="EM1057" s="49"/>
      <c r="EN1057" s="49"/>
      <c r="EO1057" s="49"/>
      <c r="EP1057" s="49"/>
      <c r="EQ1057" s="49"/>
      <c r="ER1057" s="49"/>
      <c r="ES1057" s="49"/>
      <c r="ET1057" s="49"/>
      <c r="EU1057" s="49"/>
      <c r="EV1057" s="49"/>
      <c r="EW1057" s="49"/>
      <c r="EX1057" s="49"/>
      <c r="EY1057" s="49"/>
      <c r="EZ1057" s="49"/>
      <c r="FA1057" s="49"/>
      <c r="FB1057" s="49"/>
      <c r="FC1057" s="49"/>
      <c r="FD1057" s="49"/>
      <c r="FE1057" s="49"/>
      <c r="FF1057" s="49"/>
      <c r="FG1057" s="49"/>
      <c r="FH1057" s="49"/>
      <c r="FI1057" s="49"/>
      <c r="FJ1057" s="49"/>
      <c r="FK1057" s="49"/>
      <c r="FL1057" s="49"/>
      <c r="FM1057" s="49"/>
      <c r="FN1057" s="49"/>
      <c r="FO1057" s="49"/>
      <c r="FP1057" s="49"/>
      <c r="FQ1057" s="49"/>
      <c r="FR1057" s="49"/>
      <c r="FS1057" s="49"/>
      <c r="FT1057" s="49"/>
      <c r="FU1057" s="49"/>
      <c r="FV1057" s="49"/>
      <c r="FW1057" s="49"/>
      <c r="FX1057" s="49"/>
      <c r="FY1057" s="49"/>
      <c r="FZ1057" s="49"/>
      <c r="GA1057" s="49"/>
      <c r="GB1057" s="49"/>
      <c r="GC1057" s="49"/>
      <c r="GD1057" s="49"/>
      <c r="GE1057" s="49"/>
      <c r="GF1057" s="49"/>
      <c r="GG1057" s="49"/>
      <c r="GH1057" s="49"/>
      <c r="GI1057" s="49"/>
      <c r="GJ1057" s="49"/>
      <c r="GK1057" s="49"/>
      <c r="GL1057" s="49"/>
      <c r="GM1057" s="49"/>
      <c r="GN1057" s="49"/>
      <c r="GO1057" s="49"/>
      <c r="GP1057" s="49"/>
      <c r="GQ1057" s="49"/>
      <c r="GR1057" s="49"/>
      <c r="GS1057" s="49"/>
      <c r="GT1057" s="49"/>
      <c r="GU1057" s="49"/>
      <c r="GV1057" s="49"/>
      <c r="GW1057" s="49"/>
      <c r="GX1057" s="49"/>
      <c r="GY1057" s="49"/>
      <c r="GZ1057" s="49"/>
      <c r="HA1057" s="49"/>
      <c r="HB1057" s="49"/>
      <c r="HC1057" s="49"/>
      <c r="HD1057" s="49"/>
      <c r="HE1057" s="49"/>
      <c r="HF1057" s="49"/>
      <c r="HG1057" s="49"/>
      <c r="HH1057" s="49"/>
      <c r="HI1057" s="49"/>
      <c r="HJ1057" s="49"/>
      <c r="HK1057" s="49"/>
      <c r="HL1057" s="49"/>
      <c r="HM1057" s="49"/>
      <c r="HN1057" s="49"/>
      <c r="HO1057" s="49"/>
      <c r="HP1057" s="49"/>
      <c r="HQ1057" s="49"/>
      <c r="HR1057" s="49"/>
      <c r="HS1057" s="49"/>
      <c r="HT1057" s="49"/>
      <c r="HU1057" s="49"/>
      <c r="HV1057" s="49"/>
      <c r="HW1057" s="49"/>
      <c r="HX1057" s="49"/>
      <c r="HY1057" s="49"/>
      <c r="HZ1057" s="49"/>
      <c r="IA1057" s="49"/>
      <c r="IB1057" s="49"/>
      <c r="IC1057" s="49"/>
      <c r="ID1057" s="49"/>
      <c r="IE1057" s="49"/>
      <c r="IF1057" s="49"/>
      <c r="IG1057" s="49"/>
      <c r="IH1057" s="49"/>
      <c r="II1057" s="49"/>
      <c r="IJ1057" s="49"/>
      <c r="IK1057" s="49"/>
      <c r="IL1057" s="49"/>
      <c r="IM1057" s="49"/>
      <c r="IN1057" s="49"/>
      <c r="IO1057" s="49"/>
      <c r="IP1057" s="49"/>
      <c r="IQ1057" s="49"/>
      <c r="IR1057" s="49"/>
      <c r="IS1057" s="49"/>
      <c r="IT1057" s="49"/>
      <c r="IU1057" s="49"/>
      <c r="IV1057" s="49"/>
      <c r="IW1057" s="49"/>
    </row>
    <row r="1058" customFormat="false" ht="25.15" hidden="false" customHeight="true" outlineLevel="0" collapsed="false">
      <c r="A1058" s="49"/>
      <c r="B1058" s="49"/>
      <c r="F1058" s="49"/>
      <c r="G1058" s="49"/>
      <c r="H1058" s="49"/>
      <c r="I1058" s="49"/>
      <c r="J1058" s="49"/>
      <c r="K1058" s="49"/>
      <c r="L1058" s="49"/>
      <c r="M1058" s="49"/>
      <c r="N1058" s="49"/>
      <c r="O1058" s="49"/>
      <c r="P1058" s="49"/>
      <c r="Q1058" s="49"/>
      <c r="R1058" s="49"/>
      <c r="S1058" s="49"/>
      <c r="T1058" s="49"/>
      <c r="U1058" s="49"/>
      <c r="V1058" s="49"/>
      <c r="W1058" s="49"/>
      <c r="X1058" s="49"/>
      <c r="Y1058" s="49"/>
      <c r="Z1058" s="49"/>
      <c r="AA1058" s="49"/>
      <c r="AB1058" s="49"/>
      <c r="AC1058" s="49"/>
      <c r="AD1058" s="49"/>
      <c r="AE1058" s="49"/>
      <c r="AF1058" s="49"/>
      <c r="AG1058" s="49"/>
      <c r="AH1058" s="49"/>
      <c r="AI1058" s="49"/>
      <c r="AJ1058" s="49"/>
      <c r="AK1058" s="49"/>
      <c r="AL1058" s="49"/>
      <c r="AM1058" s="49"/>
      <c r="AN1058" s="49"/>
      <c r="AO1058" s="49"/>
      <c r="AP1058" s="49"/>
      <c r="AQ1058" s="49"/>
      <c r="AR1058" s="49"/>
      <c r="AS1058" s="49"/>
      <c r="AT1058" s="49"/>
      <c r="AU1058" s="49"/>
      <c r="AV1058" s="49"/>
      <c r="AW1058" s="49"/>
      <c r="AX1058" s="49"/>
      <c r="AY1058" s="49"/>
      <c r="AZ1058" s="49"/>
      <c r="BA1058" s="49"/>
      <c r="BB1058" s="49"/>
      <c r="BC1058" s="49"/>
      <c r="BD1058" s="49"/>
      <c r="BE1058" s="49"/>
      <c r="BF1058" s="49"/>
      <c r="BG1058" s="49"/>
      <c r="BH1058" s="49"/>
      <c r="BI1058" s="49"/>
      <c r="BJ1058" s="49"/>
      <c r="BK1058" s="49"/>
      <c r="BL1058" s="49"/>
      <c r="BM1058" s="49"/>
      <c r="BN1058" s="49"/>
      <c r="BO1058" s="49"/>
      <c r="BP1058" s="49"/>
      <c r="BQ1058" s="49"/>
      <c r="BR1058" s="49"/>
      <c r="BS1058" s="49"/>
      <c r="BT1058" s="49"/>
      <c r="BU1058" s="49"/>
      <c r="BV1058" s="49"/>
      <c r="BW1058" s="49"/>
      <c r="BX1058" s="49"/>
      <c r="BY1058" s="49"/>
      <c r="BZ1058" s="49"/>
      <c r="CA1058" s="49"/>
      <c r="CB1058" s="49"/>
      <c r="CC1058" s="49"/>
      <c r="CD1058" s="49"/>
      <c r="CE1058" s="49"/>
      <c r="CF1058" s="49"/>
      <c r="CG1058" s="49"/>
      <c r="CH1058" s="49"/>
      <c r="CI1058" s="49"/>
      <c r="CJ1058" s="49"/>
      <c r="CK1058" s="49"/>
      <c r="CL1058" s="49"/>
      <c r="CM1058" s="49"/>
      <c r="CN1058" s="49"/>
      <c r="CO1058" s="49"/>
      <c r="CP1058" s="49"/>
      <c r="CQ1058" s="49"/>
      <c r="CR1058" s="49"/>
      <c r="CS1058" s="49"/>
      <c r="CT1058" s="49"/>
      <c r="CU1058" s="49"/>
      <c r="CV1058" s="49"/>
      <c r="CW1058" s="49"/>
      <c r="CX1058" s="49"/>
      <c r="CY1058" s="49"/>
      <c r="CZ1058" s="49"/>
      <c r="DA1058" s="49"/>
      <c r="DB1058" s="49"/>
      <c r="DC1058" s="49"/>
      <c r="DD1058" s="49"/>
      <c r="DE1058" s="49"/>
      <c r="DF1058" s="49"/>
      <c r="DG1058" s="49"/>
      <c r="DH1058" s="49"/>
      <c r="DI1058" s="49"/>
      <c r="DJ1058" s="49"/>
      <c r="DK1058" s="49"/>
      <c r="DL1058" s="49"/>
      <c r="DM1058" s="49"/>
      <c r="DN1058" s="49"/>
      <c r="DO1058" s="49"/>
      <c r="DP1058" s="49"/>
      <c r="DQ1058" s="49"/>
      <c r="DR1058" s="49"/>
      <c r="DS1058" s="49"/>
      <c r="DT1058" s="49"/>
      <c r="DU1058" s="49"/>
      <c r="DV1058" s="49"/>
      <c r="DW1058" s="49"/>
      <c r="DX1058" s="49"/>
      <c r="DY1058" s="49"/>
      <c r="DZ1058" s="49"/>
      <c r="EA1058" s="49"/>
      <c r="EB1058" s="49"/>
      <c r="EC1058" s="49"/>
      <c r="ED1058" s="49"/>
      <c r="EE1058" s="49"/>
      <c r="EF1058" s="49"/>
      <c r="EG1058" s="49"/>
      <c r="EH1058" s="49"/>
      <c r="EI1058" s="49"/>
      <c r="EJ1058" s="49"/>
      <c r="EK1058" s="49"/>
      <c r="EL1058" s="49"/>
      <c r="EM1058" s="49"/>
      <c r="EN1058" s="49"/>
      <c r="EO1058" s="49"/>
      <c r="EP1058" s="49"/>
      <c r="EQ1058" s="49"/>
      <c r="ER1058" s="49"/>
      <c r="ES1058" s="49"/>
      <c r="ET1058" s="49"/>
      <c r="EU1058" s="49"/>
      <c r="EV1058" s="49"/>
      <c r="EW1058" s="49"/>
      <c r="EX1058" s="49"/>
      <c r="EY1058" s="49"/>
      <c r="EZ1058" s="49"/>
      <c r="FA1058" s="49"/>
      <c r="FB1058" s="49"/>
      <c r="FC1058" s="49"/>
      <c r="FD1058" s="49"/>
      <c r="FE1058" s="49"/>
      <c r="FF1058" s="49"/>
      <c r="FG1058" s="49"/>
      <c r="FH1058" s="49"/>
      <c r="FI1058" s="49"/>
      <c r="FJ1058" s="49"/>
      <c r="FK1058" s="49"/>
      <c r="FL1058" s="49"/>
      <c r="FM1058" s="49"/>
      <c r="FN1058" s="49"/>
      <c r="FO1058" s="49"/>
      <c r="FP1058" s="49"/>
      <c r="FQ1058" s="49"/>
      <c r="FR1058" s="49"/>
      <c r="FS1058" s="49"/>
      <c r="FT1058" s="49"/>
      <c r="FU1058" s="49"/>
      <c r="FV1058" s="49"/>
      <c r="FW1058" s="49"/>
      <c r="FX1058" s="49"/>
      <c r="FY1058" s="49"/>
      <c r="FZ1058" s="49"/>
      <c r="GA1058" s="49"/>
      <c r="GB1058" s="49"/>
      <c r="GC1058" s="49"/>
      <c r="GD1058" s="49"/>
      <c r="GE1058" s="49"/>
      <c r="GF1058" s="49"/>
      <c r="GG1058" s="49"/>
      <c r="GH1058" s="49"/>
      <c r="GI1058" s="49"/>
      <c r="GJ1058" s="49"/>
      <c r="GK1058" s="49"/>
      <c r="GL1058" s="49"/>
      <c r="GM1058" s="49"/>
      <c r="GN1058" s="49"/>
      <c r="GO1058" s="49"/>
      <c r="GP1058" s="49"/>
      <c r="GQ1058" s="49"/>
      <c r="GR1058" s="49"/>
      <c r="GS1058" s="49"/>
      <c r="GT1058" s="49"/>
      <c r="GU1058" s="49"/>
      <c r="GV1058" s="49"/>
      <c r="GW1058" s="49"/>
      <c r="GX1058" s="49"/>
      <c r="GY1058" s="49"/>
      <c r="GZ1058" s="49"/>
      <c r="HA1058" s="49"/>
      <c r="HB1058" s="49"/>
      <c r="HC1058" s="49"/>
      <c r="HD1058" s="49"/>
      <c r="HE1058" s="49"/>
      <c r="HF1058" s="49"/>
      <c r="HG1058" s="49"/>
      <c r="HH1058" s="49"/>
      <c r="HI1058" s="49"/>
      <c r="HJ1058" s="49"/>
      <c r="HK1058" s="49"/>
      <c r="HL1058" s="49"/>
      <c r="HM1058" s="49"/>
      <c r="HN1058" s="49"/>
      <c r="HO1058" s="49"/>
      <c r="HP1058" s="49"/>
      <c r="HQ1058" s="49"/>
      <c r="HR1058" s="49"/>
      <c r="HS1058" s="49"/>
      <c r="HT1058" s="49"/>
      <c r="HU1058" s="49"/>
      <c r="HV1058" s="49"/>
      <c r="HW1058" s="49"/>
      <c r="HX1058" s="49"/>
      <c r="HY1058" s="49"/>
      <c r="HZ1058" s="49"/>
      <c r="IA1058" s="49"/>
      <c r="IB1058" s="49"/>
      <c r="IC1058" s="49"/>
      <c r="ID1058" s="49"/>
      <c r="IE1058" s="49"/>
      <c r="IF1058" s="49"/>
      <c r="IG1058" s="49"/>
      <c r="IH1058" s="49"/>
      <c r="II1058" s="49"/>
      <c r="IJ1058" s="49"/>
      <c r="IK1058" s="49"/>
      <c r="IL1058" s="49"/>
      <c r="IM1058" s="49"/>
      <c r="IN1058" s="49"/>
      <c r="IO1058" s="49"/>
      <c r="IP1058" s="49"/>
      <c r="IQ1058" s="49"/>
      <c r="IR1058" s="49"/>
      <c r="IS1058" s="49"/>
      <c r="IT1058" s="49"/>
      <c r="IU1058" s="49"/>
      <c r="IV1058" s="49"/>
      <c r="IW1058" s="49"/>
    </row>
    <row r="1059" customFormat="false" ht="25.15" hidden="false" customHeight="true" outlineLevel="0" collapsed="false">
      <c r="A1059" s="49"/>
      <c r="B1059" s="49"/>
      <c r="F1059" s="49"/>
      <c r="G1059" s="49"/>
      <c r="H1059" s="49"/>
      <c r="I1059" s="49"/>
      <c r="J1059" s="49"/>
      <c r="K1059" s="49"/>
      <c r="L1059" s="49"/>
      <c r="M1059" s="49"/>
      <c r="N1059" s="49"/>
      <c r="O1059" s="49"/>
      <c r="P1059" s="49"/>
      <c r="Q1059" s="49"/>
      <c r="R1059" s="49"/>
      <c r="S1059" s="49"/>
      <c r="T1059" s="49"/>
      <c r="U1059" s="49"/>
      <c r="V1059" s="49"/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9"/>
      <c r="AG1059" s="49"/>
      <c r="AH1059" s="49"/>
      <c r="AI1059" s="49"/>
      <c r="AJ1059" s="49"/>
      <c r="AK1059" s="49"/>
      <c r="AL1059" s="49"/>
      <c r="AM1059" s="49"/>
      <c r="AN1059" s="49"/>
      <c r="AO1059" s="49"/>
      <c r="AP1059" s="49"/>
      <c r="AQ1059" s="49"/>
      <c r="AR1059" s="49"/>
      <c r="AS1059" s="49"/>
      <c r="AT1059" s="49"/>
      <c r="AU1059" s="49"/>
      <c r="AV1059" s="49"/>
      <c r="AW1059" s="49"/>
      <c r="AX1059" s="49"/>
      <c r="AY1059" s="49"/>
      <c r="AZ1059" s="49"/>
      <c r="BA1059" s="49"/>
      <c r="BB1059" s="49"/>
      <c r="BC1059" s="49"/>
      <c r="BD1059" s="49"/>
      <c r="BE1059" s="49"/>
      <c r="BF1059" s="49"/>
      <c r="BG1059" s="49"/>
      <c r="BH1059" s="49"/>
      <c r="BI1059" s="49"/>
      <c r="BJ1059" s="49"/>
      <c r="BK1059" s="49"/>
      <c r="BL1059" s="49"/>
      <c r="BM1059" s="49"/>
      <c r="BN1059" s="49"/>
      <c r="BO1059" s="49"/>
      <c r="BP1059" s="49"/>
      <c r="BQ1059" s="49"/>
      <c r="BR1059" s="49"/>
      <c r="BS1059" s="49"/>
      <c r="BT1059" s="49"/>
      <c r="BU1059" s="49"/>
      <c r="BV1059" s="49"/>
      <c r="BW1059" s="49"/>
      <c r="BX1059" s="49"/>
      <c r="BY1059" s="49"/>
      <c r="BZ1059" s="49"/>
      <c r="CA1059" s="49"/>
      <c r="CB1059" s="49"/>
      <c r="CC1059" s="49"/>
      <c r="CD1059" s="49"/>
      <c r="CE1059" s="49"/>
      <c r="CF1059" s="49"/>
      <c r="CG1059" s="49"/>
      <c r="CH1059" s="49"/>
      <c r="CI1059" s="49"/>
      <c r="CJ1059" s="49"/>
      <c r="CK1059" s="49"/>
      <c r="CL1059" s="49"/>
      <c r="CM1059" s="49"/>
      <c r="CN1059" s="49"/>
      <c r="CO1059" s="49"/>
      <c r="CP1059" s="49"/>
      <c r="CQ1059" s="49"/>
      <c r="CR1059" s="49"/>
      <c r="CS1059" s="49"/>
      <c r="CT1059" s="49"/>
      <c r="CU1059" s="49"/>
      <c r="CV1059" s="49"/>
      <c r="CW1059" s="49"/>
      <c r="CX1059" s="49"/>
      <c r="CY1059" s="49"/>
      <c r="CZ1059" s="49"/>
      <c r="DA1059" s="49"/>
      <c r="DB1059" s="49"/>
      <c r="DC1059" s="49"/>
      <c r="DD1059" s="49"/>
      <c r="DE1059" s="49"/>
      <c r="DF1059" s="49"/>
      <c r="DG1059" s="49"/>
      <c r="DH1059" s="49"/>
      <c r="DI1059" s="49"/>
      <c r="DJ1059" s="49"/>
      <c r="DK1059" s="49"/>
      <c r="DL1059" s="49"/>
      <c r="DM1059" s="49"/>
      <c r="DN1059" s="49"/>
      <c r="DO1059" s="49"/>
      <c r="DP1059" s="49"/>
      <c r="DQ1059" s="49"/>
      <c r="DR1059" s="49"/>
      <c r="DS1059" s="49"/>
      <c r="DT1059" s="49"/>
      <c r="DU1059" s="49"/>
      <c r="DV1059" s="49"/>
      <c r="DW1059" s="49"/>
      <c r="DX1059" s="49"/>
      <c r="DY1059" s="49"/>
      <c r="DZ1059" s="49"/>
      <c r="EA1059" s="49"/>
      <c r="EB1059" s="49"/>
      <c r="EC1059" s="49"/>
      <c r="ED1059" s="49"/>
      <c r="EE1059" s="49"/>
      <c r="EF1059" s="49"/>
      <c r="EG1059" s="49"/>
      <c r="EH1059" s="49"/>
      <c r="EI1059" s="49"/>
      <c r="EJ1059" s="49"/>
      <c r="EK1059" s="49"/>
      <c r="EL1059" s="49"/>
      <c r="EM1059" s="49"/>
      <c r="EN1059" s="49"/>
      <c r="EO1059" s="49"/>
      <c r="EP1059" s="49"/>
      <c r="EQ1059" s="49"/>
      <c r="ER1059" s="49"/>
      <c r="ES1059" s="49"/>
      <c r="ET1059" s="49"/>
      <c r="EU1059" s="49"/>
      <c r="EV1059" s="49"/>
      <c r="EW1059" s="49"/>
      <c r="EX1059" s="49"/>
      <c r="EY1059" s="49"/>
      <c r="EZ1059" s="49"/>
      <c r="FA1059" s="49"/>
      <c r="FB1059" s="49"/>
      <c r="FC1059" s="49"/>
      <c r="FD1059" s="49"/>
      <c r="FE1059" s="49"/>
      <c r="FF1059" s="49"/>
      <c r="FG1059" s="49"/>
      <c r="FH1059" s="49"/>
      <c r="FI1059" s="49"/>
      <c r="FJ1059" s="49"/>
      <c r="FK1059" s="49"/>
      <c r="FL1059" s="49"/>
      <c r="FM1059" s="49"/>
      <c r="FN1059" s="49"/>
      <c r="FO1059" s="49"/>
      <c r="FP1059" s="49"/>
      <c r="FQ1059" s="49"/>
      <c r="FR1059" s="49"/>
      <c r="FS1059" s="49"/>
      <c r="FT1059" s="49"/>
      <c r="FU1059" s="49"/>
      <c r="FV1059" s="49"/>
      <c r="FW1059" s="49"/>
      <c r="FX1059" s="49"/>
      <c r="FY1059" s="49"/>
      <c r="FZ1059" s="49"/>
      <c r="GA1059" s="49"/>
      <c r="GB1059" s="49"/>
      <c r="GC1059" s="49"/>
      <c r="GD1059" s="49"/>
      <c r="GE1059" s="49"/>
      <c r="GF1059" s="49"/>
      <c r="GG1059" s="49"/>
      <c r="GH1059" s="49"/>
      <c r="GI1059" s="49"/>
      <c r="GJ1059" s="49"/>
      <c r="GK1059" s="49"/>
      <c r="GL1059" s="49"/>
      <c r="GM1059" s="49"/>
      <c r="GN1059" s="49"/>
      <c r="GO1059" s="49"/>
      <c r="GP1059" s="49"/>
      <c r="GQ1059" s="49"/>
      <c r="GR1059" s="49"/>
      <c r="GS1059" s="49"/>
      <c r="GT1059" s="49"/>
      <c r="GU1059" s="49"/>
      <c r="GV1059" s="49"/>
      <c r="GW1059" s="49"/>
      <c r="GX1059" s="49"/>
      <c r="GY1059" s="49"/>
      <c r="GZ1059" s="49"/>
      <c r="HA1059" s="49"/>
      <c r="HB1059" s="49"/>
      <c r="HC1059" s="49"/>
      <c r="HD1059" s="49"/>
      <c r="HE1059" s="49"/>
      <c r="HF1059" s="49"/>
      <c r="HG1059" s="49"/>
      <c r="HH1059" s="49"/>
      <c r="HI1059" s="49"/>
      <c r="HJ1059" s="49"/>
      <c r="HK1059" s="49"/>
      <c r="HL1059" s="49"/>
      <c r="HM1059" s="49"/>
      <c r="HN1059" s="49"/>
      <c r="HO1059" s="49"/>
      <c r="HP1059" s="49"/>
      <c r="HQ1059" s="49"/>
      <c r="HR1059" s="49"/>
      <c r="HS1059" s="49"/>
      <c r="HT1059" s="49"/>
      <c r="HU1059" s="49"/>
      <c r="HV1059" s="49"/>
      <c r="HW1059" s="49"/>
      <c r="HX1059" s="49"/>
      <c r="HY1059" s="49"/>
      <c r="HZ1059" s="49"/>
      <c r="IA1059" s="49"/>
      <c r="IB1059" s="49"/>
      <c r="IC1059" s="49"/>
      <c r="ID1059" s="49"/>
      <c r="IE1059" s="49"/>
      <c r="IF1059" s="49"/>
      <c r="IG1059" s="49"/>
      <c r="IH1059" s="49"/>
      <c r="II1059" s="49"/>
      <c r="IJ1059" s="49"/>
      <c r="IK1059" s="49"/>
      <c r="IL1059" s="49"/>
      <c r="IM1059" s="49"/>
      <c r="IN1059" s="49"/>
      <c r="IO1059" s="49"/>
      <c r="IP1059" s="49"/>
      <c r="IQ1059" s="49"/>
      <c r="IR1059" s="49"/>
      <c r="IS1059" s="49"/>
      <c r="IT1059" s="49"/>
      <c r="IU1059" s="49"/>
      <c r="IV1059" s="49"/>
      <c r="IW1059" s="49"/>
    </row>
    <row r="1060" customFormat="false" ht="25.15" hidden="false" customHeight="true" outlineLevel="0" collapsed="false">
      <c r="A1060" s="49"/>
      <c r="B1060" s="49"/>
      <c r="F1060" s="49"/>
      <c r="G1060" s="49"/>
      <c r="H1060" s="49"/>
      <c r="I1060" s="49"/>
      <c r="J1060" s="49"/>
      <c r="K1060" s="49"/>
      <c r="L1060" s="49"/>
      <c r="M1060" s="49"/>
      <c r="N1060" s="49"/>
      <c r="O1060" s="49"/>
      <c r="P1060" s="49"/>
      <c r="Q1060" s="49"/>
      <c r="R1060" s="49"/>
      <c r="S1060" s="49"/>
      <c r="T1060" s="49"/>
      <c r="U1060" s="49"/>
      <c r="V1060" s="49"/>
      <c r="W1060" s="49"/>
      <c r="X1060" s="49"/>
      <c r="Y1060" s="49"/>
      <c r="Z1060" s="49"/>
      <c r="AA1060" s="49"/>
      <c r="AB1060" s="49"/>
      <c r="AC1060" s="49"/>
      <c r="AD1060" s="49"/>
      <c r="AE1060" s="49"/>
      <c r="AF1060" s="49"/>
      <c r="AG1060" s="49"/>
      <c r="AH1060" s="49"/>
      <c r="AI1060" s="49"/>
      <c r="AJ1060" s="49"/>
      <c r="AK1060" s="49"/>
      <c r="AL1060" s="49"/>
      <c r="AM1060" s="49"/>
      <c r="AN1060" s="49"/>
      <c r="AO1060" s="49"/>
      <c r="AP1060" s="49"/>
      <c r="AQ1060" s="49"/>
      <c r="AR1060" s="49"/>
      <c r="AS1060" s="49"/>
      <c r="AT1060" s="49"/>
      <c r="AU1060" s="49"/>
      <c r="AV1060" s="49"/>
      <c r="AW1060" s="49"/>
      <c r="AX1060" s="49"/>
      <c r="AY1060" s="49"/>
      <c r="AZ1060" s="49"/>
      <c r="BA1060" s="49"/>
      <c r="BB1060" s="49"/>
      <c r="BC1060" s="49"/>
      <c r="BD1060" s="49"/>
      <c r="BE1060" s="49"/>
      <c r="BF1060" s="49"/>
      <c r="BG1060" s="49"/>
      <c r="BH1060" s="49"/>
      <c r="BI1060" s="49"/>
      <c r="BJ1060" s="49"/>
      <c r="BK1060" s="49"/>
      <c r="BL1060" s="49"/>
      <c r="BM1060" s="49"/>
      <c r="BN1060" s="49"/>
      <c r="BO1060" s="49"/>
      <c r="BP1060" s="49"/>
      <c r="BQ1060" s="49"/>
      <c r="BR1060" s="49"/>
      <c r="BS1060" s="49"/>
      <c r="BT1060" s="49"/>
      <c r="BU1060" s="49"/>
      <c r="BV1060" s="49"/>
      <c r="BW1060" s="49"/>
      <c r="BX1060" s="49"/>
      <c r="BY1060" s="49"/>
      <c r="BZ1060" s="49"/>
      <c r="CA1060" s="49"/>
      <c r="CB1060" s="49"/>
      <c r="CC1060" s="49"/>
      <c r="CD1060" s="49"/>
      <c r="CE1060" s="49"/>
      <c r="CF1060" s="49"/>
      <c r="CG1060" s="49"/>
      <c r="CH1060" s="49"/>
      <c r="CI1060" s="49"/>
      <c r="CJ1060" s="49"/>
      <c r="CK1060" s="49"/>
      <c r="CL1060" s="49"/>
      <c r="CM1060" s="49"/>
      <c r="CN1060" s="49"/>
      <c r="CO1060" s="49"/>
      <c r="CP1060" s="49"/>
      <c r="CQ1060" s="49"/>
      <c r="CR1060" s="49"/>
      <c r="CS1060" s="49"/>
      <c r="CT1060" s="49"/>
      <c r="CU1060" s="49"/>
      <c r="CV1060" s="49"/>
      <c r="CW1060" s="49"/>
      <c r="CX1060" s="49"/>
      <c r="CY1060" s="49"/>
      <c r="CZ1060" s="49"/>
      <c r="DA1060" s="49"/>
      <c r="DB1060" s="49"/>
      <c r="DC1060" s="49"/>
      <c r="DD1060" s="49"/>
      <c r="DE1060" s="49"/>
      <c r="DF1060" s="49"/>
      <c r="DG1060" s="49"/>
      <c r="DH1060" s="49"/>
      <c r="DI1060" s="49"/>
      <c r="DJ1060" s="49"/>
      <c r="DK1060" s="49"/>
      <c r="DL1060" s="49"/>
      <c r="DM1060" s="49"/>
      <c r="DN1060" s="49"/>
      <c r="DO1060" s="49"/>
      <c r="DP1060" s="49"/>
      <c r="DQ1060" s="49"/>
      <c r="DR1060" s="49"/>
      <c r="DS1060" s="49"/>
      <c r="DT1060" s="49"/>
      <c r="DU1060" s="49"/>
      <c r="DV1060" s="49"/>
      <c r="DW1060" s="49"/>
      <c r="DX1060" s="49"/>
      <c r="DY1060" s="49"/>
      <c r="DZ1060" s="49"/>
      <c r="EA1060" s="49"/>
      <c r="EB1060" s="49"/>
      <c r="EC1060" s="49"/>
      <c r="ED1060" s="49"/>
      <c r="EE1060" s="49"/>
      <c r="EF1060" s="49"/>
      <c r="EG1060" s="49"/>
      <c r="EH1060" s="49"/>
      <c r="EI1060" s="49"/>
      <c r="EJ1060" s="49"/>
      <c r="EK1060" s="49"/>
      <c r="EL1060" s="49"/>
      <c r="EM1060" s="49"/>
      <c r="EN1060" s="49"/>
      <c r="EO1060" s="49"/>
      <c r="EP1060" s="49"/>
      <c r="EQ1060" s="49"/>
      <c r="ER1060" s="49"/>
      <c r="ES1060" s="49"/>
      <c r="ET1060" s="49"/>
      <c r="EU1060" s="49"/>
      <c r="EV1060" s="49"/>
      <c r="EW1060" s="49"/>
      <c r="EX1060" s="49"/>
      <c r="EY1060" s="49"/>
      <c r="EZ1060" s="49"/>
      <c r="FA1060" s="49"/>
      <c r="FB1060" s="49"/>
      <c r="FC1060" s="49"/>
      <c r="FD1060" s="49"/>
      <c r="FE1060" s="49"/>
      <c r="FF1060" s="49"/>
      <c r="FG1060" s="49"/>
      <c r="FH1060" s="49"/>
      <c r="FI1060" s="49"/>
      <c r="FJ1060" s="49"/>
      <c r="FK1060" s="49"/>
      <c r="FL1060" s="49"/>
      <c r="FM1060" s="49"/>
      <c r="FN1060" s="49"/>
      <c r="FO1060" s="49"/>
      <c r="FP1060" s="49"/>
      <c r="FQ1060" s="49"/>
      <c r="FR1060" s="49"/>
      <c r="FS1060" s="49"/>
      <c r="FT1060" s="49"/>
      <c r="FU1060" s="49"/>
      <c r="FV1060" s="49"/>
      <c r="FW1060" s="49"/>
      <c r="FX1060" s="49"/>
      <c r="FY1060" s="49"/>
      <c r="FZ1060" s="49"/>
      <c r="GA1060" s="49"/>
      <c r="GB1060" s="49"/>
      <c r="GC1060" s="49"/>
      <c r="GD1060" s="49"/>
      <c r="GE1060" s="49"/>
      <c r="GF1060" s="49"/>
      <c r="GG1060" s="49"/>
      <c r="GH1060" s="49"/>
      <c r="GI1060" s="49"/>
      <c r="GJ1060" s="49"/>
      <c r="GK1060" s="49"/>
      <c r="GL1060" s="49"/>
      <c r="GM1060" s="49"/>
      <c r="GN1060" s="49"/>
      <c r="GO1060" s="49"/>
      <c r="GP1060" s="49"/>
      <c r="GQ1060" s="49"/>
      <c r="GR1060" s="49"/>
      <c r="GS1060" s="49"/>
      <c r="GT1060" s="49"/>
      <c r="GU1060" s="49"/>
      <c r="GV1060" s="49"/>
      <c r="GW1060" s="49"/>
      <c r="GX1060" s="49"/>
      <c r="GY1060" s="49"/>
      <c r="GZ1060" s="49"/>
      <c r="HA1060" s="49"/>
      <c r="HB1060" s="49"/>
      <c r="HC1060" s="49"/>
      <c r="HD1060" s="49"/>
      <c r="HE1060" s="49"/>
      <c r="HF1060" s="49"/>
      <c r="HG1060" s="49"/>
      <c r="HH1060" s="49"/>
      <c r="HI1060" s="49"/>
      <c r="HJ1060" s="49"/>
      <c r="HK1060" s="49"/>
      <c r="HL1060" s="49"/>
      <c r="HM1060" s="49"/>
      <c r="HN1060" s="49"/>
      <c r="HO1060" s="49"/>
      <c r="HP1060" s="49"/>
      <c r="HQ1060" s="49"/>
      <c r="HR1060" s="49"/>
      <c r="HS1060" s="49"/>
      <c r="HT1060" s="49"/>
      <c r="HU1060" s="49"/>
      <c r="HV1060" s="49"/>
      <c r="HW1060" s="49"/>
      <c r="HX1060" s="49"/>
      <c r="HY1060" s="49"/>
      <c r="HZ1060" s="49"/>
      <c r="IA1060" s="49"/>
      <c r="IB1060" s="49"/>
      <c r="IC1060" s="49"/>
      <c r="ID1060" s="49"/>
      <c r="IE1060" s="49"/>
      <c r="IF1060" s="49"/>
      <c r="IG1060" s="49"/>
      <c r="IH1060" s="49"/>
      <c r="II1060" s="49"/>
      <c r="IJ1060" s="49"/>
      <c r="IK1060" s="49"/>
      <c r="IL1060" s="49"/>
      <c r="IM1060" s="49"/>
      <c r="IN1060" s="49"/>
      <c r="IO1060" s="49"/>
      <c r="IP1060" s="49"/>
      <c r="IQ1060" s="49"/>
      <c r="IR1060" s="49"/>
      <c r="IS1060" s="49"/>
      <c r="IT1060" s="49"/>
      <c r="IU1060" s="49"/>
      <c r="IV1060" s="49"/>
      <c r="IW1060" s="49"/>
    </row>
    <row r="1061" customFormat="false" ht="25.15" hidden="false" customHeight="true" outlineLevel="0" collapsed="false">
      <c r="A1061" s="49"/>
      <c r="B1061" s="49"/>
      <c r="F1061" s="49"/>
      <c r="G1061" s="49"/>
      <c r="H1061" s="49"/>
      <c r="I1061" s="49"/>
      <c r="J1061" s="49"/>
      <c r="K1061" s="49"/>
      <c r="L1061" s="49"/>
      <c r="M1061" s="49"/>
      <c r="N1061" s="49"/>
      <c r="O1061" s="49"/>
      <c r="P1061" s="49"/>
      <c r="Q1061" s="49"/>
      <c r="R1061" s="49"/>
      <c r="S1061" s="49"/>
      <c r="T1061" s="49"/>
      <c r="U1061" s="49"/>
      <c r="V1061" s="49"/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9"/>
      <c r="AG1061" s="49"/>
      <c r="AH1061" s="49"/>
      <c r="AI1061" s="49"/>
      <c r="AJ1061" s="49"/>
      <c r="AK1061" s="49"/>
      <c r="AL1061" s="49"/>
      <c r="AM1061" s="49"/>
      <c r="AN1061" s="49"/>
      <c r="AO1061" s="49"/>
      <c r="AP1061" s="49"/>
      <c r="AQ1061" s="49"/>
      <c r="AR1061" s="49"/>
      <c r="AS1061" s="49"/>
      <c r="AT1061" s="49"/>
      <c r="AU1061" s="49"/>
      <c r="AV1061" s="49"/>
      <c r="AW1061" s="49"/>
      <c r="AX1061" s="49"/>
      <c r="AY1061" s="49"/>
      <c r="AZ1061" s="49"/>
      <c r="BA1061" s="49"/>
      <c r="BB1061" s="49"/>
      <c r="BC1061" s="49"/>
      <c r="BD1061" s="49"/>
      <c r="BE1061" s="49"/>
      <c r="BF1061" s="49"/>
      <c r="BG1061" s="49"/>
      <c r="BH1061" s="49"/>
      <c r="BI1061" s="49"/>
      <c r="BJ1061" s="49"/>
      <c r="BK1061" s="49"/>
      <c r="BL1061" s="49"/>
      <c r="BM1061" s="49"/>
      <c r="BN1061" s="49"/>
      <c r="BO1061" s="49"/>
      <c r="BP1061" s="49"/>
      <c r="BQ1061" s="49"/>
      <c r="BR1061" s="49"/>
      <c r="BS1061" s="49"/>
      <c r="BT1061" s="49"/>
      <c r="BU1061" s="49"/>
      <c r="BV1061" s="49"/>
      <c r="BW1061" s="49"/>
      <c r="BX1061" s="49"/>
      <c r="BY1061" s="49"/>
      <c r="BZ1061" s="49"/>
      <c r="CA1061" s="49"/>
      <c r="CB1061" s="49"/>
      <c r="CC1061" s="49"/>
      <c r="CD1061" s="49"/>
      <c r="CE1061" s="49"/>
      <c r="CF1061" s="49"/>
      <c r="CG1061" s="49"/>
      <c r="CH1061" s="49"/>
      <c r="CI1061" s="49"/>
      <c r="CJ1061" s="49"/>
      <c r="CK1061" s="49"/>
      <c r="CL1061" s="49"/>
      <c r="CM1061" s="49"/>
      <c r="CN1061" s="49"/>
      <c r="CO1061" s="49"/>
      <c r="CP1061" s="49"/>
      <c r="CQ1061" s="49"/>
      <c r="CR1061" s="49"/>
      <c r="CS1061" s="49"/>
      <c r="CT1061" s="49"/>
      <c r="CU1061" s="49"/>
      <c r="CV1061" s="49"/>
      <c r="CW1061" s="49"/>
      <c r="CX1061" s="49"/>
      <c r="CY1061" s="49"/>
      <c r="CZ1061" s="49"/>
      <c r="DA1061" s="49"/>
      <c r="DB1061" s="49"/>
      <c r="DC1061" s="49"/>
      <c r="DD1061" s="49"/>
      <c r="DE1061" s="49"/>
      <c r="DF1061" s="49"/>
      <c r="DG1061" s="49"/>
      <c r="DH1061" s="49"/>
      <c r="DI1061" s="49"/>
      <c r="DJ1061" s="49"/>
      <c r="DK1061" s="49"/>
      <c r="DL1061" s="49"/>
      <c r="DM1061" s="49"/>
      <c r="DN1061" s="49"/>
      <c r="DO1061" s="49"/>
      <c r="DP1061" s="49"/>
      <c r="DQ1061" s="49"/>
      <c r="DR1061" s="49"/>
      <c r="DS1061" s="49"/>
      <c r="DT1061" s="49"/>
      <c r="DU1061" s="49"/>
      <c r="DV1061" s="49"/>
      <c r="DW1061" s="49"/>
      <c r="DX1061" s="49"/>
      <c r="DY1061" s="49"/>
      <c r="DZ1061" s="49"/>
      <c r="EA1061" s="49"/>
      <c r="EB1061" s="49"/>
      <c r="EC1061" s="49"/>
      <c r="ED1061" s="49"/>
      <c r="EE1061" s="49"/>
      <c r="EF1061" s="49"/>
      <c r="EG1061" s="49"/>
      <c r="EH1061" s="49"/>
      <c r="EI1061" s="49"/>
      <c r="EJ1061" s="49"/>
      <c r="EK1061" s="49"/>
      <c r="EL1061" s="49"/>
      <c r="EM1061" s="49"/>
      <c r="EN1061" s="49"/>
      <c r="EO1061" s="49"/>
      <c r="EP1061" s="49"/>
      <c r="EQ1061" s="49"/>
      <c r="ER1061" s="49"/>
      <c r="ES1061" s="49"/>
      <c r="ET1061" s="49"/>
      <c r="EU1061" s="49"/>
      <c r="EV1061" s="49"/>
      <c r="EW1061" s="49"/>
      <c r="EX1061" s="49"/>
      <c r="EY1061" s="49"/>
      <c r="EZ1061" s="49"/>
      <c r="FA1061" s="49"/>
      <c r="FB1061" s="49"/>
      <c r="FC1061" s="49"/>
      <c r="FD1061" s="49"/>
      <c r="FE1061" s="49"/>
      <c r="FF1061" s="49"/>
      <c r="FG1061" s="49"/>
      <c r="FH1061" s="49"/>
      <c r="FI1061" s="49"/>
      <c r="FJ1061" s="49"/>
      <c r="FK1061" s="49"/>
      <c r="FL1061" s="49"/>
      <c r="FM1061" s="49"/>
      <c r="FN1061" s="49"/>
      <c r="FO1061" s="49"/>
      <c r="FP1061" s="49"/>
      <c r="FQ1061" s="49"/>
      <c r="FR1061" s="49"/>
      <c r="FS1061" s="49"/>
      <c r="FT1061" s="49"/>
      <c r="FU1061" s="49"/>
      <c r="FV1061" s="49"/>
      <c r="FW1061" s="49"/>
      <c r="FX1061" s="49"/>
      <c r="FY1061" s="49"/>
      <c r="FZ1061" s="49"/>
      <c r="GA1061" s="49"/>
      <c r="GB1061" s="49"/>
      <c r="GC1061" s="49"/>
      <c r="GD1061" s="49"/>
      <c r="GE1061" s="49"/>
      <c r="GF1061" s="49"/>
      <c r="GG1061" s="49"/>
      <c r="GH1061" s="49"/>
      <c r="GI1061" s="49"/>
      <c r="GJ1061" s="49"/>
      <c r="GK1061" s="49"/>
      <c r="GL1061" s="49"/>
      <c r="GM1061" s="49"/>
      <c r="GN1061" s="49"/>
      <c r="GO1061" s="49"/>
      <c r="GP1061" s="49"/>
      <c r="GQ1061" s="49"/>
      <c r="GR1061" s="49"/>
      <c r="GS1061" s="49"/>
      <c r="GT1061" s="49"/>
      <c r="GU1061" s="49"/>
      <c r="GV1061" s="49"/>
      <c r="GW1061" s="49"/>
      <c r="GX1061" s="49"/>
      <c r="GY1061" s="49"/>
      <c r="GZ1061" s="49"/>
      <c r="HA1061" s="49"/>
      <c r="HB1061" s="49"/>
      <c r="HC1061" s="49"/>
      <c r="HD1061" s="49"/>
      <c r="HE1061" s="49"/>
      <c r="HF1061" s="49"/>
      <c r="HG1061" s="49"/>
      <c r="HH1061" s="49"/>
      <c r="HI1061" s="49"/>
      <c r="HJ1061" s="49"/>
      <c r="HK1061" s="49"/>
      <c r="HL1061" s="49"/>
      <c r="HM1061" s="49"/>
      <c r="HN1061" s="49"/>
      <c r="HO1061" s="49"/>
      <c r="HP1061" s="49"/>
      <c r="HQ1061" s="49"/>
      <c r="HR1061" s="49"/>
      <c r="HS1061" s="49"/>
      <c r="HT1061" s="49"/>
      <c r="HU1061" s="49"/>
      <c r="HV1061" s="49"/>
      <c r="HW1061" s="49"/>
      <c r="HX1061" s="49"/>
      <c r="HY1061" s="49"/>
      <c r="HZ1061" s="49"/>
      <c r="IA1061" s="49"/>
      <c r="IB1061" s="49"/>
      <c r="IC1061" s="49"/>
      <c r="ID1061" s="49"/>
      <c r="IE1061" s="49"/>
      <c r="IF1061" s="49"/>
      <c r="IG1061" s="49"/>
      <c r="IH1061" s="49"/>
      <c r="II1061" s="49"/>
      <c r="IJ1061" s="49"/>
      <c r="IK1061" s="49"/>
      <c r="IL1061" s="49"/>
      <c r="IM1061" s="49"/>
      <c r="IN1061" s="49"/>
      <c r="IO1061" s="49"/>
      <c r="IP1061" s="49"/>
      <c r="IQ1061" s="49"/>
      <c r="IR1061" s="49"/>
      <c r="IS1061" s="49"/>
      <c r="IT1061" s="49"/>
      <c r="IU1061" s="49"/>
      <c r="IV1061" s="49"/>
      <c r="IW1061" s="49"/>
    </row>
    <row r="1062" customFormat="false" ht="25.15" hidden="false" customHeight="true" outlineLevel="0" collapsed="false">
      <c r="A1062" s="49"/>
      <c r="B1062" s="49"/>
      <c r="F1062" s="49"/>
      <c r="G1062" s="49"/>
      <c r="H1062" s="49"/>
      <c r="I1062" s="49"/>
      <c r="J1062" s="49"/>
      <c r="K1062" s="49"/>
      <c r="L1062" s="49"/>
      <c r="M1062" s="49"/>
      <c r="N1062" s="49"/>
      <c r="O1062" s="49"/>
      <c r="P1062" s="49"/>
      <c r="Q1062" s="49"/>
      <c r="R1062" s="49"/>
      <c r="S1062" s="49"/>
      <c r="T1062" s="49"/>
      <c r="U1062" s="49"/>
      <c r="V1062" s="49"/>
      <c r="W1062" s="49"/>
      <c r="X1062" s="49"/>
      <c r="Y1062" s="49"/>
      <c r="Z1062" s="49"/>
      <c r="AA1062" s="49"/>
      <c r="AB1062" s="49"/>
      <c r="AC1062" s="49"/>
      <c r="AD1062" s="49"/>
      <c r="AE1062" s="49"/>
      <c r="AF1062" s="49"/>
      <c r="AG1062" s="49"/>
      <c r="AH1062" s="49"/>
      <c r="AI1062" s="49"/>
      <c r="AJ1062" s="49"/>
      <c r="AK1062" s="49"/>
      <c r="AL1062" s="49"/>
      <c r="AM1062" s="49"/>
      <c r="AN1062" s="49"/>
      <c r="AO1062" s="49"/>
      <c r="AP1062" s="49"/>
      <c r="AQ1062" s="49"/>
      <c r="AR1062" s="49"/>
      <c r="AS1062" s="49"/>
      <c r="AT1062" s="49"/>
      <c r="AU1062" s="49"/>
      <c r="AV1062" s="49"/>
      <c r="AW1062" s="49"/>
      <c r="AX1062" s="49"/>
      <c r="AY1062" s="49"/>
      <c r="AZ1062" s="49"/>
      <c r="BA1062" s="49"/>
      <c r="BB1062" s="49"/>
      <c r="BC1062" s="49"/>
      <c r="BD1062" s="49"/>
      <c r="BE1062" s="49"/>
      <c r="BF1062" s="49"/>
      <c r="BG1062" s="49"/>
      <c r="BH1062" s="49"/>
      <c r="BI1062" s="49"/>
      <c r="BJ1062" s="49"/>
      <c r="BK1062" s="49"/>
      <c r="BL1062" s="49"/>
      <c r="BM1062" s="49"/>
      <c r="BN1062" s="49"/>
      <c r="BO1062" s="49"/>
      <c r="BP1062" s="49"/>
      <c r="BQ1062" s="49"/>
      <c r="BR1062" s="49"/>
      <c r="BS1062" s="49"/>
      <c r="BT1062" s="49"/>
      <c r="BU1062" s="49"/>
      <c r="BV1062" s="49"/>
      <c r="BW1062" s="49"/>
      <c r="BX1062" s="49"/>
      <c r="BY1062" s="49"/>
      <c r="BZ1062" s="49"/>
      <c r="CA1062" s="49"/>
      <c r="CB1062" s="49"/>
      <c r="CC1062" s="49"/>
      <c r="CD1062" s="49"/>
      <c r="CE1062" s="49"/>
      <c r="CF1062" s="49"/>
      <c r="CG1062" s="49"/>
      <c r="CH1062" s="49"/>
      <c r="CI1062" s="49"/>
      <c r="CJ1062" s="49"/>
      <c r="CK1062" s="49"/>
      <c r="CL1062" s="49"/>
      <c r="CM1062" s="49"/>
      <c r="CN1062" s="49"/>
      <c r="CO1062" s="49"/>
      <c r="CP1062" s="49"/>
      <c r="CQ1062" s="49"/>
      <c r="CR1062" s="49"/>
      <c r="CS1062" s="49"/>
      <c r="CT1062" s="49"/>
      <c r="CU1062" s="49"/>
      <c r="CV1062" s="49"/>
      <c r="CW1062" s="49"/>
      <c r="CX1062" s="49"/>
      <c r="CY1062" s="49"/>
      <c r="CZ1062" s="49"/>
      <c r="DA1062" s="49"/>
      <c r="DB1062" s="49"/>
      <c r="DC1062" s="49"/>
      <c r="DD1062" s="49"/>
      <c r="DE1062" s="49"/>
      <c r="DF1062" s="49"/>
      <c r="DG1062" s="49"/>
      <c r="DH1062" s="49"/>
      <c r="DI1062" s="49"/>
      <c r="DJ1062" s="49"/>
      <c r="DK1062" s="49"/>
      <c r="DL1062" s="49"/>
      <c r="DM1062" s="49"/>
      <c r="DN1062" s="49"/>
      <c r="DO1062" s="49"/>
      <c r="DP1062" s="49"/>
      <c r="DQ1062" s="49"/>
      <c r="DR1062" s="49"/>
      <c r="DS1062" s="49"/>
      <c r="DT1062" s="49"/>
      <c r="DU1062" s="49"/>
      <c r="DV1062" s="49"/>
      <c r="DW1062" s="49"/>
      <c r="DX1062" s="49"/>
      <c r="DY1062" s="49"/>
      <c r="DZ1062" s="49"/>
      <c r="EA1062" s="49"/>
      <c r="EB1062" s="49"/>
      <c r="EC1062" s="49"/>
      <c r="ED1062" s="49"/>
      <c r="EE1062" s="49"/>
      <c r="EF1062" s="49"/>
      <c r="EG1062" s="49"/>
      <c r="EH1062" s="49"/>
      <c r="EI1062" s="49"/>
      <c r="EJ1062" s="49"/>
      <c r="EK1062" s="49"/>
      <c r="EL1062" s="49"/>
      <c r="EM1062" s="49"/>
      <c r="EN1062" s="49"/>
      <c r="EO1062" s="49"/>
      <c r="EP1062" s="49"/>
      <c r="EQ1062" s="49"/>
      <c r="ER1062" s="49"/>
      <c r="ES1062" s="49"/>
      <c r="ET1062" s="49"/>
      <c r="EU1062" s="49"/>
      <c r="EV1062" s="49"/>
      <c r="EW1062" s="49"/>
      <c r="EX1062" s="49"/>
      <c r="EY1062" s="49"/>
      <c r="EZ1062" s="49"/>
      <c r="FA1062" s="49"/>
      <c r="FB1062" s="49"/>
      <c r="FC1062" s="49"/>
      <c r="FD1062" s="49"/>
      <c r="FE1062" s="49"/>
      <c r="FF1062" s="49"/>
      <c r="FG1062" s="49"/>
      <c r="FH1062" s="49"/>
      <c r="FI1062" s="49"/>
      <c r="FJ1062" s="49"/>
      <c r="FK1062" s="49"/>
      <c r="FL1062" s="49"/>
      <c r="FM1062" s="49"/>
      <c r="FN1062" s="49"/>
      <c r="FO1062" s="49"/>
      <c r="FP1062" s="49"/>
      <c r="FQ1062" s="49"/>
      <c r="FR1062" s="49"/>
      <c r="FS1062" s="49"/>
      <c r="FT1062" s="49"/>
      <c r="FU1062" s="49"/>
      <c r="FV1062" s="49"/>
      <c r="FW1062" s="49"/>
      <c r="FX1062" s="49"/>
      <c r="FY1062" s="49"/>
      <c r="FZ1062" s="49"/>
      <c r="GA1062" s="49"/>
      <c r="GB1062" s="49"/>
      <c r="GC1062" s="49"/>
      <c r="GD1062" s="49"/>
      <c r="GE1062" s="49"/>
      <c r="GF1062" s="49"/>
      <c r="GG1062" s="49"/>
      <c r="GH1062" s="49"/>
      <c r="GI1062" s="49"/>
      <c r="GJ1062" s="49"/>
      <c r="GK1062" s="49"/>
      <c r="GL1062" s="49"/>
      <c r="GM1062" s="49"/>
      <c r="GN1062" s="49"/>
      <c r="GO1062" s="49"/>
      <c r="GP1062" s="49"/>
      <c r="GQ1062" s="49"/>
      <c r="GR1062" s="49"/>
      <c r="GS1062" s="49"/>
      <c r="GT1062" s="49"/>
      <c r="GU1062" s="49"/>
      <c r="GV1062" s="49"/>
      <c r="GW1062" s="49"/>
      <c r="GX1062" s="49"/>
      <c r="GY1062" s="49"/>
      <c r="GZ1062" s="49"/>
      <c r="HA1062" s="49"/>
      <c r="HB1062" s="49"/>
      <c r="HC1062" s="49"/>
      <c r="HD1062" s="49"/>
      <c r="HE1062" s="49"/>
      <c r="HF1062" s="49"/>
      <c r="HG1062" s="49"/>
      <c r="HH1062" s="49"/>
      <c r="HI1062" s="49"/>
      <c r="HJ1062" s="49"/>
      <c r="HK1062" s="49"/>
      <c r="HL1062" s="49"/>
      <c r="HM1062" s="49"/>
      <c r="HN1062" s="49"/>
      <c r="HO1062" s="49"/>
      <c r="HP1062" s="49"/>
      <c r="HQ1062" s="49"/>
      <c r="HR1062" s="49"/>
      <c r="HS1062" s="49"/>
      <c r="HT1062" s="49"/>
      <c r="HU1062" s="49"/>
      <c r="HV1062" s="49"/>
      <c r="HW1062" s="49"/>
      <c r="HX1062" s="49"/>
      <c r="HY1062" s="49"/>
      <c r="HZ1062" s="49"/>
      <c r="IA1062" s="49"/>
      <c r="IB1062" s="49"/>
      <c r="IC1062" s="49"/>
      <c r="ID1062" s="49"/>
      <c r="IE1062" s="49"/>
      <c r="IF1062" s="49"/>
      <c r="IG1062" s="49"/>
      <c r="IH1062" s="49"/>
      <c r="II1062" s="49"/>
      <c r="IJ1062" s="49"/>
      <c r="IK1062" s="49"/>
      <c r="IL1062" s="49"/>
      <c r="IM1062" s="49"/>
      <c r="IN1062" s="49"/>
      <c r="IO1062" s="49"/>
      <c r="IP1062" s="49"/>
      <c r="IQ1062" s="49"/>
      <c r="IR1062" s="49"/>
      <c r="IS1062" s="49"/>
      <c r="IT1062" s="49"/>
      <c r="IU1062" s="49"/>
      <c r="IV1062" s="49"/>
      <c r="IW1062" s="49"/>
    </row>
    <row r="1063" customFormat="false" ht="25.15" hidden="false" customHeight="true" outlineLevel="0" collapsed="false">
      <c r="A1063" s="49"/>
      <c r="B1063" s="49"/>
      <c r="F1063" s="49"/>
      <c r="G1063" s="49"/>
      <c r="H1063" s="49"/>
      <c r="I1063" s="49"/>
      <c r="J1063" s="49"/>
      <c r="K1063" s="49"/>
      <c r="L1063" s="49"/>
      <c r="M1063" s="49"/>
      <c r="N1063" s="49"/>
      <c r="O1063" s="49"/>
      <c r="P1063" s="49"/>
      <c r="Q1063" s="49"/>
      <c r="R1063" s="49"/>
      <c r="S1063" s="49"/>
      <c r="T1063" s="49"/>
      <c r="U1063" s="49"/>
      <c r="V1063" s="49"/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9"/>
      <c r="AG1063" s="49"/>
      <c r="AH1063" s="49"/>
      <c r="AI1063" s="49"/>
      <c r="AJ1063" s="49"/>
      <c r="AK1063" s="49"/>
      <c r="AL1063" s="49"/>
      <c r="AM1063" s="49"/>
      <c r="AN1063" s="49"/>
      <c r="AO1063" s="49"/>
      <c r="AP1063" s="49"/>
      <c r="AQ1063" s="49"/>
      <c r="AR1063" s="49"/>
      <c r="AS1063" s="49"/>
      <c r="AT1063" s="49"/>
      <c r="AU1063" s="49"/>
      <c r="AV1063" s="49"/>
      <c r="AW1063" s="49"/>
      <c r="AX1063" s="49"/>
      <c r="AY1063" s="49"/>
      <c r="AZ1063" s="49"/>
      <c r="BA1063" s="49"/>
      <c r="BB1063" s="49"/>
      <c r="BC1063" s="49"/>
      <c r="BD1063" s="49"/>
      <c r="BE1063" s="49"/>
      <c r="BF1063" s="49"/>
      <c r="BG1063" s="49"/>
      <c r="BH1063" s="49"/>
      <c r="BI1063" s="49"/>
      <c r="BJ1063" s="49"/>
      <c r="BK1063" s="49"/>
      <c r="BL1063" s="49"/>
      <c r="BM1063" s="49"/>
      <c r="BN1063" s="49"/>
      <c r="BO1063" s="49"/>
      <c r="BP1063" s="49"/>
      <c r="BQ1063" s="49"/>
      <c r="BR1063" s="49"/>
      <c r="BS1063" s="49"/>
      <c r="BT1063" s="49"/>
      <c r="BU1063" s="49"/>
      <c r="BV1063" s="49"/>
      <c r="BW1063" s="49"/>
      <c r="BX1063" s="49"/>
      <c r="BY1063" s="49"/>
      <c r="BZ1063" s="49"/>
      <c r="CA1063" s="49"/>
      <c r="CB1063" s="49"/>
      <c r="CC1063" s="49"/>
      <c r="CD1063" s="49"/>
      <c r="CE1063" s="49"/>
      <c r="CF1063" s="49"/>
      <c r="CG1063" s="49"/>
      <c r="CH1063" s="49"/>
      <c r="CI1063" s="49"/>
      <c r="CJ1063" s="49"/>
      <c r="CK1063" s="49"/>
      <c r="CL1063" s="49"/>
      <c r="CM1063" s="49"/>
      <c r="CN1063" s="49"/>
      <c r="CO1063" s="49"/>
      <c r="CP1063" s="49"/>
      <c r="CQ1063" s="49"/>
      <c r="CR1063" s="49"/>
      <c r="CS1063" s="49"/>
      <c r="CT1063" s="49"/>
      <c r="CU1063" s="49"/>
      <c r="CV1063" s="49"/>
      <c r="CW1063" s="49"/>
      <c r="CX1063" s="49"/>
      <c r="CY1063" s="49"/>
      <c r="CZ1063" s="49"/>
      <c r="DA1063" s="49"/>
      <c r="DB1063" s="49"/>
      <c r="DC1063" s="49"/>
      <c r="DD1063" s="49"/>
      <c r="DE1063" s="49"/>
      <c r="DF1063" s="49"/>
      <c r="DG1063" s="49"/>
      <c r="DH1063" s="49"/>
      <c r="DI1063" s="49"/>
      <c r="DJ1063" s="49"/>
      <c r="DK1063" s="49"/>
      <c r="DL1063" s="49"/>
      <c r="DM1063" s="49"/>
      <c r="DN1063" s="49"/>
      <c r="DO1063" s="49"/>
      <c r="DP1063" s="49"/>
      <c r="DQ1063" s="49"/>
      <c r="DR1063" s="49"/>
      <c r="DS1063" s="49"/>
      <c r="DT1063" s="49"/>
      <c r="DU1063" s="49"/>
      <c r="DV1063" s="49"/>
      <c r="DW1063" s="49"/>
      <c r="DX1063" s="49"/>
      <c r="DY1063" s="49"/>
      <c r="DZ1063" s="49"/>
      <c r="EA1063" s="49"/>
      <c r="EB1063" s="49"/>
      <c r="EC1063" s="49"/>
      <c r="ED1063" s="49"/>
      <c r="EE1063" s="49"/>
      <c r="EF1063" s="49"/>
      <c r="EG1063" s="49"/>
      <c r="EH1063" s="49"/>
      <c r="EI1063" s="49"/>
      <c r="EJ1063" s="49"/>
      <c r="EK1063" s="49"/>
      <c r="EL1063" s="49"/>
      <c r="EM1063" s="49"/>
      <c r="EN1063" s="49"/>
      <c r="EO1063" s="49"/>
      <c r="EP1063" s="49"/>
      <c r="EQ1063" s="49"/>
      <c r="ER1063" s="49"/>
      <c r="ES1063" s="49"/>
      <c r="ET1063" s="49"/>
      <c r="EU1063" s="49"/>
      <c r="EV1063" s="49"/>
      <c r="EW1063" s="49"/>
      <c r="EX1063" s="49"/>
      <c r="EY1063" s="49"/>
      <c r="EZ1063" s="49"/>
      <c r="FA1063" s="49"/>
      <c r="FB1063" s="49"/>
      <c r="FC1063" s="49"/>
      <c r="FD1063" s="49"/>
      <c r="FE1063" s="49"/>
      <c r="FF1063" s="49"/>
      <c r="FG1063" s="49"/>
      <c r="FH1063" s="49"/>
      <c r="FI1063" s="49"/>
      <c r="FJ1063" s="49"/>
      <c r="FK1063" s="49"/>
      <c r="FL1063" s="49"/>
      <c r="FM1063" s="49"/>
      <c r="FN1063" s="49"/>
      <c r="FO1063" s="49"/>
      <c r="FP1063" s="49"/>
      <c r="FQ1063" s="49"/>
      <c r="FR1063" s="49"/>
      <c r="FS1063" s="49"/>
      <c r="FT1063" s="49"/>
      <c r="FU1063" s="49"/>
      <c r="FV1063" s="49"/>
      <c r="FW1063" s="49"/>
      <c r="FX1063" s="49"/>
      <c r="FY1063" s="49"/>
      <c r="FZ1063" s="49"/>
      <c r="GA1063" s="49"/>
      <c r="GB1063" s="49"/>
      <c r="GC1063" s="49"/>
      <c r="GD1063" s="49"/>
      <c r="GE1063" s="49"/>
      <c r="GF1063" s="49"/>
      <c r="GG1063" s="49"/>
      <c r="GH1063" s="49"/>
      <c r="GI1063" s="49"/>
      <c r="GJ1063" s="49"/>
      <c r="GK1063" s="49"/>
      <c r="GL1063" s="49"/>
      <c r="GM1063" s="49"/>
      <c r="GN1063" s="49"/>
      <c r="GO1063" s="49"/>
      <c r="GP1063" s="49"/>
      <c r="GQ1063" s="49"/>
      <c r="GR1063" s="49"/>
      <c r="GS1063" s="49"/>
      <c r="GT1063" s="49"/>
      <c r="GU1063" s="49"/>
      <c r="GV1063" s="49"/>
      <c r="GW1063" s="49"/>
      <c r="GX1063" s="49"/>
      <c r="GY1063" s="49"/>
      <c r="GZ1063" s="49"/>
      <c r="HA1063" s="49"/>
      <c r="HB1063" s="49"/>
      <c r="HC1063" s="49"/>
      <c r="HD1063" s="49"/>
      <c r="HE1063" s="49"/>
      <c r="HF1063" s="49"/>
      <c r="HG1063" s="49"/>
      <c r="HH1063" s="49"/>
      <c r="HI1063" s="49"/>
      <c r="HJ1063" s="49"/>
      <c r="HK1063" s="49"/>
      <c r="HL1063" s="49"/>
      <c r="HM1063" s="49"/>
      <c r="HN1063" s="49"/>
      <c r="HO1063" s="49"/>
      <c r="HP1063" s="49"/>
      <c r="HQ1063" s="49"/>
      <c r="HR1063" s="49"/>
      <c r="HS1063" s="49"/>
      <c r="HT1063" s="49"/>
      <c r="HU1063" s="49"/>
      <c r="HV1063" s="49"/>
      <c r="HW1063" s="49"/>
      <c r="HX1063" s="49"/>
      <c r="HY1063" s="49"/>
      <c r="HZ1063" s="49"/>
      <c r="IA1063" s="49"/>
      <c r="IB1063" s="49"/>
      <c r="IC1063" s="49"/>
      <c r="ID1063" s="49"/>
      <c r="IE1063" s="49"/>
      <c r="IF1063" s="49"/>
      <c r="IG1063" s="49"/>
      <c r="IH1063" s="49"/>
      <c r="II1063" s="49"/>
      <c r="IJ1063" s="49"/>
      <c r="IK1063" s="49"/>
      <c r="IL1063" s="49"/>
      <c r="IM1063" s="49"/>
      <c r="IN1063" s="49"/>
      <c r="IO1063" s="49"/>
      <c r="IP1063" s="49"/>
      <c r="IQ1063" s="49"/>
      <c r="IR1063" s="49"/>
      <c r="IS1063" s="49"/>
      <c r="IT1063" s="49"/>
      <c r="IU1063" s="49"/>
      <c r="IV1063" s="49"/>
      <c r="IW1063" s="49"/>
    </row>
    <row r="1064" customFormat="false" ht="25.15" hidden="false" customHeight="true" outlineLevel="0" collapsed="false">
      <c r="A1064" s="49"/>
      <c r="B1064" s="49"/>
      <c r="F1064" s="49"/>
      <c r="G1064" s="49"/>
      <c r="H1064" s="49"/>
      <c r="I1064" s="49"/>
      <c r="J1064" s="49"/>
      <c r="K1064" s="49"/>
      <c r="L1064" s="49"/>
      <c r="M1064" s="49"/>
      <c r="N1064" s="49"/>
      <c r="O1064" s="49"/>
      <c r="P1064" s="49"/>
      <c r="Q1064" s="49"/>
      <c r="R1064" s="49"/>
      <c r="S1064" s="49"/>
      <c r="T1064" s="49"/>
      <c r="U1064" s="49"/>
      <c r="V1064" s="49"/>
      <c r="W1064" s="49"/>
      <c r="X1064" s="49"/>
      <c r="Y1064" s="49"/>
      <c r="Z1064" s="49"/>
      <c r="AA1064" s="49"/>
      <c r="AB1064" s="49"/>
      <c r="AC1064" s="49"/>
      <c r="AD1064" s="49"/>
      <c r="AE1064" s="49"/>
      <c r="AF1064" s="49"/>
      <c r="AG1064" s="49"/>
      <c r="AH1064" s="49"/>
      <c r="AI1064" s="49"/>
      <c r="AJ1064" s="49"/>
      <c r="AK1064" s="49"/>
      <c r="AL1064" s="49"/>
      <c r="AM1064" s="49"/>
      <c r="AN1064" s="49"/>
      <c r="AO1064" s="49"/>
      <c r="AP1064" s="49"/>
      <c r="AQ1064" s="49"/>
      <c r="AR1064" s="49"/>
      <c r="AS1064" s="49"/>
      <c r="AT1064" s="49"/>
      <c r="AU1064" s="49"/>
      <c r="AV1064" s="49"/>
      <c r="AW1064" s="49"/>
      <c r="AX1064" s="49"/>
      <c r="AY1064" s="49"/>
      <c r="AZ1064" s="49"/>
      <c r="BA1064" s="49"/>
      <c r="BB1064" s="49"/>
      <c r="BC1064" s="49"/>
      <c r="BD1064" s="49"/>
      <c r="BE1064" s="49"/>
      <c r="BF1064" s="49"/>
      <c r="BG1064" s="49"/>
      <c r="BH1064" s="49"/>
      <c r="BI1064" s="49"/>
      <c r="BJ1064" s="49"/>
      <c r="BK1064" s="49"/>
      <c r="BL1064" s="49"/>
      <c r="BM1064" s="49"/>
      <c r="BN1064" s="49"/>
      <c r="BO1064" s="49"/>
      <c r="BP1064" s="49"/>
      <c r="BQ1064" s="49"/>
      <c r="BR1064" s="49"/>
      <c r="BS1064" s="49"/>
      <c r="BT1064" s="49"/>
      <c r="BU1064" s="49"/>
      <c r="BV1064" s="49"/>
      <c r="BW1064" s="49"/>
      <c r="BX1064" s="49"/>
      <c r="BY1064" s="49"/>
      <c r="BZ1064" s="49"/>
      <c r="CA1064" s="49"/>
      <c r="CB1064" s="49"/>
      <c r="CC1064" s="49"/>
      <c r="CD1064" s="49"/>
      <c r="CE1064" s="49"/>
      <c r="CF1064" s="49"/>
      <c r="CG1064" s="49"/>
      <c r="CH1064" s="49"/>
      <c r="CI1064" s="49"/>
      <c r="CJ1064" s="49"/>
      <c r="CK1064" s="49"/>
      <c r="CL1064" s="49"/>
      <c r="CM1064" s="49"/>
      <c r="CN1064" s="49"/>
      <c r="CO1064" s="49"/>
      <c r="CP1064" s="49"/>
      <c r="CQ1064" s="49"/>
      <c r="CR1064" s="49"/>
      <c r="CS1064" s="49"/>
      <c r="CT1064" s="49"/>
      <c r="CU1064" s="49"/>
      <c r="CV1064" s="49"/>
      <c r="CW1064" s="49"/>
      <c r="CX1064" s="49"/>
      <c r="CY1064" s="49"/>
      <c r="CZ1064" s="49"/>
      <c r="DA1064" s="49"/>
      <c r="DB1064" s="49"/>
      <c r="DC1064" s="49"/>
      <c r="DD1064" s="49"/>
      <c r="DE1064" s="49"/>
      <c r="DF1064" s="49"/>
      <c r="DG1064" s="49"/>
      <c r="DH1064" s="49"/>
      <c r="DI1064" s="49"/>
      <c r="DJ1064" s="49"/>
      <c r="DK1064" s="49"/>
      <c r="DL1064" s="49"/>
      <c r="DM1064" s="49"/>
      <c r="DN1064" s="49"/>
      <c r="DO1064" s="49"/>
      <c r="DP1064" s="49"/>
      <c r="DQ1064" s="49"/>
      <c r="DR1064" s="49"/>
      <c r="DS1064" s="49"/>
      <c r="DT1064" s="49"/>
      <c r="DU1064" s="49"/>
      <c r="DV1064" s="49"/>
      <c r="DW1064" s="49"/>
      <c r="DX1064" s="49"/>
      <c r="DY1064" s="49"/>
      <c r="DZ1064" s="49"/>
      <c r="EA1064" s="49"/>
      <c r="EB1064" s="49"/>
      <c r="EC1064" s="49"/>
      <c r="ED1064" s="49"/>
      <c r="EE1064" s="49"/>
      <c r="EF1064" s="49"/>
      <c r="EG1064" s="49"/>
      <c r="EH1064" s="49"/>
      <c r="EI1064" s="49"/>
      <c r="EJ1064" s="49"/>
      <c r="EK1064" s="49"/>
      <c r="EL1064" s="49"/>
      <c r="EM1064" s="49"/>
      <c r="EN1064" s="49"/>
      <c r="EO1064" s="49"/>
      <c r="EP1064" s="49"/>
      <c r="EQ1064" s="49"/>
      <c r="ER1064" s="49"/>
      <c r="ES1064" s="49"/>
      <c r="ET1064" s="49"/>
      <c r="EU1064" s="49"/>
      <c r="EV1064" s="49"/>
      <c r="EW1064" s="49"/>
      <c r="EX1064" s="49"/>
      <c r="EY1064" s="49"/>
      <c r="EZ1064" s="49"/>
      <c r="FA1064" s="49"/>
      <c r="FB1064" s="49"/>
      <c r="FC1064" s="49"/>
      <c r="FD1064" s="49"/>
      <c r="FE1064" s="49"/>
      <c r="FF1064" s="49"/>
      <c r="FG1064" s="49"/>
      <c r="FH1064" s="49"/>
      <c r="FI1064" s="49"/>
      <c r="FJ1064" s="49"/>
      <c r="FK1064" s="49"/>
      <c r="FL1064" s="49"/>
      <c r="FM1064" s="49"/>
      <c r="FN1064" s="49"/>
      <c r="FO1064" s="49"/>
      <c r="FP1064" s="49"/>
      <c r="FQ1064" s="49"/>
      <c r="FR1064" s="49"/>
      <c r="FS1064" s="49"/>
      <c r="FT1064" s="49"/>
      <c r="FU1064" s="49"/>
      <c r="FV1064" s="49"/>
      <c r="FW1064" s="49"/>
      <c r="FX1064" s="49"/>
      <c r="FY1064" s="49"/>
      <c r="FZ1064" s="49"/>
      <c r="GA1064" s="49"/>
      <c r="GB1064" s="49"/>
      <c r="GC1064" s="49"/>
      <c r="GD1064" s="49"/>
      <c r="GE1064" s="49"/>
      <c r="GF1064" s="49"/>
      <c r="GG1064" s="49"/>
      <c r="GH1064" s="49"/>
      <c r="GI1064" s="49"/>
      <c r="GJ1064" s="49"/>
      <c r="GK1064" s="49"/>
      <c r="GL1064" s="49"/>
      <c r="GM1064" s="49"/>
      <c r="GN1064" s="49"/>
      <c r="GO1064" s="49"/>
      <c r="GP1064" s="49"/>
      <c r="GQ1064" s="49"/>
      <c r="GR1064" s="49"/>
      <c r="GS1064" s="49"/>
      <c r="GT1064" s="49"/>
      <c r="GU1064" s="49"/>
      <c r="GV1064" s="49"/>
      <c r="GW1064" s="49"/>
      <c r="GX1064" s="49"/>
      <c r="GY1064" s="49"/>
      <c r="GZ1064" s="49"/>
      <c r="HA1064" s="49"/>
      <c r="HB1064" s="49"/>
      <c r="HC1064" s="49"/>
      <c r="HD1064" s="49"/>
      <c r="HE1064" s="49"/>
      <c r="HF1064" s="49"/>
      <c r="HG1064" s="49"/>
      <c r="HH1064" s="49"/>
      <c r="HI1064" s="49"/>
      <c r="HJ1064" s="49"/>
      <c r="HK1064" s="49"/>
      <c r="HL1064" s="49"/>
      <c r="HM1064" s="49"/>
      <c r="HN1064" s="49"/>
      <c r="HO1064" s="49"/>
      <c r="HP1064" s="49"/>
      <c r="HQ1064" s="49"/>
      <c r="HR1064" s="49"/>
      <c r="HS1064" s="49"/>
      <c r="HT1064" s="49"/>
      <c r="HU1064" s="49"/>
      <c r="HV1064" s="49"/>
      <c r="HW1064" s="49"/>
      <c r="HX1064" s="49"/>
      <c r="HY1064" s="49"/>
      <c r="HZ1064" s="49"/>
      <c r="IA1064" s="49"/>
      <c r="IB1064" s="49"/>
      <c r="IC1064" s="49"/>
      <c r="ID1064" s="49"/>
      <c r="IE1064" s="49"/>
      <c r="IF1064" s="49"/>
      <c r="IG1064" s="49"/>
      <c r="IH1064" s="49"/>
      <c r="II1064" s="49"/>
      <c r="IJ1064" s="49"/>
      <c r="IK1064" s="49"/>
      <c r="IL1064" s="49"/>
      <c r="IM1064" s="49"/>
      <c r="IN1064" s="49"/>
      <c r="IO1064" s="49"/>
      <c r="IP1064" s="49"/>
      <c r="IQ1064" s="49"/>
      <c r="IR1064" s="49"/>
      <c r="IS1064" s="49"/>
      <c r="IT1064" s="49"/>
      <c r="IU1064" s="49"/>
      <c r="IV1064" s="49"/>
      <c r="IW1064" s="49"/>
    </row>
    <row r="1065" customFormat="false" ht="25.15" hidden="false" customHeight="true" outlineLevel="0" collapsed="false">
      <c r="A1065" s="49"/>
      <c r="B1065" s="49"/>
      <c r="F1065" s="49"/>
      <c r="G1065" s="49"/>
      <c r="H1065" s="49"/>
      <c r="I1065" s="49"/>
      <c r="J1065" s="49"/>
      <c r="K1065" s="49"/>
      <c r="L1065" s="49"/>
      <c r="M1065" s="49"/>
      <c r="N1065" s="49"/>
      <c r="O1065" s="49"/>
      <c r="P1065" s="49"/>
      <c r="Q1065" s="49"/>
      <c r="R1065" s="49"/>
      <c r="S1065" s="49"/>
      <c r="T1065" s="49"/>
      <c r="U1065" s="49"/>
      <c r="V1065" s="49"/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9"/>
      <c r="AG1065" s="49"/>
      <c r="AH1065" s="49"/>
      <c r="AI1065" s="49"/>
      <c r="AJ1065" s="49"/>
      <c r="AK1065" s="49"/>
      <c r="AL1065" s="49"/>
      <c r="AM1065" s="49"/>
      <c r="AN1065" s="49"/>
      <c r="AO1065" s="49"/>
      <c r="AP1065" s="49"/>
      <c r="AQ1065" s="49"/>
      <c r="AR1065" s="49"/>
      <c r="AS1065" s="49"/>
      <c r="AT1065" s="49"/>
      <c r="AU1065" s="49"/>
      <c r="AV1065" s="49"/>
      <c r="AW1065" s="49"/>
      <c r="AX1065" s="49"/>
      <c r="AY1065" s="49"/>
      <c r="AZ1065" s="49"/>
      <c r="BA1065" s="49"/>
      <c r="BB1065" s="49"/>
      <c r="BC1065" s="49"/>
      <c r="BD1065" s="49"/>
      <c r="BE1065" s="49"/>
      <c r="BF1065" s="49"/>
      <c r="BG1065" s="49"/>
      <c r="BH1065" s="49"/>
      <c r="BI1065" s="49"/>
      <c r="BJ1065" s="49"/>
      <c r="BK1065" s="49"/>
      <c r="BL1065" s="49"/>
      <c r="BM1065" s="49"/>
      <c r="BN1065" s="49"/>
      <c r="BO1065" s="49"/>
      <c r="BP1065" s="49"/>
      <c r="BQ1065" s="49"/>
      <c r="BR1065" s="49"/>
      <c r="BS1065" s="49"/>
      <c r="BT1065" s="49"/>
      <c r="BU1065" s="49"/>
      <c r="BV1065" s="49"/>
      <c r="BW1065" s="49"/>
      <c r="BX1065" s="49"/>
      <c r="BY1065" s="49"/>
      <c r="BZ1065" s="49"/>
      <c r="CA1065" s="49"/>
      <c r="CB1065" s="49"/>
      <c r="CC1065" s="49"/>
      <c r="CD1065" s="49"/>
      <c r="CE1065" s="49"/>
      <c r="CF1065" s="49"/>
      <c r="CG1065" s="49"/>
      <c r="CH1065" s="49"/>
      <c r="CI1065" s="49"/>
      <c r="CJ1065" s="49"/>
      <c r="CK1065" s="49"/>
      <c r="CL1065" s="49"/>
      <c r="CM1065" s="49"/>
      <c r="CN1065" s="49"/>
      <c r="CO1065" s="49"/>
      <c r="CP1065" s="49"/>
      <c r="CQ1065" s="49"/>
      <c r="CR1065" s="49"/>
      <c r="CS1065" s="49"/>
      <c r="CT1065" s="49"/>
      <c r="CU1065" s="49"/>
      <c r="CV1065" s="49"/>
      <c r="CW1065" s="49"/>
      <c r="CX1065" s="49"/>
      <c r="CY1065" s="49"/>
      <c r="CZ1065" s="49"/>
      <c r="DA1065" s="49"/>
      <c r="DB1065" s="49"/>
      <c r="DC1065" s="49"/>
      <c r="DD1065" s="49"/>
      <c r="DE1065" s="49"/>
      <c r="DF1065" s="49"/>
      <c r="DG1065" s="49"/>
      <c r="DH1065" s="49"/>
      <c r="DI1065" s="49"/>
      <c r="DJ1065" s="49"/>
      <c r="DK1065" s="49"/>
      <c r="DL1065" s="49"/>
      <c r="DM1065" s="49"/>
      <c r="DN1065" s="49"/>
      <c r="DO1065" s="49"/>
      <c r="DP1065" s="49"/>
      <c r="DQ1065" s="49"/>
      <c r="DR1065" s="49"/>
      <c r="DS1065" s="49"/>
      <c r="DT1065" s="49"/>
      <c r="DU1065" s="49"/>
      <c r="DV1065" s="49"/>
      <c r="DW1065" s="49"/>
      <c r="DX1065" s="49"/>
      <c r="DY1065" s="49"/>
      <c r="DZ1065" s="49"/>
      <c r="EA1065" s="49"/>
      <c r="EB1065" s="49"/>
      <c r="EC1065" s="49"/>
      <c r="ED1065" s="49"/>
      <c r="EE1065" s="49"/>
      <c r="EF1065" s="49"/>
      <c r="EG1065" s="49"/>
      <c r="EH1065" s="49"/>
      <c r="EI1065" s="49"/>
      <c r="EJ1065" s="49"/>
      <c r="EK1065" s="49"/>
      <c r="EL1065" s="49"/>
      <c r="EM1065" s="49"/>
      <c r="EN1065" s="49"/>
      <c r="EO1065" s="49"/>
      <c r="EP1065" s="49"/>
      <c r="EQ1065" s="49"/>
      <c r="ER1065" s="49"/>
      <c r="ES1065" s="49"/>
      <c r="ET1065" s="49"/>
      <c r="EU1065" s="49"/>
      <c r="EV1065" s="49"/>
      <c r="EW1065" s="49"/>
      <c r="EX1065" s="49"/>
      <c r="EY1065" s="49"/>
      <c r="EZ1065" s="49"/>
      <c r="FA1065" s="49"/>
      <c r="FB1065" s="49"/>
      <c r="FC1065" s="49"/>
      <c r="FD1065" s="49"/>
      <c r="FE1065" s="49"/>
      <c r="FF1065" s="49"/>
      <c r="FG1065" s="49"/>
      <c r="FH1065" s="49"/>
      <c r="FI1065" s="49"/>
      <c r="FJ1065" s="49"/>
      <c r="FK1065" s="49"/>
      <c r="FL1065" s="49"/>
      <c r="FM1065" s="49"/>
      <c r="FN1065" s="49"/>
      <c r="FO1065" s="49"/>
      <c r="FP1065" s="49"/>
      <c r="FQ1065" s="49"/>
      <c r="FR1065" s="49"/>
      <c r="FS1065" s="49"/>
      <c r="FT1065" s="49"/>
      <c r="FU1065" s="49"/>
      <c r="FV1065" s="49"/>
      <c r="FW1065" s="49"/>
      <c r="FX1065" s="49"/>
      <c r="FY1065" s="49"/>
      <c r="FZ1065" s="49"/>
      <c r="GA1065" s="49"/>
      <c r="GB1065" s="49"/>
      <c r="GC1065" s="49"/>
      <c r="GD1065" s="49"/>
      <c r="GE1065" s="49"/>
      <c r="GF1065" s="49"/>
      <c r="GG1065" s="49"/>
      <c r="GH1065" s="49"/>
      <c r="GI1065" s="49"/>
      <c r="GJ1065" s="49"/>
      <c r="GK1065" s="49"/>
      <c r="GL1065" s="49"/>
      <c r="GM1065" s="49"/>
      <c r="GN1065" s="49"/>
      <c r="GO1065" s="49"/>
      <c r="GP1065" s="49"/>
      <c r="GQ1065" s="49"/>
      <c r="GR1065" s="49"/>
      <c r="GS1065" s="49"/>
      <c r="GT1065" s="49"/>
      <c r="GU1065" s="49"/>
      <c r="GV1065" s="49"/>
      <c r="GW1065" s="49"/>
      <c r="GX1065" s="49"/>
      <c r="GY1065" s="49"/>
      <c r="GZ1065" s="49"/>
      <c r="HA1065" s="49"/>
      <c r="HB1065" s="49"/>
      <c r="HC1065" s="49"/>
      <c r="HD1065" s="49"/>
      <c r="HE1065" s="49"/>
      <c r="HF1065" s="49"/>
      <c r="HG1065" s="49"/>
      <c r="HH1065" s="49"/>
      <c r="HI1065" s="49"/>
      <c r="HJ1065" s="49"/>
      <c r="HK1065" s="49"/>
      <c r="HL1065" s="49"/>
      <c r="HM1065" s="49"/>
      <c r="HN1065" s="49"/>
      <c r="HO1065" s="49"/>
      <c r="HP1065" s="49"/>
      <c r="HQ1065" s="49"/>
      <c r="HR1065" s="49"/>
      <c r="HS1065" s="49"/>
      <c r="HT1065" s="49"/>
      <c r="HU1065" s="49"/>
      <c r="HV1065" s="49"/>
      <c r="HW1065" s="49"/>
      <c r="HX1065" s="49"/>
      <c r="HY1065" s="49"/>
      <c r="HZ1065" s="49"/>
      <c r="IA1065" s="49"/>
      <c r="IB1065" s="49"/>
      <c r="IC1065" s="49"/>
      <c r="ID1065" s="49"/>
      <c r="IE1065" s="49"/>
      <c r="IF1065" s="49"/>
      <c r="IG1065" s="49"/>
      <c r="IH1065" s="49"/>
      <c r="II1065" s="49"/>
      <c r="IJ1065" s="49"/>
      <c r="IK1065" s="49"/>
      <c r="IL1065" s="49"/>
      <c r="IM1065" s="49"/>
      <c r="IN1065" s="49"/>
      <c r="IO1065" s="49"/>
      <c r="IP1065" s="49"/>
      <c r="IQ1065" s="49"/>
      <c r="IR1065" s="49"/>
      <c r="IS1065" s="49"/>
      <c r="IT1065" s="49"/>
      <c r="IU1065" s="49"/>
      <c r="IV1065" s="49"/>
      <c r="IW1065" s="49"/>
    </row>
    <row r="1066" customFormat="false" ht="25.15" hidden="false" customHeight="true" outlineLevel="0" collapsed="false">
      <c r="A1066" s="49"/>
      <c r="B1066" s="49"/>
      <c r="F1066" s="49"/>
      <c r="G1066" s="49"/>
      <c r="H1066" s="49"/>
      <c r="I1066" s="49"/>
      <c r="J1066" s="49"/>
      <c r="K1066" s="49"/>
      <c r="L1066" s="49"/>
      <c r="M1066" s="49"/>
      <c r="N1066" s="49"/>
      <c r="O1066" s="49"/>
      <c r="P1066" s="49"/>
      <c r="Q1066" s="49"/>
      <c r="R1066" s="49"/>
      <c r="S1066" s="49"/>
      <c r="T1066" s="49"/>
      <c r="U1066" s="49"/>
      <c r="V1066" s="49"/>
      <c r="W1066" s="49"/>
      <c r="X1066" s="49"/>
      <c r="Y1066" s="49"/>
      <c r="Z1066" s="49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49"/>
      <c r="AK1066" s="49"/>
      <c r="AL1066" s="49"/>
      <c r="AM1066" s="49"/>
      <c r="AN1066" s="49"/>
      <c r="AO1066" s="49"/>
      <c r="AP1066" s="49"/>
      <c r="AQ1066" s="49"/>
      <c r="AR1066" s="49"/>
      <c r="AS1066" s="49"/>
      <c r="AT1066" s="49"/>
      <c r="AU1066" s="49"/>
      <c r="AV1066" s="49"/>
      <c r="AW1066" s="49"/>
      <c r="AX1066" s="49"/>
      <c r="AY1066" s="49"/>
      <c r="AZ1066" s="49"/>
      <c r="BA1066" s="49"/>
      <c r="BB1066" s="49"/>
      <c r="BC1066" s="49"/>
      <c r="BD1066" s="49"/>
      <c r="BE1066" s="49"/>
      <c r="BF1066" s="49"/>
      <c r="BG1066" s="49"/>
      <c r="BH1066" s="49"/>
      <c r="BI1066" s="49"/>
      <c r="BJ1066" s="49"/>
      <c r="BK1066" s="49"/>
      <c r="BL1066" s="49"/>
      <c r="BM1066" s="49"/>
      <c r="BN1066" s="49"/>
      <c r="BO1066" s="49"/>
      <c r="BP1066" s="49"/>
      <c r="BQ1066" s="49"/>
      <c r="BR1066" s="49"/>
      <c r="BS1066" s="49"/>
      <c r="BT1066" s="49"/>
      <c r="BU1066" s="49"/>
      <c r="BV1066" s="49"/>
      <c r="BW1066" s="49"/>
      <c r="BX1066" s="49"/>
      <c r="BY1066" s="49"/>
      <c r="BZ1066" s="49"/>
      <c r="CA1066" s="49"/>
      <c r="CB1066" s="49"/>
      <c r="CC1066" s="49"/>
      <c r="CD1066" s="49"/>
      <c r="CE1066" s="49"/>
      <c r="CF1066" s="49"/>
      <c r="CG1066" s="49"/>
      <c r="CH1066" s="49"/>
      <c r="CI1066" s="49"/>
      <c r="CJ1066" s="49"/>
      <c r="CK1066" s="49"/>
      <c r="CL1066" s="49"/>
      <c r="CM1066" s="49"/>
      <c r="CN1066" s="49"/>
      <c r="CO1066" s="49"/>
      <c r="CP1066" s="49"/>
      <c r="CQ1066" s="49"/>
      <c r="CR1066" s="49"/>
      <c r="CS1066" s="49"/>
      <c r="CT1066" s="49"/>
      <c r="CU1066" s="49"/>
      <c r="CV1066" s="49"/>
      <c r="CW1066" s="49"/>
      <c r="CX1066" s="49"/>
      <c r="CY1066" s="49"/>
      <c r="CZ1066" s="49"/>
      <c r="DA1066" s="49"/>
      <c r="DB1066" s="49"/>
      <c r="DC1066" s="49"/>
      <c r="DD1066" s="49"/>
      <c r="DE1066" s="49"/>
      <c r="DF1066" s="49"/>
      <c r="DG1066" s="49"/>
      <c r="DH1066" s="49"/>
      <c r="DI1066" s="49"/>
      <c r="DJ1066" s="49"/>
      <c r="DK1066" s="49"/>
      <c r="DL1066" s="49"/>
      <c r="DM1066" s="49"/>
      <c r="DN1066" s="49"/>
      <c r="DO1066" s="49"/>
      <c r="DP1066" s="49"/>
      <c r="DQ1066" s="49"/>
      <c r="DR1066" s="49"/>
      <c r="DS1066" s="49"/>
      <c r="DT1066" s="49"/>
      <c r="DU1066" s="49"/>
      <c r="DV1066" s="49"/>
      <c r="DW1066" s="49"/>
      <c r="DX1066" s="49"/>
      <c r="DY1066" s="49"/>
      <c r="DZ1066" s="49"/>
      <c r="EA1066" s="49"/>
      <c r="EB1066" s="49"/>
      <c r="EC1066" s="49"/>
      <c r="ED1066" s="49"/>
      <c r="EE1066" s="49"/>
      <c r="EF1066" s="49"/>
      <c r="EG1066" s="49"/>
      <c r="EH1066" s="49"/>
      <c r="EI1066" s="49"/>
      <c r="EJ1066" s="49"/>
      <c r="EK1066" s="49"/>
      <c r="EL1066" s="49"/>
      <c r="EM1066" s="49"/>
      <c r="EN1066" s="49"/>
      <c r="EO1066" s="49"/>
      <c r="EP1066" s="49"/>
      <c r="EQ1066" s="49"/>
      <c r="ER1066" s="49"/>
      <c r="ES1066" s="49"/>
      <c r="ET1066" s="49"/>
      <c r="EU1066" s="49"/>
      <c r="EV1066" s="49"/>
      <c r="EW1066" s="49"/>
      <c r="EX1066" s="49"/>
      <c r="EY1066" s="49"/>
      <c r="EZ1066" s="49"/>
      <c r="FA1066" s="49"/>
      <c r="FB1066" s="49"/>
      <c r="FC1066" s="49"/>
      <c r="FD1066" s="49"/>
      <c r="FE1066" s="49"/>
      <c r="FF1066" s="49"/>
      <c r="FG1066" s="49"/>
      <c r="FH1066" s="49"/>
      <c r="FI1066" s="49"/>
      <c r="FJ1066" s="49"/>
      <c r="FK1066" s="49"/>
      <c r="FL1066" s="49"/>
      <c r="FM1066" s="49"/>
      <c r="FN1066" s="49"/>
      <c r="FO1066" s="49"/>
      <c r="FP1066" s="49"/>
      <c r="FQ1066" s="49"/>
      <c r="FR1066" s="49"/>
      <c r="FS1066" s="49"/>
      <c r="FT1066" s="49"/>
      <c r="FU1066" s="49"/>
      <c r="FV1066" s="49"/>
      <c r="FW1066" s="49"/>
      <c r="FX1066" s="49"/>
      <c r="FY1066" s="49"/>
      <c r="FZ1066" s="49"/>
      <c r="GA1066" s="49"/>
      <c r="GB1066" s="49"/>
      <c r="GC1066" s="49"/>
      <c r="GD1066" s="49"/>
      <c r="GE1066" s="49"/>
      <c r="GF1066" s="49"/>
      <c r="GG1066" s="49"/>
      <c r="GH1066" s="49"/>
      <c r="GI1066" s="49"/>
      <c r="GJ1066" s="49"/>
      <c r="GK1066" s="49"/>
      <c r="GL1066" s="49"/>
      <c r="GM1066" s="49"/>
      <c r="GN1066" s="49"/>
      <c r="GO1066" s="49"/>
      <c r="GP1066" s="49"/>
      <c r="GQ1066" s="49"/>
      <c r="GR1066" s="49"/>
      <c r="GS1066" s="49"/>
      <c r="GT1066" s="49"/>
      <c r="GU1066" s="49"/>
      <c r="GV1066" s="49"/>
      <c r="GW1066" s="49"/>
      <c r="GX1066" s="49"/>
      <c r="GY1066" s="49"/>
      <c r="GZ1066" s="49"/>
      <c r="HA1066" s="49"/>
      <c r="HB1066" s="49"/>
      <c r="HC1066" s="49"/>
      <c r="HD1066" s="49"/>
      <c r="HE1066" s="49"/>
      <c r="HF1066" s="49"/>
      <c r="HG1066" s="49"/>
      <c r="HH1066" s="49"/>
      <c r="HI1066" s="49"/>
      <c r="HJ1066" s="49"/>
      <c r="HK1066" s="49"/>
      <c r="HL1066" s="49"/>
      <c r="HM1066" s="49"/>
      <c r="HN1066" s="49"/>
      <c r="HO1066" s="49"/>
      <c r="HP1066" s="49"/>
      <c r="HQ1066" s="49"/>
      <c r="HR1066" s="49"/>
      <c r="HS1066" s="49"/>
      <c r="HT1066" s="49"/>
      <c r="HU1066" s="49"/>
      <c r="HV1066" s="49"/>
      <c r="HW1066" s="49"/>
      <c r="HX1066" s="49"/>
      <c r="HY1066" s="49"/>
      <c r="HZ1066" s="49"/>
      <c r="IA1066" s="49"/>
      <c r="IB1066" s="49"/>
      <c r="IC1066" s="49"/>
      <c r="ID1066" s="49"/>
      <c r="IE1066" s="49"/>
      <c r="IF1066" s="49"/>
      <c r="IG1066" s="49"/>
      <c r="IH1066" s="49"/>
      <c r="II1066" s="49"/>
      <c r="IJ1066" s="49"/>
      <c r="IK1066" s="49"/>
      <c r="IL1066" s="49"/>
      <c r="IM1066" s="49"/>
      <c r="IN1066" s="49"/>
      <c r="IO1066" s="49"/>
      <c r="IP1066" s="49"/>
      <c r="IQ1066" s="49"/>
      <c r="IR1066" s="49"/>
      <c r="IS1066" s="49"/>
      <c r="IT1066" s="49"/>
      <c r="IU1066" s="49"/>
      <c r="IV1066" s="49"/>
      <c r="IW1066" s="49"/>
    </row>
    <row r="1067" customFormat="false" ht="25.15" hidden="false" customHeight="true" outlineLevel="0" collapsed="false">
      <c r="A1067" s="49"/>
      <c r="B1067" s="49"/>
      <c r="F1067" s="49"/>
      <c r="G1067" s="49"/>
      <c r="H1067" s="49"/>
      <c r="I1067" s="49"/>
      <c r="J1067" s="49"/>
      <c r="K1067" s="49"/>
      <c r="L1067" s="49"/>
      <c r="M1067" s="49"/>
      <c r="N1067" s="49"/>
      <c r="O1067" s="49"/>
      <c r="P1067" s="49"/>
      <c r="Q1067" s="49"/>
      <c r="R1067" s="49"/>
      <c r="S1067" s="49"/>
      <c r="T1067" s="49"/>
      <c r="U1067" s="49"/>
      <c r="V1067" s="49"/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9"/>
      <c r="AG1067" s="49"/>
      <c r="AH1067" s="49"/>
      <c r="AI1067" s="49"/>
      <c r="AJ1067" s="49"/>
      <c r="AK1067" s="49"/>
      <c r="AL1067" s="49"/>
      <c r="AM1067" s="49"/>
      <c r="AN1067" s="49"/>
      <c r="AO1067" s="49"/>
      <c r="AP1067" s="49"/>
      <c r="AQ1067" s="49"/>
      <c r="AR1067" s="49"/>
      <c r="AS1067" s="49"/>
      <c r="AT1067" s="49"/>
      <c r="AU1067" s="49"/>
      <c r="AV1067" s="49"/>
      <c r="AW1067" s="49"/>
      <c r="AX1067" s="49"/>
      <c r="AY1067" s="49"/>
      <c r="AZ1067" s="49"/>
      <c r="BA1067" s="49"/>
      <c r="BB1067" s="49"/>
      <c r="BC1067" s="49"/>
      <c r="BD1067" s="49"/>
      <c r="BE1067" s="49"/>
      <c r="BF1067" s="49"/>
      <c r="BG1067" s="49"/>
      <c r="BH1067" s="49"/>
      <c r="BI1067" s="49"/>
      <c r="BJ1067" s="49"/>
      <c r="BK1067" s="49"/>
      <c r="BL1067" s="49"/>
      <c r="BM1067" s="49"/>
      <c r="BN1067" s="49"/>
      <c r="BO1067" s="49"/>
      <c r="BP1067" s="49"/>
      <c r="BQ1067" s="49"/>
      <c r="BR1067" s="49"/>
      <c r="BS1067" s="49"/>
      <c r="BT1067" s="49"/>
      <c r="BU1067" s="49"/>
      <c r="BV1067" s="49"/>
      <c r="BW1067" s="49"/>
      <c r="BX1067" s="49"/>
      <c r="BY1067" s="49"/>
      <c r="BZ1067" s="49"/>
      <c r="CA1067" s="49"/>
      <c r="CB1067" s="49"/>
      <c r="CC1067" s="49"/>
      <c r="CD1067" s="49"/>
      <c r="CE1067" s="49"/>
      <c r="CF1067" s="49"/>
      <c r="CG1067" s="49"/>
      <c r="CH1067" s="49"/>
      <c r="CI1067" s="49"/>
      <c r="CJ1067" s="49"/>
      <c r="CK1067" s="49"/>
      <c r="CL1067" s="49"/>
      <c r="CM1067" s="49"/>
      <c r="CN1067" s="49"/>
      <c r="CO1067" s="49"/>
      <c r="CP1067" s="49"/>
      <c r="CQ1067" s="49"/>
      <c r="CR1067" s="49"/>
      <c r="CS1067" s="49"/>
      <c r="CT1067" s="49"/>
      <c r="CU1067" s="49"/>
      <c r="CV1067" s="49"/>
      <c r="CW1067" s="49"/>
      <c r="CX1067" s="49"/>
      <c r="CY1067" s="49"/>
      <c r="CZ1067" s="49"/>
      <c r="DA1067" s="49"/>
      <c r="DB1067" s="49"/>
      <c r="DC1067" s="49"/>
      <c r="DD1067" s="49"/>
      <c r="DE1067" s="49"/>
      <c r="DF1067" s="49"/>
      <c r="DG1067" s="49"/>
      <c r="DH1067" s="49"/>
      <c r="DI1067" s="49"/>
      <c r="DJ1067" s="49"/>
      <c r="DK1067" s="49"/>
      <c r="DL1067" s="49"/>
      <c r="DM1067" s="49"/>
      <c r="DN1067" s="49"/>
      <c r="DO1067" s="49"/>
      <c r="DP1067" s="49"/>
      <c r="DQ1067" s="49"/>
      <c r="DR1067" s="49"/>
      <c r="DS1067" s="49"/>
      <c r="DT1067" s="49"/>
      <c r="DU1067" s="49"/>
      <c r="DV1067" s="49"/>
      <c r="DW1067" s="49"/>
      <c r="DX1067" s="49"/>
      <c r="DY1067" s="49"/>
      <c r="DZ1067" s="49"/>
      <c r="EA1067" s="49"/>
      <c r="EB1067" s="49"/>
      <c r="EC1067" s="49"/>
      <c r="ED1067" s="49"/>
      <c r="EE1067" s="49"/>
      <c r="EF1067" s="49"/>
      <c r="EG1067" s="49"/>
      <c r="EH1067" s="49"/>
      <c r="EI1067" s="49"/>
      <c r="EJ1067" s="49"/>
      <c r="EK1067" s="49"/>
      <c r="EL1067" s="49"/>
      <c r="EM1067" s="49"/>
      <c r="EN1067" s="49"/>
      <c r="EO1067" s="49"/>
      <c r="EP1067" s="49"/>
      <c r="EQ1067" s="49"/>
      <c r="ER1067" s="49"/>
      <c r="ES1067" s="49"/>
      <c r="ET1067" s="49"/>
      <c r="EU1067" s="49"/>
      <c r="EV1067" s="49"/>
      <c r="EW1067" s="49"/>
      <c r="EX1067" s="49"/>
      <c r="EY1067" s="49"/>
      <c r="EZ1067" s="49"/>
      <c r="FA1067" s="49"/>
      <c r="FB1067" s="49"/>
      <c r="FC1067" s="49"/>
      <c r="FD1067" s="49"/>
      <c r="FE1067" s="49"/>
      <c r="FF1067" s="49"/>
      <c r="FG1067" s="49"/>
      <c r="FH1067" s="49"/>
      <c r="FI1067" s="49"/>
      <c r="FJ1067" s="49"/>
      <c r="FK1067" s="49"/>
      <c r="FL1067" s="49"/>
      <c r="FM1067" s="49"/>
      <c r="FN1067" s="49"/>
      <c r="FO1067" s="49"/>
      <c r="FP1067" s="49"/>
      <c r="FQ1067" s="49"/>
      <c r="FR1067" s="49"/>
      <c r="FS1067" s="49"/>
      <c r="FT1067" s="49"/>
      <c r="FU1067" s="49"/>
      <c r="FV1067" s="49"/>
      <c r="FW1067" s="49"/>
      <c r="FX1067" s="49"/>
      <c r="FY1067" s="49"/>
      <c r="FZ1067" s="49"/>
      <c r="GA1067" s="49"/>
      <c r="GB1067" s="49"/>
      <c r="GC1067" s="49"/>
      <c r="GD1067" s="49"/>
      <c r="GE1067" s="49"/>
      <c r="GF1067" s="49"/>
      <c r="GG1067" s="49"/>
      <c r="GH1067" s="49"/>
      <c r="GI1067" s="49"/>
      <c r="GJ1067" s="49"/>
      <c r="GK1067" s="49"/>
      <c r="GL1067" s="49"/>
      <c r="GM1067" s="49"/>
      <c r="GN1067" s="49"/>
      <c r="GO1067" s="49"/>
      <c r="GP1067" s="49"/>
      <c r="GQ1067" s="49"/>
      <c r="GR1067" s="49"/>
      <c r="GS1067" s="49"/>
      <c r="GT1067" s="49"/>
      <c r="GU1067" s="49"/>
      <c r="GV1067" s="49"/>
      <c r="GW1067" s="49"/>
      <c r="GX1067" s="49"/>
      <c r="GY1067" s="49"/>
      <c r="GZ1067" s="49"/>
      <c r="HA1067" s="49"/>
      <c r="HB1067" s="49"/>
      <c r="HC1067" s="49"/>
      <c r="HD1067" s="49"/>
      <c r="HE1067" s="49"/>
      <c r="HF1067" s="49"/>
      <c r="HG1067" s="49"/>
      <c r="HH1067" s="49"/>
      <c r="HI1067" s="49"/>
      <c r="HJ1067" s="49"/>
      <c r="HK1067" s="49"/>
      <c r="HL1067" s="49"/>
      <c r="HM1067" s="49"/>
      <c r="HN1067" s="49"/>
      <c r="HO1067" s="49"/>
      <c r="HP1067" s="49"/>
      <c r="HQ1067" s="49"/>
      <c r="HR1067" s="49"/>
      <c r="HS1067" s="49"/>
      <c r="HT1067" s="49"/>
      <c r="HU1067" s="49"/>
      <c r="HV1067" s="49"/>
      <c r="HW1067" s="49"/>
      <c r="HX1067" s="49"/>
      <c r="HY1067" s="49"/>
      <c r="HZ1067" s="49"/>
      <c r="IA1067" s="49"/>
      <c r="IB1067" s="49"/>
      <c r="IC1067" s="49"/>
      <c r="ID1067" s="49"/>
      <c r="IE1067" s="49"/>
      <c r="IF1067" s="49"/>
      <c r="IG1067" s="49"/>
      <c r="IH1067" s="49"/>
      <c r="II1067" s="49"/>
      <c r="IJ1067" s="49"/>
      <c r="IK1067" s="49"/>
      <c r="IL1067" s="49"/>
      <c r="IM1067" s="49"/>
      <c r="IN1067" s="49"/>
      <c r="IO1067" s="49"/>
      <c r="IP1067" s="49"/>
      <c r="IQ1067" s="49"/>
      <c r="IR1067" s="49"/>
      <c r="IS1067" s="49"/>
      <c r="IT1067" s="49"/>
      <c r="IU1067" s="49"/>
      <c r="IV1067" s="49"/>
      <c r="IW1067" s="49"/>
    </row>
    <row r="1068" customFormat="false" ht="25.15" hidden="false" customHeight="true" outlineLevel="0" collapsed="false">
      <c r="A1068" s="49"/>
      <c r="B1068" s="49"/>
      <c r="F1068" s="49"/>
      <c r="G1068" s="49"/>
      <c r="H1068" s="49"/>
      <c r="I1068" s="49"/>
      <c r="J1068" s="49"/>
      <c r="K1068" s="49"/>
      <c r="L1068" s="49"/>
      <c r="M1068" s="49"/>
      <c r="N1068" s="49"/>
      <c r="O1068" s="49"/>
      <c r="P1068" s="49"/>
      <c r="Q1068" s="49"/>
      <c r="R1068" s="49"/>
      <c r="S1068" s="49"/>
      <c r="T1068" s="49"/>
      <c r="U1068" s="49"/>
      <c r="V1068" s="49"/>
      <c r="W1068" s="49"/>
      <c r="X1068" s="49"/>
      <c r="Y1068" s="49"/>
      <c r="Z1068" s="49"/>
      <c r="AA1068" s="49"/>
      <c r="AB1068" s="49"/>
      <c r="AC1068" s="49"/>
      <c r="AD1068" s="49"/>
      <c r="AE1068" s="49"/>
      <c r="AF1068" s="49"/>
      <c r="AG1068" s="49"/>
      <c r="AH1068" s="49"/>
      <c r="AI1068" s="49"/>
      <c r="AJ1068" s="49"/>
      <c r="AK1068" s="49"/>
      <c r="AL1068" s="49"/>
      <c r="AM1068" s="49"/>
      <c r="AN1068" s="49"/>
      <c r="AO1068" s="49"/>
      <c r="AP1068" s="49"/>
      <c r="AQ1068" s="49"/>
      <c r="AR1068" s="49"/>
      <c r="AS1068" s="49"/>
      <c r="AT1068" s="49"/>
      <c r="AU1068" s="49"/>
      <c r="AV1068" s="49"/>
      <c r="AW1068" s="49"/>
      <c r="AX1068" s="49"/>
      <c r="AY1068" s="49"/>
      <c r="AZ1068" s="49"/>
      <c r="BA1068" s="49"/>
      <c r="BB1068" s="49"/>
      <c r="BC1068" s="49"/>
      <c r="BD1068" s="49"/>
      <c r="BE1068" s="49"/>
      <c r="BF1068" s="49"/>
      <c r="BG1068" s="49"/>
      <c r="BH1068" s="49"/>
      <c r="BI1068" s="49"/>
      <c r="BJ1068" s="49"/>
      <c r="BK1068" s="49"/>
      <c r="BL1068" s="49"/>
      <c r="BM1068" s="49"/>
      <c r="BN1068" s="49"/>
      <c r="BO1068" s="49"/>
      <c r="BP1068" s="49"/>
      <c r="BQ1068" s="49"/>
      <c r="BR1068" s="49"/>
      <c r="BS1068" s="49"/>
      <c r="BT1068" s="49"/>
      <c r="BU1068" s="49"/>
      <c r="BV1068" s="49"/>
      <c r="BW1068" s="49"/>
      <c r="BX1068" s="49"/>
      <c r="BY1068" s="49"/>
      <c r="BZ1068" s="49"/>
      <c r="CA1068" s="49"/>
      <c r="CB1068" s="49"/>
      <c r="CC1068" s="49"/>
      <c r="CD1068" s="49"/>
      <c r="CE1068" s="49"/>
      <c r="CF1068" s="49"/>
      <c r="CG1068" s="49"/>
      <c r="CH1068" s="49"/>
      <c r="CI1068" s="49"/>
      <c r="CJ1068" s="49"/>
      <c r="CK1068" s="49"/>
      <c r="CL1068" s="49"/>
      <c r="CM1068" s="49"/>
      <c r="CN1068" s="49"/>
      <c r="CO1068" s="49"/>
      <c r="CP1068" s="49"/>
      <c r="CQ1068" s="49"/>
      <c r="CR1068" s="49"/>
      <c r="CS1068" s="49"/>
      <c r="CT1068" s="49"/>
      <c r="CU1068" s="49"/>
      <c r="CV1068" s="49"/>
      <c r="CW1068" s="49"/>
      <c r="CX1068" s="49"/>
      <c r="CY1068" s="49"/>
      <c r="CZ1068" s="49"/>
      <c r="DA1068" s="49"/>
      <c r="DB1068" s="49"/>
      <c r="DC1068" s="49"/>
      <c r="DD1068" s="49"/>
      <c r="DE1068" s="49"/>
      <c r="DF1068" s="49"/>
      <c r="DG1068" s="49"/>
      <c r="DH1068" s="49"/>
      <c r="DI1068" s="49"/>
      <c r="DJ1068" s="49"/>
      <c r="DK1068" s="49"/>
      <c r="DL1068" s="49"/>
      <c r="DM1068" s="49"/>
      <c r="DN1068" s="49"/>
      <c r="DO1068" s="49"/>
      <c r="DP1068" s="49"/>
      <c r="DQ1068" s="49"/>
      <c r="DR1068" s="49"/>
      <c r="DS1068" s="49"/>
      <c r="DT1068" s="49"/>
      <c r="DU1068" s="49"/>
      <c r="DV1068" s="49"/>
      <c r="DW1068" s="49"/>
      <c r="DX1068" s="49"/>
      <c r="DY1068" s="49"/>
      <c r="DZ1068" s="49"/>
      <c r="EA1068" s="49"/>
      <c r="EB1068" s="49"/>
      <c r="EC1068" s="49"/>
      <c r="ED1068" s="49"/>
      <c r="EE1068" s="49"/>
      <c r="EF1068" s="49"/>
      <c r="EG1068" s="49"/>
      <c r="EH1068" s="49"/>
      <c r="EI1068" s="49"/>
      <c r="EJ1068" s="49"/>
      <c r="EK1068" s="49"/>
      <c r="EL1068" s="49"/>
      <c r="EM1068" s="49"/>
      <c r="EN1068" s="49"/>
      <c r="EO1068" s="49"/>
      <c r="EP1068" s="49"/>
      <c r="EQ1068" s="49"/>
      <c r="ER1068" s="49"/>
      <c r="ES1068" s="49"/>
      <c r="ET1068" s="49"/>
      <c r="EU1068" s="49"/>
      <c r="EV1068" s="49"/>
      <c r="EW1068" s="49"/>
      <c r="EX1068" s="49"/>
      <c r="EY1068" s="49"/>
      <c r="EZ1068" s="49"/>
      <c r="FA1068" s="49"/>
      <c r="FB1068" s="49"/>
      <c r="FC1068" s="49"/>
      <c r="FD1068" s="49"/>
      <c r="FE1068" s="49"/>
      <c r="FF1068" s="49"/>
      <c r="FG1068" s="49"/>
      <c r="FH1068" s="49"/>
      <c r="FI1068" s="49"/>
      <c r="FJ1068" s="49"/>
      <c r="FK1068" s="49"/>
      <c r="FL1068" s="49"/>
      <c r="FM1068" s="49"/>
      <c r="FN1068" s="49"/>
      <c r="FO1068" s="49"/>
      <c r="FP1068" s="49"/>
      <c r="FQ1068" s="49"/>
      <c r="FR1068" s="49"/>
      <c r="FS1068" s="49"/>
      <c r="FT1068" s="49"/>
      <c r="FU1068" s="49"/>
      <c r="FV1068" s="49"/>
      <c r="FW1068" s="49"/>
      <c r="FX1068" s="49"/>
      <c r="FY1068" s="49"/>
      <c r="FZ1068" s="49"/>
      <c r="GA1068" s="49"/>
      <c r="GB1068" s="49"/>
      <c r="GC1068" s="49"/>
      <c r="GD1068" s="49"/>
      <c r="GE1068" s="49"/>
      <c r="GF1068" s="49"/>
      <c r="GG1068" s="49"/>
      <c r="GH1068" s="49"/>
      <c r="GI1068" s="49"/>
      <c r="GJ1068" s="49"/>
      <c r="GK1068" s="49"/>
      <c r="GL1068" s="49"/>
      <c r="GM1068" s="49"/>
      <c r="GN1068" s="49"/>
      <c r="GO1068" s="49"/>
      <c r="GP1068" s="49"/>
      <c r="GQ1068" s="49"/>
      <c r="GR1068" s="49"/>
      <c r="GS1068" s="49"/>
      <c r="GT1068" s="49"/>
      <c r="GU1068" s="49"/>
      <c r="GV1068" s="49"/>
      <c r="GW1068" s="49"/>
      <c r="GX1068" s="49"/>
      <c r="GY1068" s="49"/>
      <c r="GZ1068" s="49"/>
      <c r="HA1068" s="49"/>
      <c r="HB1068" s="49"/>
      <c r="HC1068" s="49"/>
      <c r="HD1068" s="49"/>
      <c r="HE1068" s="49"/>
      <c r="HF1068" s="49"/>
      <c r="HG1068" s="49"/>
      <c r="HH1068" s="49"/>
      <c r="HI1068" s="49"/>
      <c r="HJ1068" s="49"/>
      <c r="HK1068" s="49"/>
      <c r="HL1068" s="49"/>
      <c r="HM1068" s="49"/>
      <c r="HN1068" s="49"/>
      <c r="HO1068" s="49"/>
      <c r="HP1068" s="49"/>
      <c r="HQ1068" s="49"/>
      <c r="HR1068" s="49"/>
      <c r="HS1068" s="49"/>
      <c r="HT1068" s="49"/>
      <c r="HU1068" s="49"/>
      <c r="HV1068" s="49"/>
      <c r="HW1068" s="49"/>
      <c r="HX1068" s="49"/>
      <c r="HY1068" s="49"/>
      <c r="HZ1068" s="49"/>
      <c r="IA1068" s="49"/>
      <c r="IB1068" s="49"/>
      <c r="IC1068" s="49"/>
      <c r="ID1068" s="49"/>
      <c r="IE1068" s="49"/>
      <c r="IF1068" s="49"/>
      <c r="IG1068" s="49"/>
      <c r="IH1068" s="49"/>
      <c r="II1068" s="49"/>
      <c r="IJ1068" s="49"/>
      <c r="IK1068" s="49"/>
      <c r="IL1068" s="49"/>
      <c r="IM1068" s="49"/>
      <c r="IN1068" s="49"/>
      <c r="IO1068" s="49"/>
      <c r="IP1068" s="49"/>
      <c r="IQ1068" s="49"/>
      <c r="IR1068" s="49"/>
      <c r="IS1068" s="49"/>
      <c r="IT1068" s="49"/>
      <c r="IU1068" s="49"/>
      <c r="IV1068" s="49"/>
      <c r="IW1068" s="49"/>
    </row>
    <row r="1069" customFormat="false" ht="25.15" hidden="false" customHeight="true" outlineLevel="0" collapsed="false">
      <c r="A1069" s="49"/>
      <c r="B1069" s="49"/>
      <c r="F1069" s="49"/>
      <c r="G1069" s="49"/>
      <c r="H1069" s="49"/>
      <c r="I1069" s="49"/>
      <c r="J1069" s="49"/>
      <c r="K1069" s="49"/>
      <c r="L1069" s="49"/>
      <c r="M1069" s="49"/>
      <c r="N1069" s="49"/>
      <c r="O1069" s="49"/>
      <c r="P1069" s="49"/>
      <c r="Q1069" s="49"/>
      <c r="R1069" s="49"/>
      <c r="S1069" s="49"/>
      <c r="T1069" s="49"/>
      <c r="U1069" s="49"/>
      <c r="V1069" s="49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49"/>
      <c r="AK1069" s="49"/>
      <c r="AL1069" s="49"/>
      <c r="AM1069" s="49"/>
      <c r="AN1069" s="49"/>
      <c r="AO1069" s="49"/>
      <c r="AP1069" s="49"/>
      <c r="AQ1069" s="49"/>
      <c r="AR1069" s="49"/>
      <c r="AS1069" s="49"/>
      <c r="AT1069" s="49"/>
      <c r="AU1069" s="49"/>
      <c r="AV1069" s="49"/>
      <c r="AW1069" s="49"/>
      <c r="AX1069" s="49"/>
      <c r="AY1069" s="49"/>
      <c r="AZ1069" s="49"/>
      <c r="BA1069" s="49"/>
      <c r="BB1069" s="49"/>
      <c r="BC1069" s="49"/>
      <c r="BD1069" s="49"/>
      <c r="BE1069" s="49"/>
      <c r="BF1069" s="49"/>
      <c r="BG1069" s="49"/>
      <c r="BH1069" s="49"/>
      <c r="BI1069" s="49"/>
      <c r="BJ1069" s="49"/>
      <c r="BK1069" s="49"/>
      <c r="BL1069" s="49"/>
      <c r="BM1069" s="49"/>
      <c r="BN1069" s="49"/>
      <c r="BO1069" s="49"/>
      <c r="BP1069" s="49"/>
      <c r="BQ1069" s="49"/>
      <c r="BR1069" s="49"/>
      <c r="BS1069" s="49"/>
      <c r="BT1069" s="49"/>
      <c r="BU1069" s="49"/>
      <c r="BV1069" s="49"/>
      <c r="BW1069" s="49"/>
      <c r="BX1069" s="49"/>
      <c r="BY1069" s="49"/>
      <c r="BZ1069" s="49"/>
      <c r="CA1069" s="49"/>
      <c r="CB1069" s="49"/>
      <c r="CC1069" s="49"/>
      <c r="CD1069" s="49"/>
      <c r="CE1069" s="49"/>
      <c r="CF1069" s="49"/>
      <c r="CG1069" s="49"/>
      <c r="CH1069" s="49"/>
      <c r="CI1069" s="49"/>
      <c r="CJ1069" s="49"/>
      <c r="CK1069" s="49"/>
      <c r="CL1069" s="49"/>
      <c r="CM1069" s="49"/>
      <c r="CN1069" s="49"/>
      <c r="CO1069" s="49"/>
      <c r="CP1069" s="49"/>
      <c r="CQ1069" s="49"/>
      <c r="CR1069" s="49"/>
      <c r="CS1069" s="49"/>
      <c r="CT1069" s="49"/>
      <c r="CU1069" s="49"/>
      <c r="CV1069" s="49"/>
      <c r="CW1069" s="49"/>
      <c r="CX1069" s="49"/>
      <c r="CY1069" s="49"/>
      <c r="CZ1069" s="49"/>
      <c r="DA1069" s="49"/>
      <c r="DB1069" s="49"/>
      <c r="DC1069" s="49"/>
      <c r="DD1069" s="49"/>
      <c r="DE1069" s="49"/>
      <c r="DF1069" s="49"/>
      <c r="DG1069" s="49"/>
      <c r="DH1069" s="49"/>
      <c r="DI1069" s="49"/>
      <c r="DJ1069" s="49"/>
      <c r="DK1069" s="49"/>
      <c r="DL1069" s="49"/>
      <c r="DM1069" s="49"/>
      <c r="DN1069" s="49"/>
      <c r="DO1069" s="49"/>
      <c r="DP1069" s="49"/>
      <c r="DQ1069" s="49"/>
      <c r="DR1069" s="49"/>
      <c r="DS1069" s="49"/>
      <c r="DT1069" s="49"/>
      <c r="DU1069" s="49"/>
      <c r="DV1069" s="49"/>
      <c r="DW1069" s="49"/>
      <c r="DX1069" s="49"/>
      <c r="DY1069" s="49"/>
      <c r="DZ1069" s="49"/>
      <c r="EA1069" s="49"/>
      <c r="EB1069" s="49"/>
      <c r="EC1069" s="49"/>
      <c r="ED1069" s="49"/>
      <c r="EE1069" s="49"/>
      <c r="EF1069" s="49"/>
      <c r="EG1069" s="49"/>
      <c r="EH1069" s="49"/>
      <c r="EI1069" s="49"/>
      <c r="EJ1069" s="49"/>
      <c r="EK1069" s="49"/>
      <c r="EL1069" s="49"/>
      <c r="EM1069" s="49"/>
      <c r="EN1069" s="49"/>
      <c r="EO1069" s="49"/>
      <c r="EP1069" s="49"/>
      <c r="EQ1069" s="49"/>
      <c r="ER1069" s="49"/>
      <c r="ES1069" s="49"/>
      <c r="ET1069" s="49"/>
      <c r="EU1069" s="49"/>
      <c r="EV1069" s="49"/>
      <c r="EW1069" s="49"/>
      <c r="EX1069" s="49"/>
      <c r="EY1069" s="49"/>
      <c r="EZ1069" s="49"/>
      <c r="FA1069" s="49"/>
      <c r="FB1069" s="49"/>
      <c r="FC1069" s="49"/>
      <c r="FD1069" s="49"/>
      <c r="FE1069" s="49"/>
      <c r="FF1069" s="49"/>
      <c r="FG1069" s="49"/>
      <c r="FH1069" s="49"/>
      <c r="FI1069" s="49"/>
      <c r="FJ1069" s="49"/>
      <c r="FK1069" s="49"/>
      <c r="FL1069" s="49"/>
      <c r="FM1069" s="49"/>
      <c r="FN1069" s="49"/>
      <c r="FO1069" s="49"/>
      <c r="FP1069" s="49"/>
      <c r="FQ1069" s="49"/>
      <c r="FR1069" s="49"/>
      <c r="FS1069" s="49"/>
      <c r="FT1069" s="49"/>
      <c r="FU1069" s="49"/>
      <c r="FV1069" s="49"/>
      <c r="FW1069" s="49"/>
      <c r="FX1069" s="49"/>
      <c r="FY1069" s="49"/>
      <c r="FZ1069" s="49"/>
      <c r="GA1069" s="49"/>
      <c r="GB1069" s="49"/>
      <c r="GC1069" s="49"/>
      <c r="GD1069" s="49"/>
      <c r="GE1069" s="49"/>
      <c r="GF1069" s="49"/>
      <c r="GG1069" s="49"/>
      <c r="GH1069" s="49"/>
      <c r="GI1069" s="49"/>
      <c r="GJ1069" s="49"/>
      <c r="GK1069" s="49"/>
      <c r="GL1069" s="49"/>
      <c r="GM1069" s="49"/>
      <c r="GN1069" s="49"/>
      <c r="GO1069" s="49"/>
      <c r="GP1069" s="49"/>
      <c r="GQ1069" s="49"/>
      <c r="GR1069" s="49"/>
      <c r="GS1069" s="49"/>
      <c r="GT1069" s="49"/>
      <c r="GU1069" s="49"/>
      <c r="GV1069" s="49"/>
      <c r="GW1069" s="49"/>
      <c r="GX1069" s="49"/>
      <c r="GY1069" s="49"/>
      <c r="GZ1069" s="49"/>
      <c r="HA1069" s="49"/>
      <c r="HB1069" s="49"/>
      <c r="HC1069" s="49"/>
      <c r="HD1069" s="49"/>
      <c r="HE1069" s="49"/>
      <c r="HF1069" s="49"/>
      <c r="HG1069" s="49"/>
      <c r="HH1069" s="49"/>
      <c r="HI1069" s="49"/>
      <c r="HJ1069" s="49"/>
      <c r="HK1069" s="49"/>
      <c r="HL1069" s="49"/>
      <c r="HM1069" s="49"/>
      <c r="HN1069" s="49"/>
      <c r="HO1069" s="49"/>
      <c r="HP1069" s="49"/>
      <c r="HQ1069" s="49"/>
      <c r="HR1069" s="49"/>
      <c r="HS1069" s="49"/>
      <c r="HT1069" s="49"/>
      <c r="HU1069" s="49"/>
      <c r="HV1069" s="49"/>
      <c r="HW1069" s="49"/>
      <c r="HX1069" s="49"/>
      <c r="HY1069" s="49"/>
      <c r="HZ1069" s="49"/>
      <c r="IA1069" s="49"/>
      <c r="IB1069" s="49"/>
      <c r="IC1069" s="49"/>
      <c r="ID1069" s="49"/>
      <c r="IE1069" s="49"/>
      <c r="IF1069" s="49"/>
      <c r="IG1069" s="49"/>
      <c r="IH1069" s="49"/>
      <c r="II1069" s="49"/>
      <c r="IJ1069" s="49"/>
      <c r="IK1069" s="49"/>
      <c r="IL1069" s="49"/>
      <c r="IM1069" s="49"/>
      <c r="IN1069" s="49"/>
      <c r="IO1069" s="49"/>
      <c r="IP1069" s="49"/>
      <c r="IQ1069" s="49"/>
      <c r="IR1069" s="49"/>
      <c r="IS1069" s="49"/>
      <c r="IT1069" s="49"/>
      <c r="IU1069" s="49"/>
      <c r="IV1069" s="49"/>
      <c r="IW1069" s="49"/>
    </row>
    <row r="1070" customFormat="false" ht="25.15" hidden="false" customHeight="true" outlineLevel="0" collapsed="false">
      <c r="A1070" s="49"/>
      <c r="B1070" s="49"/>
      <c r="F1070" s="49"/>
      <c r="G1070" s="49"/>
      <c r="H1070" s="49"/>
      <c r="I1070" s="49"/>
      <c r="J1070" s="49"/>
      <c r="K1070" s="49"/>
      <c r="L1070" s="49"/>
      <c r="M1070" s="49"/>
      <c r="N1070" s="49"/>
      <c r="O1070" s="49"/>
      <c r="P1070" s="49"/>
      <c r="Q1070" s="49"/>
      <c r="R1070" s="49"/>
      <c r="S1070" s="49"/>
      <c r="T1070" s="49"/>
      <c r="U1070" s="49"/>
      <c r="V1070" s="49"/>
      <c r="W1070" s="49"/>
      <c r="X1070" s="49"/>
      <c r="Y1070" s="49"/>
      <c r="Z1070" s="49"/>
      <c r="AA1070" s="49"/>
      <c r="AB1070" s="49"/>
      <c r="AC1070" s="49"/>
      <c r="AD1070" s="49"/>
      <c r="AE1070" s="49"/>
      <c r="AF1070" s="49"/>
      <c r="AG1070" s="49"/>
      <c r="AH1070" s="49"/>
      <c r="AI1070" s="49"/>
      <c r="AJ1070" s="49"/>
      <c r="AK1070" s="49"/>
      <c r="AL1070" s="49"/>
      <c r="AM1070" s="49"/>
      <c r="AN1070" s="49"/>
      <c r="AO1070" s="49"/>
      <c r="AP1070" s="49"/>
      <c r="AQ1070" s="49"/>
      <c r="AR1070" s="49"/>
      <c r="AS1070" s="49"/>
      <c r="AT1070" s="49"/>
      <c r="AU1070" s="49"/>
      <c r="AV1070" s="49"/>
      <c r="AW1070" s="49"/>
      <c r="AX1070" s="49"/>
      <c r="AY1070" s="49"/>
      <c r="AZ1070" s="49"/>
      <c r="BA1070" s="49"/>
      <c r="BB1070" s="49"/>
      <c r="BC1070" s="49"/>
      <c r="BD1070" s="49"/>
      <c r="BE1070" s="49"/>
      <c r="BF1070" s="49"/>
      <c r="BG1070" s="49"/>
      <c r="BH1070" s="49"/>
      <c r="BI1070" s="49"/>
      <c r="BJ1070" s="49"/>
      <c r="BK1070" s="49"/>
      <c r="BL1070" s="49"/>
      <c r="BM1070" s="49"/>
      <c r="BN1070" s="49"/>
      <c r="BO1070" s="49"/>
      <c r="BP1070" s="49"/>
      <c r="BQ1070" s="49"/>
      <c r="BR1070" s="49"/>
      <c r="BS1070" s="49"/>
      <c r="BT1070" s="49"/>
      <c r="BU1070" s="49"/>
      <c r="BV1070" s="49"/>
      <c r="BW1070" s="49"/>
      <c r="BX1070" s="49"/>
      <c r="BY1070" s="49"/>
      <c r="BZ1070" s="49"/>
      <c r="CA1070" s="49"/>
      <c r="CB1070" s="49"/>
      <c r="CC1070" s="49"/>
      <c r="CD1070" s="49"/>
      <c r="CE1070" s="49"/>
      <c r="CF1070" s="49"/>
      <c r="CG1070" s="49"/>
      <c r="CH1070" s="49"/>
      <c r="CI1070" s="49"/>
      <c r="CJ1070" s="49"/>
      <c r="CK1070" s="49"/>
      <c r="CL1070" s="49"/>
      <c r="CM1070" s="49"/>
      <c r="CN1070" s="49"/>
      <c r="CO1070" s="49"/>
      <c r="CP1070" s="49"/>
      <c r="CQ1070" s="49"/>
      <c r="CR1070" s="49"/>
      <c r="CS1070" s="49"/>
      <c r="CT1070" s="49"/>
      <c r="CU1070" s="49"/>
      <c r="CV1070" s="49"/>
      <c r="CW1070" s="49"/>
      <c r="CX1070" s="49"/>
      <c r="CY1070" s="49"/>
      <c r="CZ1070" s="49"/>
      <c r="DA1070" s="49"/>
      <c r="DB1070" s="49"/>
      <c r="DC1070" s="49"/>
      <c r="DD1070" s="49"/>
      <c r="DE1070" s="49"/>
      <c r="DF1070" s="49"/>
      <c r="DG1070" s="49"/>
      <c r="DH1070" s="49"/>
      <c r="DI1070" s="49"/>
      <c r="DJ1070" s="49"/>
      <c r="DK1070" s="49"/>
      <c r="DL1070" s="49"/>
      <c r="DM1070" s="49"/>
      <c r="DN1070" s="49"/>
      <c r="DO1070" s="49"/>
      <c r="DP1070" s="49"/>
      <c r="DQ1070" s="49"/>
      <c r="DR1070" s="49"/>
      <c r="DS1070" s="49"/>
      <c r="DT1070" s="49"/>
      <c r="DU1070" s="49"/>
      <c r="DV1070" s="49"/>
      <c r="DW1070" s="49"/>
      <c r="DX1070" s="49"/>
      <c r="DY1070" s="49"/>
      <c r="DZ1070" s="49"/>
      <c r="EA1070" s="49"/>
      <c r="EB1070" s="49"/>
      <c r="EC1070" s="49"/>
      <c r="ED1070" s="49"/>
      <c r="EE1070" s="49"/>
      <c r="EF1070" s="49"/>
      <c r="EG1070" s="49"/>
      <c r="EH1070" s="49"/>
      <c r="EI1070" s="49"/>
      <c r="EJ1070" s="49"/>
      <c r="EK1070" s="49"/>
      <c r="EL1070" s="49"/>
      <c r="EM1070" s="49"/>
      <c r="EN1070" s="49"/>
      <c r="EO1070" s="49"/>
      <c r="EP1070" s="49"/>
      <c r="EQ1070" s="49"/>
      <c r="ER1070" s="49"/>
      <c r="ES1070" s="49"/>
      <c r="ET1070" s="49"/>
      <c r="EU1070" s="49"/>
      <c r="EV1070" s="49"/>
      <c r="EW1070" s="49"/>
      <c r="EX1070" s="49"/>
      <c r="EY1070" s="49"/>
      <c r="EZ1070" s="49"/>
      <c r="FA1070" s="49"/>
      <c r="FB1070" s="49"/>
      <c r="FC1070" s="49"/>
      <c r="FD1070" s="49"/>
      <c r="FE1070" s="49"/>
      <c r="FF1070" s="49"/>
      <c r="FG1070" s="49"/>
      <c r="FH1070" s="49"/>
      <c r="FI1070" s="49"/>
      <c r="FJ1070" s="49"/>
      <c r="FK1070" s="49"/>
      <c r="FL1070" s="49"/>
      <c r="FM1070" s="49"/>
      <c r="FN1070" s="49"/>
      <c r="FO1070" s="49"/>
      <c r="FP1070" s="49"/>
      <c r="FQ1070" s="49"/>
      <c r="FR1070" s="49"/>
      <c r="FS1070" s="49"/>
      <c r="FT1070" s="49"/>
      <c r="FU1070" s="49"/>
      <c r="FV1070" s="49"/>
      <c r="FW1070" s="49"/>
      <c r="FX1070" s="49"/>
      <c r="FY1070" s="49"/>
      <c r="FZ1070" s="49"/>
      <c r="GA1070" s="49"/>
      <c r="GB1070" s="49"/>
      <c r="GC1070" s="49"/>
      <c r="GD1070" s="49"/>
      <c r="GE1070" s="49"/>
      <c r="GF1070" s="49"/>
      <c r="GG1070" s="49"/>
      <c r="GH1070" s="49"/>
      <c r="GI1070" s="49"/>
      <c r="GJ1070" s="49"/>
      <c r="GK1070" s="49"/>
      <c r="GL1070" s="49"/>
      <c r="GM1070" s="49"/>
      <c r="GN1070" s="49"/>
      <c r="GO1070" s="49"/>
      <c r="GP1070" s="49"/>
      <c r="GQ1070" s="49"/>
      <c r="GR1070" s="49"/>
      <c r="GS1070" s="49"/>
      <c r="GT1070" s="49"/>
      <c r="GU1070" s="49"/>
      <c r="GV1070" s="49"/>
      <c r="GW1070" s="49"/>
      <c r="GX1070" s="49"/>
      <c r="GY1070" s="49"/>
      <c r="GZ1070" s="49"/>
      <c r="HA1070" s="49"/>
      <c r="HB1070" s="49"/>
      <c r="HC1070" s="49"/>
      <c r="HD1070" s="49"/>
      <c r="HE1070" s="49"/>
      <c r="HF1070" s="49"/>
      <c r="HG1070" s="49"/>
      <c r="HH1070" s="49"/>
      <c r="HI1070" s="49"/>
      <c r="HJ1070" s="49"/>
      <c r="HK1070" s="49"/>
      <c r="HL1070" s="49"/>
      <c r="HM1070" s="49"/>
      <c r="HN1070" s="49"/>
      <c r="HO1070" s="49"/>
      <c r="HP1070" s="49"/>
      <c r="HQ1070" s="49"/>
      <c r="HR1070" s="49"/>
      <c r="HS1070" s="49"/>
      <c r="HT1070" s="49"/>
      <c r="HU1070" s="49"/>
      <c r="HV1070" s="49"/>
      <c r="HW1070" s="49"/>
      <c r="HX1070" s="49"/>
      <c r="HY1070" s="49"/>
      <c r="HZ1070" s="49"/>
      <c r="IA1070" s="49"/>
      <c r="IB1070" s="49"/>
      <c r="IC1070" s="49"/>
      <c r="ID1070" s="49"/>
      <c r="IE1070" s="49"/>
      <c r="IF1070" s="49"/>
      <c r="IG1070" s="49"/>
      <c r="IH1070" s="49"/>
      <c r="II1070" s="49"/>
      <c r="IJ1070" s="49"/>
      <c r="IK1070" s="49"/>
      <c r="IL1070" s="49"/>
      <c r="IM1070" s="49"/>
      <c r="IN1070" s="49"/>
      <c r="IO1070" s="49"/>
      <c r="IP1070" s="49"/>
      <c r="IQ1070" s="49"/>
      <c r="IR1070" s="49"/>
      <c r="IS1070" s="49"/>
      <c r="IT1070" s="49"/>
      <c r="IU1070" s="49"/>
      <c r="IV1070" s="49"/>
      <c r="IW1070" s="49"/>
    </row>
    <row r="1071" customFormat="false" ht="25.15" hidden="false" customHeight="true" outlineLevel="0" collapsed="false">
      <c r="A1071" s="49"/>
      <c r="B1071" s="49"/>
      <c r="F1071" s="49"/>
      <c r="G1071" s="49"/>
      <c r="H1071" s="49"/>
      <c r="I1071" s="49"/>
      <c r="J1071" s="49"/>
      <c r="K1071" s="49"/>
      <c r="L1071" s="49"/>
      <c r="M1071" s="49"/>
      <c r="N1071" s="49"/>
      <c r="O1071" s="49"/>
      <c r="P1071" s="49"/>
      <c r="Q1071" s="49"/>
      <c r="R1071" s="49"/>
      <c r="S1071" s="49"/>
      <c r="T1071" s="49"/>
      <c r="U1071" s="49"/>
      <c r="V1071" s="49"/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9"/>
      <c r="AG1071" s="49"/>
      <c r="AH1071" s="49"/>
      <c r="AI1071" s="49"/>
      <c r="AJ1071" s="49"/>
      <c r="AK1071" s="49"/>
      <c r="AL1071" s="49"/>
      <c r="AM1071" s="49"/>
      <c r="AN1071" s="49"/>
      <c r="AO1071" s="49"/>
      <c r="AP1071" s="49"/>
      <c r="AQ1071" s="49"/>
      <c r="AR1071" s="49"/>
      <c r="AS1071" s="49"/>
      <c r="AT1071" s="49"/>
      <c r="AU1071" s="49"/>
      <c r="AV1071" s="49"/>
      <c r="AW1071" s="49"/>
      <c r="AX1071" s="49"/>
      <c r="AY1071" s="49"/>
      <c r="AZ1071" s="49"/>
      <c r="BA1071" s="49"/>
      <c r="BB1071" s="49"/>
      <c r="BC1071" s="49"/>
      <c r="BD1071" s="49"/>
      <c r="BE1071" s="49"/>
      <c r="BF1071" s="49"/>
      <c r="BG1071" s="49"/>
      <c r="BH1071" s="49"/>
      <c r="BI1071" s="49"/>
      <c r="BJ1071" s="49"/>
      <c r="BK1071" s="49"/>
      <c r="BL1071" s="49"/>
      <c r="BM1071" s="49"/>
      <c r="BN1071" s="49"/>
      <c r="BO1071" s="49"/>
      <c r="BP1071" s="49"/>
      <c r="BQ1071" s="49"/>
      <c r="BR1071" s="49"/>
      <c r="BS1071" s="49"/>
      <c r="BT1071" s="49"/>
      <c r="BU1071" s="49"/>
      <c r="BV1071" s="49"/>
      <c r="BW1071" s="49"/>
      <c r="BX1071" s="49"/>
      <c r="BY1071" s="49"/>
      <c r="BZ1071" s="49"/>
      <c r="CA1071" s="49"/>
      <c r="CB1071" s="49"/>
      <c r="CC1071" s="49"/>
      <c r="CD1071" s="49"/>
      <c r="CE1071" s="49"/>
      <c r="CF1071" s="49"/>
      <c r="CG1071" s="49"/>
      <c r="CH1071" s="49"/>
      <c r="CI1071" s="49"/>
      <c r="CJ1071" s="49"/>
      <c r="CK1071" s="49"/>
      <c r="CL1071" s="49"/>
      <c r="CM1071" s="49"/>
      <c r="CN1071" s="49"/>
      <c r="CO1071" s="49"/>
      <c r="CP1071" s="49"/>
      <c r="CQ1071" s="49"/>
      <c r="CR1071" s="49"/>
      <c r="CS1071" s="49"/>
      <c r="CT1071" s="49"/>
      <c r="CU1071" s="49"/>
      <c r="CV1071" s="49"/>
      <c r="CW1071" s="49"/>
      <c r="CX1071" s="49"/>
      <c r="CY1071" s="49"/>
      <c r="CZ1071" s="49"/>
      <c r="DA1071" s="49"/>
      <c r="DB1071" s="49"/>
      <c r="DC1071" s="49"/>
      <c r="DD1071" s="49"/>
      <c r="DE1071" s="49"/>
      <c r="DF1071" s="49"/>
      <c r="DG1071" s="49"/>
      <c r="DH1071" s="49"/>
      <c r="DI1071" s="49"/>
      <c r="DJ1071" s="49"/>
      <c r="DK1071" s="49"/>
      <c r="DL1071" s="49"/>
      <c r="DM1071" s="49"/>
      <c r="DN1071" s="49"/>
      <c r="DO1071" s="49"/>
      <c r="DP1071" s="49"/>
      <c r="DQ1071" s="49"/>
      <c r="DR1071" s="49"/>
      <c r="DS1071" s="49"/>
      <c r="DT1071" s="49"/>
      <c r="DU1071" s="49"/>
      <c r="DV1071" s="49"/>
      <c r="DW1071" s="49"/>
      <c r="DX1071" s="49"/>
      <c r="DY1071" s="49"/>
      <c r="DZ1071" s="49"/>
      <c r="EA1071" s="49"/>
      <c r="EB1071" s="49"/>
      <c r="EC1071" s="49"/>
      <c r="ED1071" s="49"/>
      <c r="EE1071" s="49"/>
      <c r="EF1071" s="49"/>
      <c r="EG1071" s="49"/>
      <c r="EH1071" s="49"/>
      <c r="EI1071" s="49"/>
      <c r="EJ1071" s="49"/>
      <c r="EK1071" s="49"/>
      <c r="EL1071" s="49"/>
      <c r="EM1071" s="49"/>
      <c r="EN1071" s="49"/>
      <c r="EO1071" s="49"/>
      <c r="EP1071" s="49"/>
      <c r="EQ1071" s="49"/>
      <c r="ER1071" s="49"/>
      <c r="ES1071" s="49"/>
      <c r="ET1071" s="49"/>
      <c r="EU1071" s="49"/>
      <c r="EV1071" s="49"/>
      <c r="EW1071" s="49"/>
      <c r="EX1071" s="49"/>
      <c r="EY1071" s="49"/>
      <c r="EZ1071" s="49"/>
      <c r="FA1071" s="49"/>
      <c r="FB1071" s="49"/>
      <c r="FC1071" s="49"/>
      <c r="FD1071" s="49"/>
      <c r="FE1071" s="49"/>
      <c r="FF1071" s="49"/>
      <c r="FG1071" s="49"/>
      <c r="FH1071" s="49"/>
      <c r="FI1071" s="49"/>
      <c r="FJ1071" s="49"/>
      <c r="FK1071" s="49"/>
      <c r="FL1071" s="49"/>
      <c r="FM1071" s="49"/>
      <c r="FN1071" s="49"/>
      <c r="FO1071" s="49"/>
      <c r="FP1071" s="49"/>
      <c r="FQ1071" s="49"/>
      <c r="FR1071" s="49"/>
      <c r="FS1071" s="49"/>
      <c r="FT1071" s="49"/>
      <c r="FU1071" s="49"/>
      <c r="FV1071" s="49"/>
      <c r="FW1071" s="49"/>
      <c r="FX1071" s="49"/>
      <c r="FY1071" s="49"/>
      <c r="FZ1071" s="49"/>
      <c r="GA1071" s="49"/>
      <c r="GB1071" s="49"/>
      <c r="GC1071" s="49"/>
      <c r="GD1071" s="49"/>
      <c r="GE1071" s="49"/>
      <c r="GF1071" s="49"/>
      <c r="GG1071" s="49"/>
      <c r="GH1071" s="49"/>
      <c r="GI1071" s="49"/>
      <c r="GJ1071" s="49"/>
      <c r="GK1071" s="49"/>
      <c r="GL1071" s="49"/>
      <c r="GM1071" s="49"/>
      <c r="GN1071" s="49"/>
      <c r="GO1071" s="49"/>
      <c r="GP1071" s="49"/>
      <c r="GQ1071" s="49"/>
      <c r="GR1071" s="49"/>
      <c r="GS1071" s="49"/>
      <c r="GT1071" s="49"/>
      <c r="GU1071" s="49"/>
      <c r="GV1071" s="49"/>
      <c r="GW1071" s="49"/>
      <c r="GX1071" s="49"/>
      <c r="GY1071" s="49"/>
      <c r="GZ1071" s="49"/>
      <c r="HA1071" s="49"/>
      <c r="HB1071" s="49"/>
      <c r="HC1071" s="49"/>
      <c r="HD1071" s="49"/>
      <c r="HE1071" s="49"/>
      <c r="HF1071" s="49"/>
      <c r="HG1071" s="49"/>
      <c r="HH1071" s="49"/>
      <c r="HI1071" s="49"/>
      <c r="HJ1071" s="49"/>
      <c r="HK1071" s="49"/>
      <c r="HL1071" s="49"/>
      <c r="HM1071" s="49"/>
      <c r="HN1071" s="49"/>
      <c r="HO1071" s="49"/>
      <c r="HP1071" s="49"/>
      <c r="HQ1071" s="49"/>
      <c r="HR1071" s="49"/>
      <c r="HS1071" s="49"/>
      <c r="HT1071" s="49"/>
      <c r="HU1071" s="49"/>
      <c r="HV1071" s="49"/>
      <c r="HW1071" s="49"/>
      <c r="HX1071" s="49"/>
      <c r="HY1071" s="49"/>
      <c r="HZ1071" s="49"/>
      <c r="IA1071" s="49"/>
      <c r="IB1071" s="49"/>
      <c r="IC1071" s="49"/>
      <c r="ID1071" s="49"/>
      <c r="IE1071" s="49"/>
      <c r="IF1071" s="49"/>
      <c r="IG1071" s="49"/>
      <c r="IH1071" s="49"/>
      <c r="II1071" s="49"/>
      <c r="IJ1071" s="49"/>
      <c r="IK1071" s="49"/>
      <c r="IL1071" s="49"/>
      <c r="IM1071" s="49"/>
      <c r="IN1071" s="49"/>
      <c r="IO1071" s="49"/>
      <c r="IP1071" s="49"/>
      <c r="IQ1071" s="49"/>
      <c r="IR1071" s="49"/>
      <c r="IS1071" s="49"/>
      <c r="IT1071" s="49"/>
      <c r="IU1071" s="49"/>
      <c r="IV1071" s="49"/>
      <c r="IW1071" s="49"/>
    </row>
    <row r="1072" customFormat="false" ht="25.15" hidden="false" customHeight="true" outlineLevel="0" collapsed="false">
      <c r="A1072" s="49"/>
      <c r="B1072" s="49"/>
      <c r="F1072" s="49"/>
      <c r="G1072" s="49"/>
      <c r="H1072" s="49"/>
      <c r="I1072" s="49"/>
      <c r="J1072" s="49"/>
      <c r="K1072" s="49"/>
      <c r="L1072" s="49"/>
      <c r="M1072" s="49"/>
      <c r="N1072" s="49"/>
      <c r="O1072" s="49"/>
      <c r="P1072" s="49"/>
      <c r="Q1072" s="49"/>
      <c r="R1072" s="49"/>
      <c r="S1072" s="49"/>
      <c r="T1072" s="49"/>
      <c r="U1072" s="49"/>
      <c r="V1072" s="49"/>
      <c r="W1072" s="49"/>
      <c r="X1072" s="49"/>
      <c r="Y1072" s="49"/>
      <c r="Z1072" s="49"/>
      <c r="AA1072" s="49"/>
      <c r="AB1072" s="49"/>
      <c r="AC1072" s="49"/>
      <c r="AD1072" s="49"/>
      <c r="AE1072" s="49"/>
      <c r="AF1072" s="49"/>
      <c r="AG1072" s="49"/>
      <c r="AH1072" s="49"/>
      <c r="AI1072" s="49"/>
      <c r="AJ1072" s="49"/>
      <c r="AK1072" s="49"/>
      <c r="AL1072" s="49"/>
      <c r="AM1072" s="49"/>
      <c r="AN1072" s="49"/>
      <c r="AO1072" s="49"/>
      <c r="AP1072" s="49"/>
      <c r="AQ1072" s="49"/>
      <c r="AR1072" s="49"/>
      <c r="AS1072" s="49"/>
      <c r="AT1072" s="49"/>
      <c r="AU1072" s="49"/>
      <c r="AV1072" s="49"/>
      <c r="AW1072" s="49"/>
      <c r="AX1072" s="49"/>
      <c r="AY1072" s="49"/>
      <c r="AZ1072" s="49"/>
      <c r="BA1072" s="49"/>
      <c r="BB1072" s="49"/>
      <c r="BC1072" s="49"/>
      <c r="BD1072" s="49"/>
      <c r="BE1072" s="49"/>
      <c r="BF1072" s="49"/>
      <c r="BG1072" s="49"/>
      <c r="BH1072" s="49"/>
      <c r="BI1072" s="49"/>
      <c r="BJ1072" s="49"/>
      <c r="BK1072" s="49"/>
      <c r="BL1072" s="49"/>
      <c r="BM1072" s="49"/>
      <c r="BN1072" s="49"/>
      <c r="BO1072" s="49"/>
      <c r="BP1072" s="49"/>
      <c r="BQ1072" s="49"/>
      <c r="BR1072" s="49"/>
      <c r="BS1072" s="49"/>
      <c r="BT1072" s="49"/>
      <c r="BU1072" s="49"/>
      <c r="BV1072" s="49"/>
      <c r="BW1072" s="49"/>
      <c r="BX1072" s="49"/>
      <c r="BY1072" s="49"/>
      <c r="BZ1072" s="49"/>
      <c r="CA1072" s="49"/>
      <c r="CB1072" s="49"/>
      <c r="CC1072" s="49"/>
      <c r="CD1072" s="49"/>
      <c r="CE1072" s="49"/>
      <c r="CF1072" s="49"/>
      <c r="CG1072" s="49"/>
      <c r="CH1072" s="49"/>
      <c r="CI1072" s="49"/>
      <c r="CJ1072" s="49"/>
      <c r="CK1072" s="49"/>
      <c r="CL1072" s="49"/>
      <c r="CM1072" s="49"/>
      <c r="CN1072" s="49"/>
      <c r="CO1072" s="49"/>
      <c r="CP1072" s="49"/>
      <c r="CQ1072" s="49"/>
      <c r="CR1072" s="49"/>
      <c r="CS1072" s="49"/>
      <c r="CT1072" s="49"/>
      <c r="CU1072" s="49"/>
      <c r="CV1072" s="49"/>
      <c r="CW1072" s="49"/>
      <c r="CX1072" s="49"/>
      <c r="CY1072" s="49"/>
      <c r="CZ1072" s="49"/>
      <c r="DA1072" s="49"/>
      <c r="DB1072" s="49"/>
      <c r="DC1072" s="49"/>
      <c r="DD1072" s="49"/>
      <c r="DE1072" s="49"/>
      <c r="DF1072" s="49"/>
      <c r="DG1072" s="49"/>
      <c r="DH1072" s="49"/>
      <c r="DI1072" s="49"/>
      <c r="DJ1072" s="49"/>
      <c r="DK1072" s="49"/>
      <c r="DL1072" s="49"/>
      <c r="DM1072" s="49"/>
      <c r="DN1072" s="49"/>
      <c r="DO1072" s="49"/>
      <c r="DP1072" s="49"/>
      <c r="DQ1072" s="49"/>
      <c r="DR1072" s="49"/>
      <c r="DS1072" s="49"/>
      <c r="DT1072" s="49"/>
      <c r="DU1072" s="49"/>
      <c r="DV1072" s="49"/>
      <c r="DW1072" s="49"/>
      <c r="DX1072" s="49"/>
      <c r="DY1072" s="49"/>
      <c r="DZ1072" s="49"/>
      <c r="EA1072" s="49"/>
      <c r="EB1072" s="49"/>
      <c r="EC1072" s="49"/>
      <c r="ED1072" s="49"/>
      <c r="EE1072" s="49"/>
      <c r="EF1072" s="49"/>
      <c r="EG1072" s="49"/>
      <c r="EH1072" s="49"/>
      <c r="EI1072" s="49"/>
      <c r="EJ1072" s="49"/>
      <c r="EK1072" s="49"/>
      <c r="EL1072" s="49"/>
      <c r="EM1072" s="49"/>
      <c r="EN1072" s="49"/>
      <c r="EO1072" s="49"/>
      <c r="EP1072" s="49"/>
      <c r="EQ1072" s="49"/>
      <c r="ER1072" s="49"/>
      <c r="ES1072" s="49"/>
      <c r="ET1072" s="49"/>
      <c r="EU1072" s="49"/>
      <c r="EV1072" s="49"/>
      <c r="EW1072" s="49"/>
      <c r="EX1072" s="49"/>
      <c r="EY1072" s="49"/>
      <c r="EZ1072" s="49"/>
      <c r="FA1072" s="49"/>
      <c r="FB1072" s="49"/>
      <c r="FC1072" s="49"/>
      <c r="FD1072" s="49"/>
      <c r="FE1072" s="49"/>
      <c r="FF1072" s="49"/>
      <c r="FG1072" s="49"/>
      <c r="FH1072" s="49"/>
      <c r="FI1072" s="49"/>
      <c r="FJ1072" s="49"/>
      <c r="FK1072" s="49"/>
      <c r="FL1072" s="49"/>
      <c r="FM1072" s="49"/>
      <c r="FN1072" s="49"/>
      <c r="FO1072" s="49"/>
      <c r="FP1072" s="49"/>
      <c r="FQ1072" s="49"/>
      <c r="FR1072" s="49"/>
      <c r="FS1072" s="49"/>
      <c r="FT1072" s="49"/>
      <c r="FU1072" s="49"/>
      <c r="FV1072" s="49"/>
      <c r="FW1072" s="49"/>
      <c r="FX1072" s="49"/>
      <c r="FY1072" s="49"/>
      <c r="FZ1072" s="49"/>
      <c r="GA1072" s="49"/>
      <c r="GB1072" s="49"/>
      <c r="GC1072" s="49"/>
      <c r="GD1072" s="49"/>
      <c r="GE1072" s="49"/>
      <c r="GF1072" s="49"/>
      <c r="GG1072" s="49"/>
      <c r="GH1072" s="49"/>
      <c r="GI1072" s="49"/>
      <c r="GJ1072" s="49"/>
      <c r="GK1072" s="49"/>
      <c r="GL1072" s="49"/>
      <c r="GM1072" s="49"/>
      <c r="GN1072" s="49"/>
      <c r="GO1072" s="49"/>
      <c r="GP1072" s="49"/>
      <c r="GQ1072" s="49"/>
      <c r="GR1072" s="49"/>
      <c r="GS1072" s="49"/>
      <c r="GT1072" s="49"/>
      <c r="GU1072" s="49"/>
      <c r="GV1072" s="49"/>
      <c r="GW1072" s="49"/>
      <c r="GX1072" s="49"/>
      <c r="GY1072" s="49"/>
      <c r="GZ1072" s="49"/>
      <c r="HA1072" s="49"/>
      <c r="HB1072" s="49"/>
      <c r="HC1072" s="49"/>
      <c r="HD1072" s="49"/>
      <c r="HE1072" s="49"/>
      <c r="HF1072" s="49"/>
      <c r="HG1072" s="49"/>
      <c r="HH1072" s="49"/>
      <c r="HI1072" s="49"/>
      <c r="HJ1072" s="49"/>
      <c r="HK1072" s="49"/>
      <c r="HL1072" s="49"/>
      <c r="HM1072" s="49"/>
      <c r="HN1072" s="49"/>
      <c r="HO1072" s="49"/>
      <c r="HP1072" s="49"/>
      <c r="HQ1072" s="49"/>
      <c r="HR1072" s="49"/>
      <c r="HS1072" s="49"/>
      <c r="HT1072" s="49"/>
      <c r="HU1072" s="49"/>
      <c r="HV1072" s="49"/>
      <c r="HW1072" s="49"/>
      <c r="HX1072" s="49"/>
      <c r="HY1072" s="49"/>
      <c r="HZ1072" s="49"/>
      <c r="IA1072" s="49"/>
      <c r="IB1072" s="49"/>
      <c r="IC1072" s="49"/>
      <c r="ID1072" s="49"/>
      <c r="IE1072" s="49"/>
      <c r="IF1072" s="49"/>
      <c r="IG1072" s="49"/>
      <c r="IH1072" s="49"/>
      <c r="II1072" s="49"/>
      <c r="IJ1072" s="49"/>
      <c r="IK1072" s="49"/>
      <c r="IL1072" s="49"/>
      <c r="IM1072" s="49"/>
      <c r="IN1072" s="49"/>
      <c r="IO1072" s="49"/>
      <c r="IP1072" s="49"/>
      <c r="IQ1072" s="49"/>
      <c r="IR1072" s="49"/>
      <c r="IS1072" s="49"/>
      <c r="IT1072" s="49"/>
      <c r="IU1072" s="49"/>
      <c r="IV1072" s="49"/>
      <c r="IW1072" s="49"/>
    </row>
    <row r="1073" customFormat="false" ht="25.15" hidden="false" customHeight="true" outlineLevel="0" collapsed="false">
      <c r="A1073" s="49"/>
      <c r="B1073" s="49"/>
      <c r="F1073" s="49"/>
      <c r="G1073" s="49"/>
      <c r="H1073" s="49"/>
      <c r="I1073" s="49"/>
      <c r="J1073" s="49"/>
      <c r="K1073" s="49"/>
      <c r="L1073" s="49"/>
      <c r="M1073" s="49"/>
      <c r="N1073" s="49"/>
      <c r="O1073" s="49"/>
      <c r="P1073" s="49"/>
      <c r="Q1073" s="49"/>
      <c r="R1073" s="49"/>
      <c r="S1073" s="49"/>
      <c r="T1073" s="49"/>
      <c r="U1073" s="49"/>
      <c r="V1073" s="49"/>
      <c r="W1073" s="49"/>
      <c r="X1073" s="49"/>
      <c r="Y1073" s="49"/>
      <c r="Z1073" s="49"/>
      <c r="AA1073" s="49"/>
      <c r="AB1073" s="49"/>
      <c r="AC1073" s="49"/>
      <c r="AD1073" s="49"/>
      <c r="AE1073" s="49"/>
      <c r="AF1073" s="49"/>
      <c r="AG1073" s="49"/>
      <c r="AH1073" s="49"/>
      <c r="AI1073" s="49"/>
      <c r="AJ1073" s="49"/>
      <c r="AK1073" s="49"/>
      <c r="AL1073" s="49"/>
      <c r="AM1073" s="49"/>
      <c r="AN1073" s="49"/>
      <c r="AO1073" s="49"/>
      <c r="AP1073" s="49"/>
      <c r="AQ1073" s="49"/>
      <c r="AR1073" s="49"/>
      <c r="AS1073" s="49"/>
      <c r="AT1073" s="49"/>
      <c r="AU1073" s="49"/>
      <c r="AV1073" s="49"/>
      <c r="AW1073" s="49"/>
      <c r="AX1073" s="49"/>
      <c r="AY1073" s="49"/>
      <c r="AZ1073" s="49"/>
      <c r="BA1073" s="49"/>
      <c r="BB1073" s="49"/>
      <c r="BC1073" s="49"/>
      <c r="BD1073" s="49"/>
      <c r="BE1073" s="49"/>
      <c r="BF1073" s="49"/>
      <c r="BG1073" s="49"/>
      <c r="BH1073" s="49"/>
      <c r="BI1073" s="49"/>
      <c r="BJ1073" s="49"/>
      <c r="BK1073" s="49"/>
      <c r="BL1073" s="49"/>
      <c r="BM1073" s="49"/>
      <c r="BN1073" s="49"/>
      <c r="BO1073" s="49"/>
      <c r="BP1073" s="49"/>
      <c r="BQ1073" s="49"/>
      <c r="BR1073" s="49"/>
      <c r="BS1073" s="49"/>
      <c r="BT1073" s="49"/>
      <c r="BU1073" s="49"/>
      <c r="BV1073" s="49"/>
      <c r="BW1073" s="49"/>
      <c r="BX1073" s="49"/>
      <c r="BY1073" s="49"/>
      <c r="BZ1073" s="49"/>
      <c r="CA1073" s="49"/>
      <c r="CB1073" s="49"/>
      <c r="CC1073" s="49"/>
      <c r="CD1073" s="49"/>
      <c r="CE1073" s="49"/>
      <c r="CF1073" s="49"/>
      <c r="CG1073" s="49"/>
      <c r="CH1073" s="49"/>
      <c r="CI1073" s="49"/>
      <c r="CJ1073" s="49"/>
      <c r="CK1073" s="49"/>
      <c r="CL1073" s="49"/>
      <c r="CM1073" s="49"/>
      <c r="CN1073" s="49"/>
      <c r="CO1073" s="49"/>
      <c r="CP1073" s="49"/>
      <c r="CQ1073" s="49"/>
      <c r="CR1073" s="49"/>
      <c r="CS1073" s="49"/>
      <c r="CT1073" s="49"/>
      <c r="CU1073" s="49"/>
      <c r="CV1073" s="49"/>
      <c r="CW1073" s="49"/>
      <c r="CX1073" s="49"/>
      <c r="CY1073" s="49"/>
      <c r="CZ1073" s="49"/>
      <c r="DA1073" s="49"/>
      <c r="DB1073" s="49"/>
      <c r="DC1073" s="49"/>
      <c r="DD1073" s="49"/>
      <c r="DE1073" s="49"/>
      <c r="DF1073" s="49"/>
      <c r="DG1073" s="49"/>
      <c r="DH1073" s="49"/>
      <c r="DI1073" s="49"/>
      <c r="DJ1073" s="49"/>
      <c r="DK1073" s="49"/>
      <c r="DL1073" s="49"/>
      <c r="DM1073" s="49"/>
      <c r="DN1073" s="49"/>
      <c r="DO1073" s="49"/>
      <c r="DP1073" s="49"/>
      <c r="DQ1073" s="49"/>
      <c r="DR1073" s="49"/>
      <c r="DS1073" s="49"/>
      <c r="DT1073" s="49"/>
      <c r="DU1073" s="49"/>
      <c r="DV1073" s="49"/>
      <c r="DW1073" s="49"/>
      <c r="DX1073" s="49"/>
      <c r="DY1073" s="49"/>
      <c r="DZ1073" s="49"/>
      <c r="EA1073" s="49"/>
      <c r="EB1073" s="49"/>
      <c r="EC1073" s="49"/>
      <c r="ED1073" s="49"/>
      <c r="EE1073" s="49"/>
      <c r="EF1073" s="49"/>
      <c r="EG1073" s="49"/>
      <c r="EH1073" s="49"/>
      <c r="EI1073" s="49"/>
      <c r="EJ1073" s="49"/>
      <c r="EK1073" s="49"/>
      <c r="EL1073" s="49"/>
      <c r="EM1073" s="49"/>
      <c r="EN1073" s="49"/>
      <c r="EO1073" s="49"/>
      <c r="EP1073" s="49"/>
      <c r="EQ1073" s="49"/>
      <c r="ER1073" s="49"/>
      <c r="ES1073" s="49"/>
      <c r="ET1073" s="49"/>
      <c r="EU1073" s="49"/>
      <c r="EV1073" s="49"/>
      <c r="EW1073" s="49"/>
      <c r="EX1073" s="49"/>
      <c r="EY1073" s="49"/>
      <c r="EZ1073" s="49"/>
      <c r="FA1073" s="49"/>
      <c r="FB1073" s="49"/>
      <c r="FC1073" s="49"/>
      <c r="FD1073" s="49"/>
      <c r="FE1073" s="49"/>
      <c r="FF1073" s="49"/>
      <c r="FG1073" s="49"/>
      <c r="FH1073" s="49"/>
      <c r="FI1073" s="49"/>
      <c r="FJ1073" s="49"/>
      <c r="FK1073" s="49"/>
      <c r="FL1073" s="49"/>
      <c r="FM1073" s="49"/>
      <c r="FN1073" s="49"/>
      <c r="FO1073" s="49"/>
      <c r="FP1073" s="49"/>
      <c r="FQ1073" s="49"/>
      <c r="FR1073" s="49"/>
      <c r="FS1073" s="49"/>
      <c r="FT1073" s="49"/>
      <c r="FU1073" s="49"/>
      <c r="FV1073" s="49"/>
      <c r="FW1073" s="49"/>
      <c r="FX1073" s="49"/>
      <c r="FY1073" s="49"/>
      <c r="FZ1073" s="49"/>
      <c r="GA1073" s="49"/>
      <c r="GB1073" s="49"/>
      <c r="GC1073" s="49"/>
      <c r="GD1073" s="49"/>
      <c r="GE1073" s="49"/>
      <c r="GF1073" s="49"/>
      <c r="GG1073" s="49"/>
      <c r="GH1073" s="49"/>
      <c r="GI1073" s="49"/>
      <c r="GJ1073" s="49"/>
      <c r="GK1073" s="49"/>
      <c r="GL1073" s="49"/>
      <c r="GM1073" s="49"/>
      <c r="GN1073" s="49"/>
      <c r="GO1073" s="49"/>
      <c r="GP1073" s="49"/>
      <c r="GQ1073" s="49"/>
      <c r="GR1073" s="49"/>
      <c r="GS1073" s="49"/>
      <c r="GT1073" s="49"/>
      <c r="GU1073" s="49"/>
      <c r="GV1073" s="49"/>
      <c r="GW1073" s="49"/>
      <c r="GX1073" s="49"/>
      <c r="GY1073" s="49"/>
      <c r="GZ1073" s="49"/>
      <c r="HA1073" s="49"/>
      <c r="HB1073" s="49"/>
      <c r="HC1073" s="49"/>
      <c r="HD1073" s="49"/>
      <c r="HE1073" s="49"/>
      <c r="HF1073" s="49"/>
      <c r="HG1073" s="49"/>
      <c r="HH1073" s="49"/>
      <c r="HI1073" s="49"/>
      <c r="HJ1073" s="49"/>
      <c r="HK1073" s="49"/>
      <c r="HL1073" s="49"/>
      <c r="HM1073" s="49"/>
      <c r="HN1073" s="49"/>
      <c r="HO1073" s="49"/>
      <c r="HP1073" s="49"/>
      <c r="HQ1073" s="49"/>
      <c r="HR1073" s="49"/>
      <c r="HS1073" s="49"/>
      <c r="HT1073" s="49"/>
      <c r="HU1073" s="49"/>
      <c r="HV1073" s="49"/>
      <c r="HW1073" s="49"/>
      <c r="HX1073" s="49"/>
      <c r="HY1073" s="49"/>
      <c r="HZ1073" s="49"/>
      <c r="IA1073" s="49"/>
      <c r="IB1073" s="49"/>
      <c r="IC1073" s="49"/>
      <c r="ID1073" s="49"/>
      <c r="IE1073" s="49"/>
      <c r="IF1073" s="49"/>
      <c r="IG1073" s="49"/>
      <c r="IH1073" s="49"/>
      <c r="II1073" s="49"/>
      <c r="IJ1073" s="49"/>
      <c r="IK1073" s="49"/>
      <c r="IL1073" s="49"/>
      <c r="IM1073" s="49"/>
      <c r="IN1073" s="49"/>
      <c r="IO1073" s="49"/>
      <c r="IP1073" s="49"/>
      <c r="IQ1073" s="49"/>
      <c r="IR1073" s="49"/>
      <c r="IS1073" s="49"/>
      <c r="IT1073" s="49"/>
      <c r="IU1073" s="49"/>
      <c r="IV1073" s="49"/>
      <c r="IW1073" s="49"/>
    </row>
    <row r="1074" customFormat="false" ht="25.15" hidden="false" customHeight="true" outlineLevel="0" collapsed="false">
      <c r="A1074" s="49"/>
      <c r="B1074" s="49"/>
      <c r="F1074" s="49"/>
      <c r="G1074" s="49"/>
      <c r="H1074" s="49"/>
      <c r="I1074" s="49"/>
      <c r="J1074" s="49"/>
      <c r="K1074" s="49"/>
      <c r="L1074" s="49"/>
      <c r="M1074" s="49"/>
      <c r="N1074" s="49"/>
      <c r="O1074" s="49"/>
      <c r="P1074" s="49"/>
      <c r="Q1074" s="49"/>
      <c r="R1074" s="49"/>
      <c r="S1074" s="49"/>
      <c r="T1074" s="49"/>
      <c r="U1074" s="49"/>
      <c r="V1074" s="49"/>
      <c r="W1074" s="49"/>
      <c r="X1074" s="49"/>
      <c r="Y1074" s="49"/>
      <c r="Z1074" s="49"/>
      <c r="AA1074" s="49"/>
      <c r="AB1074" s="49"/>
      <c r="AC1074" s="49"/>
      <c r="AD1074" s="49"/>
      <c r="AE1074" s="49"/>
      <c r="AF1074" s="49"/>
      <c r="AG1074" s="49"/>
      <c r="AH1074" s="49"/>
      <c r="AI1074" s="49"/>
      <c r="AJ1074" s="49"/>
      <c r="AK1074" s="49"/>
      <c r="AL1074" s="49"/>
      <c r="AM1074" s="49"/>
      <c r="AN1074" s="49"/>
      <c r="AO1074" s="49"/>
      <c r="AP1074" s="49"/>
      <c r="AQ1074" s="49"/>
      <c r="AR1074" s="49"/>
      <c r="AS1074" s="49"/>
      <c r="AT1074" s="49"/>
      <c r="AU1074" s="49"/>
      <c r="AV1074" s="49"/>
      <c r="AW1074" s="49"/>
      <c r="AX1074" s="49"/>
      <c r="AY1074" s="49"/>
      <c r="AZ1074" s="49"/>
      <c r="BA1074" s="49"/>
      <c r="BB1074" s="49"/>
      <c r="BC1074" s="49"/>
      <c r="BD1074" s="49"/>
      <c r="BE1074" s="49"/>
      <c r="BF1074" s="49"/>
      <c r="BG1074" s="49"/>
      <c r="BH1074" s="49"/>
      <c r="BI1074" s="49"/>
      <c r="BJ1074" s="49"/>
      <c r="BK1074" s="49"/>
      <c r="BL1074" s="49"/>
      <c r="BM1074" s="49"/>
      <c r="BN1074" s="49"/>
      <c r="BO1074" s="49"/>
      <c r="BP1074" s="49"/>
      <c r="BQ1074" s="49"/>
      <c r="BR1074" s="49"/>
      <c r="BS1074" s="49"/>
      <c r="BT1074" s="49"/>
      <c r="BU1074" s="49"/>
      <c r="BV1074" s="49"/>
      <c r="BW1074" s="49"/>
      <c r="BX1074" s="49"/>
      <c r="BY1074" s="49"/>
      <c r="BZ1074" s="49"/>
      <c r="CA1074" s="49"/>
      <c r="CB1074" s="49"/>
      <c r="CC1074" s="49"/>
      <c r="CD1074" s="49"/>
      <c r="CE1074" s="49"/>
      <c r="CF1074" s="49"/>
      <c r="CG1074" s="49"/>
      <c r="CH1074" s="49"/>
      <c r="CI1074" s="49"/>
      <c r="CJ1074" s="49"/>
      <c r="CK1074" s="49"/>
      <c r="CL1074" s="49"/>
      <c r="CM1074" s="49"/>
      <c r="CN1074" s="49"/>
      <c r="CO1074" s="49"/>
      <c r="CP1074" s="49"/>
      <c r="CQ1074" s="49"/>
      <c r="CR1074" s="49"/>
      <c r="CS1074" s="49"/>
      <c r="CT1074" s="49"/>
      <c r="CU1074" s="49"/>
      <c r="CV1074" s="49"/>
      <c r="CW1074" s="49"/>
      <c r="CX1074" s="49"/>
      <c r="CY1074" s="49"/>
      <c r="CZ1074" s="49"/>
      <c r="DA1074" s="49"/>
      <c r="DB1074" s="49"/>
      <c r="DC1074" s="49"/>
      <c r="DD1074" s="49"/>
      <c r="DE1074" s="49"/>
      <c r="DF1074" s="49"/>
      <c r="DG1074" s="49"/>
      <c r="DH1074" s="49"/>
      <c r="DI1074" s="49"/>
      <c r="DJ1074" s="49"/>
      <c r="DK1074" s="49"/>
      <c r="DL1074" s="49"/>
      <c r="DM1074" s="49"/>
      <c r="DN1074" s="49"/>
      <c r="DO1074" s="49"/>
      <c r="DP1074" s="49"/>
      <c r="DQ1074" s="49"/>
      <c r="DR1074" s="49"/>
      <c r="DS1074" s="49"/>
      <c r="DT1074" s="49"/>
      <c r="DU1074" s="49"/>
      <c r="DV1074" s="49"/>
      <c r="DW1074" s="49"/>
      <c r="DX1074" s="49"/>
      <c r="DY1074" s="49"/>
      <c r="DZ1074" s="49"/>
      <c r="EA1074" s="49"/>
      <c r="EB1074" s="49"/>
      <c r="EC1074" s="49"/>
      <c r="ED1074" s="49"/>
      <c r="EE1074" s="49"/>
      <c r="EF1074" s="49"/>
      <c r="EG1074" s="49"/>
      <c r="EH1074" s="49"/>
      <c r="EI1074" s="49"/>
      <c r="EJ1074" s="49"/>
      <c r="EK1074" s="49"/>
      <c r="EL1074" s="49"/>
      <c r="EM1074" s="49"/>
      <c r="EN1074" s="49"/>
      <c r="EO1074" s="49"/>
      <c r="EP1074" s="49"/>
      <c r="EQ1074" s="49"/>
      <c r="ER1074" s="49"/>
      <c r="ES1074" s="49"/>
      <c r="ET1074" s="49"/>
      <c r="EU1074" s="49"/>
      <c r="EV1074" s="49"/>
      <c r="EW1074" s="49"/>
      <c r="EX1074" s="49"/>
      <c r="EY1074" s="49"/>
      <c r="EZ1074" s="49"/>
      <c r="FA1074" s="49"/>
      <c r="FB1074" s="49"/>
      <c r="FC1074" s="49"/>
      <c r="FD1074" s="49"/>
      <c r="FE1074" s="49"/>
      <c r="FF1074" s="49"/>
      <c r="FG1074" s="49"/>
      <c r="FH1074" s="49"/>
      <c r="FI1074" s="49"/>
      <c r="FJ1074" s="49"/>
      <c r="FK1074" s="49"/>
      <c r="FL1074" s="49"/>
      <c r="FM1074" s="49"/>
      <c r="FN1074" s="49"/>
      <c r="FO1074" s="49"/>
      <c r="FP1074" s="49"/>
      <c r="FQ1074" s="49"/>
      <c r="FR1074" s="49"/>
      <c r="FS1074" s="49"/>
      <c r="FT1074" s="49"/>
      <c r="FU1074" s="49"/>
      <c r="FV1074" s="49"/>
      <c r="FW1074" s="49"/>
      <c r="FX1074" s="49"/>
      <c r="FY1074" s="49"/>
      <c r="FZ1074" s="49"/>
      <c r="GA1074" s="49"/>
      <c r="GB1074" s="49"/>
      <c r="GC1074" s="49"/>
      <c r="GD1074" s="49"/>
      <c r="GE1074" s="49"/>
      <c r="GF1074" s="49"/>
      <c r="GG1074" s="49"/>
      <c r="GH1074" s="49"/>
      <c r="GI1074" s="49"/>
      <c r="GJ1074" s="49"/>
      <c r="GK1074" s="49"/>
      <c r="GL1074" s="49"/>
      <c r="GM1074" s="49"/>
      <c r="GN1074" s="49"/>
      <c r="GO1074" s="49"/>
      <c r="GP1074" s="49"/>
      <c r="GQ1074" s="49"/>
      <c r="GR1074" s="49"/>
      <c r="GS1074" s="49"/>
      <c r="GT1074" s="49"/>
      <c r="GU1074" s="49"/>
      <c r="GV1074" s="49"/>
      <c r="GW1074" s="49"/>
      <c r="GX1074" s="49"/>
      <c r="GY1074" s="49"/>
      <c r="GZ1074" s="49"/>
      <c r="HA1074" s="49"/>
      <c r="HB1074" s="49"/>
      <c r="HC1074" s="49"/>
      <c r="HD1074" s="49"/>
      <c r="HE1074" s="49"/>
      <c r="HF1074" s="49"/>
      <c r="HG1074" s="49"/>
      <c r="HH1074" s="49"/>
      <c r="HI1074" s="49"/>
      <c r="HJ1074" s="49"/>
      <c r="HK1074" s="49"/>
      <c r="HL1074" s="49"/>
      <c r="HM1074" s="49"/>
      <c r="HN1074" s="49"/>
      <c r="HO1074" s="49"/>
      <c r="HP1074" s="49"/>
      <c r="HQ1074" s="49"/>
      <c r="HR1074" s="49"/>
      <c r="HS1074" s="49"/>
      <c r="HT1074" s="49"/>
      <c r="HU1074" s="49"/>
      <c r="HV1074" s="49"/>
      <c r="HW1074" s="49"/>
      <c r="HX1074" s="49"/>
      <c r="HY1074" s="49"/>
      <c r="HZ1074" s="49"/>
      <c r="IA1074" s="49"/>
      <c r="IB1074" s="49"/>
      <c r="IC1074" s="49"/>
      <c r="ID1074" s="49"/>
      <c r="IE1074" s="49"/>
      <c r="IF1074" s="49"/>
      <c r="IG1074" s="49"/>
      <c r="IH1074" s="49"/>
      <c r="II1074" s="49"/>
      <c r="IJ1074" s="49"/>
      <c r="IK1074" s="49"/>
      <c r="IL1074" s="49"/>
      <c r="IM1074" s="49"/>
      <c r="IN1074" s="49"/>
      <c r="IO1074" s="49"/>
      <c r="IP1074" s="49"/>
      <c r="IQ1074" s="49"/>
      <c r="IR1074" s="49"/>
      <c r="IS1074" s="49"/>
      <c r="IT1074" s="49"/>
      <c r="IU1074" s="49"/>
      <c r="IV1074" s="49"/>
      <c r="IW1074" s="49"/>
    </row>
    <row r="1075" customFormat="false" ht="25.15" hidden="false" customHeight="true" outlineLevel="0" collapsed="false">
      <c r="A1075" s="49"/>
      <c r="B1075" s="49"/>
      <c r="F1075" s="49"/>
      <c r="G1075" s="49"/>
      <c r="H1075" s="49"/>
      <c r="I1075" s="49"/>
      <c r="J1075" s="49"/>
      <c r="K1075" s="49"/>
      <c r="L1075" s="49"/>
      <c r="M1075" s="49"/>
      <c r="N1075" s="49"/>
      <c r="O1075" s="49"/>
      <c r="P1075" s="49"/>
      <c r="Q1075" s="49"/>
      <c r="R1075" s="49"/>
      <c r="S1075" s="49"/>
      <c r="T1075" s="49"/>
      <c r="U1075" s="49"/>
      <c r="V1075" s="49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9"/>
      <c r="AG1075" s="49"/>
      <c r="AH1075" s="49"/>
      <c r="AI1075" s="49"/>
      <c r="AJ1075" s="49"/>
      <c r="AK1075" s="49"/>
      <c r="AL1075" s="49"/>
      <c r="AM1075" s="49"/>
      <c r="AN1075" s="49"/>
      <c r="AO1075" s="49"/>
      <c r="AP1075" s="49"/>
      <c r="AQ1075" s="49"/>
      <c r="AR1075" s="49"/>
      <c r="AS1075" s="49"/>
      <c r="AT1075" s="49"/>
      <c r="AU1075" s="49"/>
      <c r="AV1075" s="49"/>
      <c r="AW1075" s="49"/>
      <c r="AX1075" s="49"/>
      <c r="AY1075" s="49"/>
      <c r="AZ1075" s="49"/>
      <c r="BA1075" s="49"/>
      <c r="BB1075" s="49"/>
      <c r="BC1075" s="49"/>
      <c r="BD1075" s="49"/>
      <c r="BE1075" s="49"/>
      <c r="BF1075" s="49"/>
      <c r="BG1075" s="49"/>
      <c r="BH1075" s="49"/>
      <c r="BI1075" s="49"/>
      <c r="BJ1075" s="49"/>
      <c r="BK1075" s="49"/>
      <c r="BL1075" s="49"/>
      <c r="BM1075" s="49"/>
      <c r="BN1075" s="49"/>
      <c r="BO1075" s="49"/>
      <c r="BP1075" s="49"/>
      <c r="BQ1075" s="49"/>
      <c r="BR1075" s="49"/>
      <c r="BS1075" s="49"/>
      <c r="BT1075" s="49"/>
      <c r="BU1075" s="49"/>
      <c r="BV1075" s="49"/>
      <c r="BW1075" s="49"/>
      <c r="BX1075" s="49"/>
      <c r="BY1075" s="49"/>
      <c r="BZ1075" s="49"/>
      <c r="CA1075" s="49"/>
      <c r="CB1075" s="49"/>
      <c r="CC1075" s="49"/>
      <c r="CD1075" s="49"/>
      <c r="CE1075" s="49"/>
      <c r="CF1075" s="49"/>
      <c r="CG1075" s="49"/>
      <c r="CH1075" s="49"/>
      <c r="CI1075" s="49"/>
      <c r="CJ1075" s="49"/>
      <c r="CK1075" s="49"/>
      <c r="CL1075" s="49"/>
      <c r="CM1075" s="49"/>
      <c r="CN1075" s="49"/>
      <c r="CO1075" s="49"/>
      <c r="CP1075" s="49"/>
      <c r="CQ1075" s="49"/>
      <c r="CR1075" s="49"/>
      <c r="CS1075" s="49"/>
      <c r="CT1075" s="49"/>
      <c r="CU1075" s="49"/>
      <c r="CV1075" s="49"/>
      <c r="CW1075" s="49"/>
      <c r="CX1075" s="49"/>
      <c r="CY1075" s="49"/>
      <c r="CZ1075" s="49"/>
      <c r="DA1075" s="49"/>
      <c r="DB1075" s="49"/>
      <c r="DC1075" s="49"/>
      <c r="DD1075" s="49"/>
      <c r="DE1075" s="49"/>
      <c r="DF1075" s="49"/>
      <c r="DG1075" s="49"/>
      <c r="DH1075" s="49"/>
      <c r="DI1075" s="49"/>
      <c r="DJ1075" s="49"/>
      <c r="DK1075" s="49"/>
      <c r="DL1075" s="49"/>
      <c r="DM1075" s="49"/>
      <c r="DN1075" s="49"/>
      <c r="DO1075" s="49"/>
      <c r="DP1075" s="49"/>
      <c r="DQ1075" s="49"/>
      <c r="DR1075" s="49"/>
      <c r="DS1075" s="49"/>
      <c r="DT1075" s="49"/>
      <c r="DU1075" s="49"/>
      <c r="DV1075" s="49"/>
      <c r="DW1075" s="49"/>
      <c r="DX1075" s="49"/>
      <c r="DY1075" s="49"/>
      <c r="DZ1075" s="49"/>
      <c r="EA1075" s="49"/>
      <c r="EB1075" s="49"/>
      <c r="EC1075" s="49"/>
      <c r="ED1075" s="49"/>
      <c r="EE1075" s="49"/>
      <c r="EF1075" s="49"/>
      <c r="EG1075" s="49"/>
      <c r="EH1075" s="49"/>
      <c r="EI1075" s="49"/>
      <c r="EJ1075" s="49"/>
      <c r="EK1075" s="49"/>
      <c r="EL1075" s="49"/>
      <c r="EM1075" s="49"/>
      <c r="EN1075" s="49"/>
      <c r="EO1075" s="49"/>
      <c r="EP1075" s="49"/>
      <c r="EQ1075" s="49"/>
      <c r="ER1075" s="49"/>
      <c r="ES1075" s="49"/>
      <c r="ET1075" s="49"/>
      <c r="EU1075" s="49"/>
      <c r="EV1075" s="49"/>
      <c r="EW1075" s="49"/>
      <c r="EX1075" s="49"/>
      <c r="EY1075" s="49"/>
      <c r="EZ1075" s="49"/>
      <c r="FA1075" s="49"/>
      <c r="FB1075" s="49"/>
      <c r="FC1075" s="49"/>
      <c r="FD1075" s="49"/>
      <c r="FE1075" s="49"/>
      <c r="FF1075" s="49"/>
      <c r="FG1075" s="49"/>
      <c r="FH1075" s="49"/>
      <c r="FI1075" s="49"/>
      <c r="FJ1075" s="49"/>
      <c r="FK1075" s="49"/>
      <c r="FL1075" s="49"/>
      <c r="FM1075" s="49"/>
      <c r="FN1075" s="49"/>
      <c r="FO1075" s="49"/>
      <c r="FP1075" s="49"/>
      <c r="FQ1075" s="49"/>
      <c r="FR1075" s="49"/>
      <c r="FS1075" s="49"/>
      <c r="FT1075" s="49"/>
      <c r="FU1075" s="49"/>
      <c r="FV1075" s="49"/>
      <c r="FW1075" s="49"/>
      <c r="FX1075" s="49"/>
      <c r="FY1075" s="49"/>
      <c r="FZ1075" s="49"/>
      <c r="GA1075" s="49"/>
      <c r="GB1075" s="49"/>
      <c r="GC1075" s="49"/>
      <c r="GD1075" s="49"/>
      <c r="GE1075" s="49"/>
      <c r="GF1075" s="49"/>
      <c r="GG1075" s="49"/>
      <c r="GH1075" s="49"/>
      <c r="GI1075" s="49"/>
      <c r="GJ1075" s="49"/>
      <c r="GK1075" s="49"/>
      <c r="GL1075" s="49"/>
      <c r="GM1075" s="49"/>
      <c r="GN1075" s="49"/>
      <c r="GO1075" s="49"/>
      <c r="GP1075" s="49"/>
      <c r="GQ1075" s="49"/>
      <c r="GR1075" s="49"/>
      <c r="GS1075" s="49"/>
      <c r="GT1075" s="49"/>
      <c r="GU1075" s="49"/>
      <c r="GV1075" s="49"/>
      <c r="GW1075" s="49"/>
      <c r="GX1075" s="49"/>
      <c r="GY1075" s="49"/>
      <c r="GZ1075" s="49"/>
      <c r="HA1075" s="49"/>
      <c r="HB1075" s="49"/>
      <c r="HC1075" s="49"/>
      <c r="HD1075" s="49"/>
      <c r="HE1075" s="49"/>
      <c r="HF1075" s="49"/>
      <c r="HG1075" s="49"/>
      <c r="HH1075" s="49"/>
      <c r="HI1075" s="49"/>
      <c r="HJ1075" s="49"/>
      <c r="HK1075" s="49"/>
      <c r="HL1075" s="49"/>
      <c r="HM1075" s="49"/>
      <c r="HN1075" s="49"/>
      <c r="HO1075" s="49"/>
      <c r="HP1075" s="49"/>
      <c r="HQ1075" s="49"/>
      <c r="HR1075" s="49"/>
      <c r="HS1075" s="49"/>
      <c r="HT1075" s="49"/>
      <c r="HU1075" s="49"/>
      <c r="HV1075" s="49"/>
      <c r="HW1075" s="49"/>
      <c r="HX1075" s="49"/>
      <c r="HY1075" s="49"/>
      <c r="HZ1075" s="49"/>
      <c r="IA1075" s="49"/>
      <c r="IB1075" s="49"/>
      <c r="IC1075" s="49"/>
      <c r="ID1075" s="49"/>
      <c r="IE1075" s="49"/>
      <c r="IF1075" s="49"/>
      <c r="IG1075" s="49"/>
      <c r="IH1075" s="49"/>
      <c r="II1075" s="49"/>
      <c r="IJ1075" s="49"/>
      <c r="IK1075" s="49"/>
      <c r="IL1075" s="49"/>
      <c r="IM1075" s="49"/>
      <c r="IN1075" s="49"/>
      <c r="IO1075" s="49"/>
      <c r="IP1075" s="49"/>
      <c r="IQ1075" s="49"/>
      <c r="IR1075" s="49"/>
      <c r="IS1075" s="49"/>
      <c r="IT1075" s="49"/>
      <c r="IU1075" s="49"/>
      <c r="IV1075" s="49"/>
      <c r="IW1075" s="49"/>
    </row>
    <row r="1076" customFormat="false" ht="25.15" hidden="false" customHeight="true" outlineLevel="0" collapsed="false">
      <c r="A1076" s="49"/>
      <c r="B1076" s="49"/>
      <c r="F1076" s="49"/>
      <c r="G1076" s="49"/>
      <c r="H1076" s="49"/>
      <c r="I1076" s="49"/>
      <c r="J1076" s="49"/>
      <c r="K1076" s="49"/>
      <c r="L1076" s="49"/>
      <c r="M1076" s="49"/>
      <c r="N1076" s="49"/>
      <c r="O1076" s="49"/>
      <c r="P1076" s="49"/>
      <c r="Q1076" s="49"/>
      <c r="R1076" s="49"/>
      <c r="S1076" s="49"/>
      <c r="T1076" s="49"/>
      <c r="U1076" s="49"/>
      <c r="V1076" s="49"/>
      <c r="W1076" s="49"/>
      <c r="X1076" s="49"/>
      <c r="Y1076" s="49"/>
      <c r="Z1076" s="49"/>
      <c r="AA1076" s="49"/>
      <c r="AB1076" s="49"/>
      <c r="AC1076" s="49"/>
      <c r="AD1076" s="49"/>
      <c r="AE1076" s="49"/>
      <c r="AF1076" s="49"/>
      <c r="AG1076" s="49"/>
      <c r="AH1076" s="49"/>
      <c r="AI1076" s="49"/>
      <c r="AJ1076" s="49"/>
      <c r="AK1076" s="49"/>
      <c r="AL1076" s="49"/>
      <c r="AM1076" s="49"/>
      <c r="AN1076" s="49"/>
      <c r="AO1076" s="49"/>
      <c r="AP1076" s="49"/>
      <c r="AQ1076" s="49"/>
      <c r="AR1076" s="49"/>
      <c r="AS1076" s="49"/>
      <c r="AT1076" s="49"/>
      <c r="AU1076" s="49"/>
      <c r="AV1076" s="49"/>
      <c r="AW1076" s="49"/>
      <c r="AX1076" s="49"/>
      <c r="AY1076" s="49"/>
      <c r="AZ1076" s="49"/>
      <c r="BA1076" s="49"/>
      <c r="BB1076" s="49"/>
      <c r="BC1076" s="49"/>
      <c r="BD1076" s="49"/>
      <c r="BE1076" s="49"/>
      <c r="BF1076" s="49"/>
      <c r="BG1076" s="49"/>
      <c r="BH1076" s="49"/>
      <c r="BI1076" s="49"/>
      <c r="BJ1076" s="49"/>
      <c r="BK1076" s="49"/>
      <c r="BL1076" s="49"/>
      <c r="BM1076" s="49"/>
      <c r="BN1076" s="49"/>
      <c r="BO1076" s="49"/>
      <c r="BP1076" s="49"/>
      <c r="BQ1076" s="49"/>
      <c r="BR1076" s="49"/>
      <c r="BS1076" s="49"/>
      <c r="BT1076" s="49"/>
      <c r="BU1076" s="49"/>
      <c r="BV1076" s="49"/>
      <c r="BW1076" s="49"/>
      <c r="BX1076" s="49"/>
      <c r="BY1076" s="49"/>
      <c r="BZ1076" s="49"/>
      <c r="CA1076" s="49"/>
      <c r="CB1076" s="49"/>
      <c r="CC1076" s="49"/>
      <c r="CD1076" s="49"/>
      <c r="CE1076" s="49"/>
      <c r="CF1076" s="49"/>
      <c r="CG1076" s="49"/>
      <c r="CH1076" s="49"/>
      <c r="CI1076" s="49"/>
      <c r="CJ1076" s="49"/>
      <c r="CK1076" s="49"/>
      <c r="CL1076" s="49"/>
      <c r="CM1076" s="49"/>
      <c r="CN1076" s="49"/>
      <c r="CO1076" s="49"/>
      <c r="CP1076" s="49"/>
      <c r="CQ1076" s="49"/>
      <c r="CR1076" s="49"/>
      <c r="CS1076" s="49"/>
      <c r="CT1076" s="49"/>
      <c r="CU1076" s="49"/>
      <c r="CV1076" s="49"/>
      <c r="CW1076" s="49"/>
      <c r="CX1076" s="49"/>
      <c r="CY1076" s="49"/>
      <c r="CZ1076" s="49"/>
      <c r="DA1076" s="49"/>
      <c r="DB1076" s="49"/>
      <c r="DC1076" s="49"/>
      <c r="DD1076" s="49"/>
      <c r="DE1076" s="49"/>
      <c r="DF1076" s="49"/>
      <c r="DG1076" s="49"/>
      <c r="DH1076" s="49"/>
      <c r="DI1076" s="49"/>
      <c r="DJ1076" s="49"/>
      <c r="DK1076" s="49"/>
      <c r="DL1076" s="49"/>
      <c r="DM1076" s="49"/>
      <c r="DN1076" s="49"/>
      <c r="DO1076" s="49"/>
      <c r="DP1076" s="49"/>
      <c r="DQ1076" s="49"/>
      <c r="DR1076" s="49"/>
      <c r="DS1076" s="49"/>
      <c r="DT1076" s="49"/>
      <c r="DU1076" s="49"/>
      <c r="DV1076" s="49"/>
      <c r="DW1076" s="49"/>
      <c r="DX1076" s="49"/>
      <c r="DY1076" s="49"/>
      <c r="DZ1076" s="49"/>
      <c r="EA1076" s="49"/>
      <c r="EB1076" s="49"/>
      <c r="EC1076" s="49"/>
      <c r="ED1076" s="49"/>
      <c r="EE1076" s="49"/>
      <c r="EF1076" s="49"/>
      <c r="EG1076" s="49"/>
      <c r="EH1076" s="49"/>
      <c r="EI1076" s="49"/>
      <c r="EJ1076" s="49"/>
      <c r="EK1076" s="49"/>
      <c r="EL1076" s="49"/>
      <c r="EM1076" s="49"/>
      <c r="EN1076" s="49"/>
      <c r="EO1076" s="49"/>
      <c r="EP1076" s="49"/>
      <c r="EQ1076" s="49"/>
      <c r="ER1076" s="49"/>
      <c r="ES1076" s="49"/>
      <c r="ET1076" s="49"/>
      <c r="EU1076" s="49"/>
      <c r="EV1076" s="49"/>
      <c r="EW1076" s="49"/>
      <c r="EX1076" s="49"/>
      <c r="EY1076" s="49"/>
      <c r="EZ1076" s="49"/>
      <c r="FA1076" s="49"/>
      <c r="FB1076" s="49"/>
      <c r="FC1076" s="49"/>
      <c r="FD1076" s="49"/>
      <c r="FE1076" s="49"/>
      <c r="FF1076" s="49"/>
      <c r="FG1076" s="49"/>
      <c r="FH1076" s="49"/>
      <c r="FI1076" s="49"/>
      <c r="FJ1076" s="49"/>
      <c r="FK1076" s="49"/>
      <c r="FL1076" s="49"/>
      <c r="FM1076" s="49"/>
      <c r="FN1076" s="49"/>
      <c r="FO1076" s="49"/>
      <c r="FP1076" s="49"/>
      <c r="FQ1076" s="49"/>
      <c r="FR1076" s="49"/>
      <c r="FS1076" s="49"/>
      <c r="FT1076" s="49"/>
      <c r="FU1076" s="49"/>
      <c r="FV1076" s="49"/>
      <c r="FW1076" s="49"/>
      <c r="FX1076" s="49"/>
      <c r="FY1076" s="49"/>
      <c r="FZ1076" s="49"/>
      <c r="GA1076" s="49"/>
      <c r="GB1076" s="49"/>
      <c r="GC1076" s="49"/>
      <c r="GD1076" s="49"/>
      <c r="GE1076" s="49"/>
      <c r="GF1076" s="49"/>
      <c r="GG1076" s="49"/>
      <c r="GH1076" s="49"/>
      <c r="GI1076" s="49"/>
      <c r="GJ1076" s="49"/>
      <c r="GK1076" s="49"/>
      <c r="GL1076" s="49"/>
      <c r="GM1076" s="49"/>
      <c r="GN1076" s="49"/>
      <c r="GO1076" s="49"/>
      <c r="GP1076" s="49"/>
      <c r="GQ1076" s="49"/>
      <c r="GR1076" s="49"/>
      <c r="GS1076" s="49"/>
      <c r="GT1076" s="49"/>
      <c r="GU1076" s="49"/>
      <c r="GV1076" s="49"/>
      <c r="GW1076" s="49"/>
      <c r="GX1076" s="49"/>
      <c r="GY1076" s="49"/>
      <c r="GZ1076" s="49"/>
      <c r="HA1076" s="49"/>
      <c r="HB1076" s="49"/>
      <c r="HC1076" s="49"/>
      <c r="HD1076" s="49"/>
      <c r="HE1076" s="49"/>
      <c r="HF1076" s="49"/>
      <c r="HG1076" s="49"/>
      <c r="HH1076" s="49"/>
      <c r="HI1076" s="49"/>
      <c r="HJ1076" s="49"/>
      <c r="HK1076" s="49"/>
      <c r="HL1076" s="49"/>
      <c r="HM1076" s="49"/>
      <c r="HN1076" s="49"/>
      <c r="HO1076" s="49"/>
      <c r="HP1076" s="49"/>
      <c r="HQ1076" s="49"/>
      <c r="HR1076" s="49"/>
      <c r="HS1076" s="49"/>
      <c r="HT1076" s="49"/>
      <c r="HU1076" s="49"/>
      <c r="HV1076" s="49"/>
      <c r="HW1076" s="49"/>
      <c r="HX1076" s="49"/>
      <c r="HY1076" s="49"/>
      <c r="HZ1076" s="49"/>
      <c r="IA1076" s="49"/>
      <c r="IB1076" s="49"/>
      <c r="IC1076" s="49"/>
      <c r="ID1076" s="49"/>
      <c r="IE1076" s="49"/>
      <c r="IF1076" s="49"/>
      <c r="IG1076" s="49"/>
      <c r="IH1076" s="49"/>
      <c r="II1076" s="49"/>
      <c r="IJ1076" s="49"/>
      <c r="IK1076" s="49"/>
      <c r="IL1076" s="49"/>
      <c r="IM1076" s="49"/>
      <c r="IN1076" s="49"/>
      <c r="IO1076" s="49"/>
      <c r="IP1076" s="49"/>
      <c r="IQ1076" s="49"/>
      <c r="IR1076" s="49"/>
      <c r="IS1076" s="49"/>
      <c r="IT1076" s="49"/>
      <c r="IU1076" s="49"/>
      <c r="IV1076" s="49"/>
      <c r="IW1076" s="49"/>
    </row>
    <row r="1077" customFormat="false" ht="25.15" hidden="false" customHeight="true" outlineLevel="0" collapsed="false">
      <c r="A1077" s="49"/>
      <c r="B1077" s="49"/>
      <c r="F1077" s="49"/>
      <c r="G1077" s="49"/>
      <c r="H1077" s="49"/>
      <c r="I1077" s="49"/>
      <c r="J1077" s="49"/>
      <c r="K1077" s="49"/>
      <c r="L1077" s="49"/>
      <c r="M1077" s="49"/>
      <c r="N1077" s="49"/>
      <c r="O1077" s="49"/>
      <c r="P1077" s="49"/>
      <c r="Q1077" s="49"/>
      <c r="R1077" s="49"/>
      <c r="S1077" s="49"/>
      <c r="T1077" s="49"/>
      <c r="U1077" s="49"/>
      <c r="V1077" s="49"/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9"/>
      <c r="AG1077" s="49"/>
      <c r="AH1077" s="49"/>
      <c r="AI1077" s="49"/>
      <c r="AJ1077" s="49"/>
      <c r="AK1077" s="49"/>
      <c r="AL1077" s="49"/>
      <c r="AM1077" s="49"/>
      <c r="AN1077" s="49"/>
      <c r="AO1077" s="49"/>
      <c r="AP1077" s="49"/>
      <c r="AQ1077" s="49"/>
      <c r="AR1077" s="49"/>
      <c r="AS1077" s="49"/>
      <c r="AT1077" s="49"/>
      <c r="AU1077" s="49"/>
      <c r="AV1077" s="49"/>
      <c r="AW1077" s="49"/>
      <c r="AX1077" s="49"/>
      <c r="AY1077" s="49"/>
      <c r="AZ1077" s="49"/>
      <c r="BA1077" s="49"/>
      <c r="BB1077" s="49"/>
      <c r="BC1077" s="49"/>
      <c r="BD1077" s="49"/>
      <c r="BE1077" s="49"/>
      <c r="BF1077" s="49"/>
      <c r="BG1077" s="49"/>
      <c r="BH1077" s="49"/>
      <c r="BI1077" s="49"/>
      <c r="BJ1077" s="49"/>
      <c r="BK1077" s="49"/>
      <c r="BL1077" s="49"/>
      <c r="BM1077" s="49"/>
      <c r="BN1077" s="49"/>
      <c r="BO1077" s="49"/>
      <c r="BP1077" s="49"/>
      <c r="BQ1077" s="49"/>
      <c r="BR1077" s="49"/>
      <c r="BS1077" s="49"/>
      <c r="BT1077" s="49"/>
      <c r="BU1077" s="49"/>
      <c r="BV1077" s="49"/>
      <c r="BW1077" s="49"/>
      <c r="BX1077" s="49"/>
      <c r="BY1077" s="49"/>
      <c r="BZ1077" s="49"/>
      <c r="CA1077" s="49"/>
      <c r="CB1077" s="49"/>
      <c r="CC1077" s="49"/>
      <c r="CD1077" s="49"/>
      <c r="CE1077" s="49"/>
      <c r="CF1077" s="49"/>
      <c r="CG1077" s="49"/>
      <c r="CH1077" s="49"/>
      <c r="CI1077" s="49"/>
      <c r="CJ1077" s="49"/>
      <c r="CK1077" s="49"/>
      <c r="CL1077" s="49"/>
      <c r="CM1077" s="49"/>
      <c r="CN1077" s="49"/>
      <c r="CO1077" s="49"/>
      <c r="CP1077" s="49"/>
      <c r="CQ1077" s="49"/>
      <c r="CR1077" s="49"/>
      <c r="CS1077" s="49"/>
      <c r="CT1077" s="49"/>
      <c r="CU1077" s="49"/>
      <c r="CV1077" s="49"/>
      <c r="CW1077" s="49"/>
      <c r="CX1077" s="49"/>
      <c r="CY1077" s="49"/>
      <c r="CZ1077" s="49"/>
      <c r="DA1077" s="49"/>
      <c r="DB1077" s="49"/>
      <c r="DC1077" s="49"/>
      <c r="DD1077" s="49"/>
      <c r="DE1077" s="49"/>
      <c r="DF1077" s="49"/>
      <c r="DG1077" s="49"/>
      <c r="DH1077" s="49"/>
      <c r="DI1077" s="49"/>
      <c r="DJ1077" s="49"/>
      <c r="DK1077" s="49"/>
      <c r="DL1077" s="49"/>
      <c r="DM1077" s="49"/>
      <c r="DN1077" s="49"/>
      <c r="DO1077" s="49"/>
      <c r="DP1077" s="49"/>
      <c r="DQ1077" s="49"/>
      <c r="DR1077" s="49"/>
      <c r="DS1077" s="49"/>
      <c r="DT1077" s="49"/>
      <c r="DU1077" s="49"/>
      <c r="DV1077" s="49"/>
      <c r="DW1077" s="49"/>
      <c r="DX1077" s="49"/>
      <c r="DY1077" s="49"/>
      <c r="DZ1077" s="49"/>
      <c r="EA1077" s="49"/>
      <c r="EB1077" s="49"/>
      <c r="EC1077" s="49"/>
      <c r="ED1077" s="49"/>
      <c r="EE1077" s="49"/>
      <c r="EF1077" s="49"/>
      <c r="EG1077" s="49"/>
      <c r="EH1077" s="49"/>
      <c r="EI1077" s="49"/>
      <c r="EJ1077" s="49"/>
      <c r="EK1077" s="49"/>
      <c r="EL1077" s="49"/>
      <c r="EM1077" s="49"/>
      <c r="EN1077" s="49"/>
      <c r="EO1077" s="49"/>
      <c r="EP1077" s="49"/>
      <c r="EQ1077" s="49"/>
      <c r="ER1077" s="49"/>
      <c r="ES1077" s="49"/>
      <c r="ET1077" s="49"/>
      <c r="EU1077" s="49"/>
      <c r="EV1077" s="49"/>
      <c r="EW1077" s="49"/>
      <c r="EX1077" s="49"/>
      <c r="EY1077" s="49"/>
      <c r="EZ1077" s="49"/>
      <c r="FA1077" s="49"/>
      <c r="FB1077" s="49"/>
      <c r="FC1077" s="49"/>
      <c r="FD1077" s="49"/>
      <c r="FE1077" s="49"/>
      <c r="FF1077" s="49"/>
      <c r="FG1077" s="49"/>
      <c r="FH1077" s="49"/>
      <c r="FI1077" s="49"/>
      <c r="FJ1077" s="49"/>
      <c r="FK1077" s="49"/>
      <c r="FL1077" s="49"/>
      <c r="FM1077" s="49"/>
      <c r="FN1077" s="49"/>
      <c r="FO1077" s="49"/>
      <c r="FP1077" s="49"/>
      <c r="FQ1077" s="49"/>
      <c r="FR1077" s="49"/>
      <c r="FS1077" s="49"/>
      <c r="FT1077" s="49"/>
      <c r="FU1077" s="49"/>
      <c r="FV1077" s="49"/>
      <c r="FW1077" s="49"/>
      <c r="FX1077" s="49"/>
      <c r="FY1077" s="49"/>
      <c r="FZ1077" s="49"/>
      <c r="GA1077" s="49"/>
      <c r="GB1077" s="49"/>
      <c r="GC1077" s="49"/>
      <c r="GD1077" s="49"/>
      <c r="GE1077" s="49"/>
      <c r="GF1077" s="49"/>
      <c r="GG1077" s="49"/>
      <c r="GH1077" s="49"/>
      <c r="GI1077" s="49"/>
      <c r="GJ1077" s="49"/>
      <c r="GK1077" s="49"/>
      <c r="GL1077" s="49"/>
      <c r="GM1077" s="49"/>
      <c r="GN1077" s="49"/>
      <c r="GO1077" s="49"/>
      <c r="GP1077" s="49"/>
      <c r="GQ1077" s="49"/>
      <c r="GR1077" s="49"/>
      <c r="GS1077" s="49"/>
      <c r="GT1077" s="49"/>
      <c r="GU1077" s="49"/>
      <c r="GV1077" s="49"/>
      <c r="GW1077" s="49"/>
      <c r="GX1077" s="49"/>
      <c r="GY1077" s="49"/>
      <c r="GZ1077" s="49"/>
      <c r="HA1077" s="49"/>
      <c r="HB1077" s="49"/>
      <c r="HC1077" s="49"/>
      <c r="HD1077" s="49"/>
      <c r="HE1077" s="49"/>
      <c r="HF1077" s="49"/>
      <c r="HG1077" s="49"/>
      <c r="HH1077" s="49"/>
      <c r="HI1077" s="49"/>
      <c r="HJ1077" s="49"/>
      <c r="HK1077" s="49"/>
      <c r="HL1077" s="49"/>
      <c r="HM1077" s="49"/>
      <c r="HN1077" s="49"/>
      <c r="HO1077" s="49"/>
      <c r="HP1077" s="49"/>
      <c r="HQ1077" s="49"/>
      <c r="HR1077" s="49"/>
      <c r="HS1077" s="49"/>
      <c r="HT1077" s="49"/>
      <c r="HU1077" s="49"/>
      <c r="HV1077" s="49"/>
      <c r="HW1077" s="49"/>
      <c r="HX1077" s="49"/>
      <c r="HY1077" s="49"/>
      <c r="HZ1077" s="49"/>
      <c r="IA1077" s="49"/>
      <c r="IB1077" s="49"/>
      <c r="IC1077" s="49"/>
      <c r="ID1077" s="49"/>
      <c r="IE1077" s="49"/>
      <c r="IF1077" s="49"/>
      <c r="IG1077" s="49"/>
      <c r="IH1077" s="49"/>
      <c r="II1077" s="49"/>
      <c r="IJ1077" s="49"/>
      <c r="IK1077" s="49"/>
      <c r="IL1077" s="49"/>
      <c r="IM1077" s="49"/>
      <c r="IN1077" s="49"/>
      <c r="IO1077" s="49"/>
      <c r="IP1077" s="49"/>
      <c r="IQ1077" s="49"/>
      <c r="IR1077" s="49"/>
      <c r="IS1077" s="49"/>
      <c r="IT1077" s="49"/>
      <c r="IU1077" s="49"/>
      <c r="IV1077" s="49"/>
      <c r="IW1077" s="49"/>
    </row>
    <row r="1078" customFormat="false" ht="25.15" hidden="false" customHeight="true" outlineLevel="0" collapsed="false">
      <c r="A1078" s="49"/>
      <c r="B1078" s="49"/>
      <c r="F1078" s="49"/>
      <c r="G1078" s="49"/>
      <c r="H1078" s="49"/>
      <c r="I1078" s="49"/>
      <c r="J1078" s="49"/>
      <c r="K1078" s="49"/>
      <c r="L1078" s="49"/>
      <c r="M1078" s="49"/>
      <c r="N1078" s="49"/>
      <c r="O1078" s="49"/>
      <c r="P1078" s="49"/>
      <c r="Q1078" s="49"/>
      <c r="R1078" s="49"/>
      <c r="S1078" s="49"/>
      <c r="T1078" s="49"/>
      <c r="U1078" s="49"/>
      <c r="V1078" s="49"/>
      <c r="W1078" s="49"/>
      <c r="X1078" s="49"/>
      <c r="Y1078" s="49"/>
      <c r="Z1078" s="49"/>
      <c r="AA1078" s="49"/>
      <c r="AB1078" s="49"/>
      <c r="AC1078" s="49"/>
      <c r="AD1078" s="49"/>
      <c r="AE1078" s="49"/>
      <c r="AF1078" s="49"/>
      <c r="AG1078" s="49"/>
      <c r="AH1078" s="49"/>
      <c r="AI1078" s="49"/>
      <c r="AJ1078" s="49"/>
      <c r="AK1078" s="49"/>
      <c r="AL1078" s="49"/>
      <c r="AM1078" s="49"/>
      <c r="AN1078" s="49"/>
      <c r="AO1078" s="49"/>
      <c r="AP1078" s="49"/>
      <c r="AQ1078" s="49"/>
      <c r="AR1078" s="49"/>
      <c r="AS1078" s="49"/>
      <c r="AT1078" s="49"/>
      <c r="AU1078" s="49"/>
      <c r="AV1078" s="49"/>
      <c r="AW1078" s="49"/>
      <c r="AX1078" s="49"/>
      <c r="AY1078" s="49"/>
      <c r="AZ1078" s="49"/>
      <c r="BA1078" s="49"/>
      <c r="BB1078" s="49"/>
      <c r="BC1078" s="49"/>
      <c r="BD1078" s="49"/>
      <c r="BE1078" s="49"/>
      <c r="BF1078" s="49"/>
      <c r="BG1078" s="49"/>
      <c r="BH1078" s="49"/>
      <c r="BI1078" s="49"/>
      <c r="BJ1078" s="49"/>
      <c r="BK1078" s="49"/>
      <c r="BL1078" s="49"/>
      <c r="BM1078" s="49"/>
      <c r="BN1078" s="49"/>
      <c r="BO1078" s="49"/>
      <c r="BP1078" s="49"/>
      <c r="BQ1078" s="49"/>
      <c r="BR1078" s="49"/>
      <c r="BS1078" s="49"/>
      <c r="BT1078" s="49"/>
      <c r="BU1078" s="49"/>
      <c r="BV1078" s="49"/>
      <c r="BW1078" s="49"/>
      <c r="BX1078" s="49"/>
      <c r="BY1078" s="49"/>
      <c r="BZ1078" s="49"/>
      <c r="CA1078" s="49"/>
      <c r="CB1078" s="49"/>
      <c r="CC1078" s="49"/>
      <c r="CD1078" s="49"/>
      <c r="CE1078" s="49"/>
      <c r="CF1078" s="49"/>
      <c r="CG1078" s="49"/>
      <c r="CH1078" s="49"/>
      <c r="CI1078" s="49"/>
      <c r="CJ1078" s="49"/>
      <c r="CK1078" s="49"/>
      <c r="CL1078" s="49"/>
      <c r="CM1078" s="49"/>
      <c r="CN1078" s="49"/>
      <c r="CO1078" s="49"/>
      <c r="CP1078" s="49"/>
      <c r="CQ1078" s="49"/>
      <c r="CR1078" s="49"/>
      <c r="CS1078" s="49"/>
      <c r="CT1078" s="49"/>
      <c r="CU1078" s="49"/>
      <c r="CV1078" s="49"/>
      <c r="CW1078" s="49"/>
      <c r="CX1078" s="49"/>
      <c r="CY1078" s="49"/>
      <c r="CZ1078" s="49"/>
      <c r="DA1078" s="49"/>
      <c r="DB1078" s="49"/>
      <c r="DC1078" s="49"/>
      <c r="DD1078" s="49"/>
      <c r="DE1078" s="49"/>
      <c r="DF1078" s="49"/>
      <c r="DG1078" s="49"/>
      <c r="DH1078" s="49"/>
      <c r="DI1078" s="49"/>
      <c r="DJ1078" s="49"/>
      <c r="DK1078" s="49"/>
      <c r="DL1078" s="49"/>
      <c r="DM1078" s="49"/>
      <c r="DN1078" s="49"/>
      <c r="DO1078" s="49"/>
      <c r="DP1078" s="49"/>
      <c r="DQ1078" s="49"/>
      <c r="DR1078" s="49"/>
      <c r="DS1078" s="49"/>
      <c r="DT1078" s="49"/>
      <c r="DU1078" s="49"/>
      <c r="DV1078" s="49"/>
      <c r="DW1078" s="49"/>
      <c r="DX1078" s="49"/>
      <c r="DY1078" s="49"/>
      <c r="DZ1078" s="49"/>
      <c r="EA1078" s="49"/>
      <c r="EB1078" s="49"/>
      <c r="EC1078" s="49"/>
      <c r="ED1078" s="49"/>
      <c r="EE1078" s="49"/>
      <c r="EF1078" s="49"/>
      <c r="EG1078" s="49"/>
      <c r="EH1078" s="49"/>
      <c r="EI1078" s="49"/>
      <c r="EJ1078" s="49"/>
      <c r="EK1078" s="49"/>
      <c r="EL1078" s="49"/>
      <c r="EM1078" s="49"/>
      <c r="EN1078" s="49"/>
      <c r="EO1078" s="49"/>
      <c r="EP1078" s="49"/>
      <c r="EQ1078" s="49"/>
      <c r="ER1078" s="49"/>
      <c r="ES1078" s="49"/>
      <c r="ET1078" s="49"/>
      <c r="EU1078" s="49"/>
      <c r="EV1078" s="49"/>
      <c r="EW1078" s="49"/>
      <c r="EX1078" s="49"/>
      <c r="EY1078" s="49"/>
      <c r="EZ1078" s="49"/>
      <c r="FA1078" s="49"/>
      <c r="FB1078" s="49"/>
      <c r="FC1078" s="49"/>
      <c r="FD1078" s="49"/>
      <c r="FE1078" s="49"/>
      <c r="FF1078" s="49"/>
      <c r="FG1078" s="49"/>
      <c r="FH1078" s="49"/>
      <c r="FI1078" s="49"/>
      <c r="FJ1078" s="49"/>
      <c r="FK1078" s="49"/>
      <c r="FL1078" s="49"/>
      <c r="FM1078" s="49"/>
      <c r="FN1078" s="49"/>
      <c r="FO1078" s="49"/>
      <c r="FP1078" s="49"/>
      <c r="FQ1078" s="49"/>
      <c r="FR1078" s="49"/>
      <c r="FS1078" s="49"/>
      <c r="FT1078" s="49"/>
      <c r="FU1078" s="49"/>
      <c r="FV1078" s="49"/>
      <c r="FW1078" s="49"/>
      <c r="FX1078" s="49"/>
      <c r="FY1078" s="49"/>
      <c r="FZ1078" s="49"/>
      <c r="GA1078" s="49"/>
      <c r="GB1078" s="49"/>
      <c r="GC1078" s="49"/>
      <c r="GD1078" s="49"/>
      <c r="GE1078" s="49"/>
      <c r="GF1078" s="49"/>
      <c r="GG1078" s="49"/>
      <c r="GH1078" s="49"/>
      <c r="GI1078" s="49"/>
      <c r="GJ1078" s="49"/>
      <c r="GK1078" s="49"/>
      <c r="GL1078" s="49"/>
      <c r="GM1078" s="49"/>
      <c r="GN1078" s="49"/>
      <c r="GO1078" s="49"/>
      <c r="GP1078" s="49"/>
      <c r="GQ1078" s="49"/>
      <c r="GR1078" s="49"/>
      <c r="GS1078" s="49"/>
      <c r="GT1078" s="49"/>
      <c r="GU1078" s="49"/>
      <c r="GV1078" s="49"/>
      <c r="GW1078" s="49"/>
      <c r="GX1078" s="49"/>
      <c r="GY1078" s="49"/>
      <c r="GZ1078" s="49"/>
      <c r="HA1078" s="49"/>
      <c r="HB1078" s="49"/>
      <c r="HC1078" s="49"/>
      <c r="HD1078" s="49"/>
      <c r="HE1078" s="49"/>
      <c r="HF1078" s="49"/>
      <c r="HG1078" s="49"/>
      <c r="HH1078" s="49"/>
      <c r="HI1078" s="49"/>
      <c r="HJ1078" s="49"/>
      <c r="HK1078" s="49"/>
      <c r="HL1078" s="49"/>
      <c r="HM1078" s="49"/>
      <c r="HN1078" s="49"/>
      <c r="HO1078" s="49"/>
      <c r="HP1078" s="49"/>
      <c r="HQ1078" s="49"/>
      <c r="HR1078" s="49"/>
      <c r="HS1078" s="49"/>
      <c r="HT1078" s="49"/>
      <c r="HU1078" s="49"/>
      <c r="HV1078" s="49"/>
      <c r="HW1078" s="49"/>
      <c r="HX1078" s="49"/>
      <c r="HY1078" s="49"/>
      <c r="HZ1078" s="49"/>
      <c r="IA1078" s="49"/>
      <c r="IB1078" s="49"/>
      <c r="IC1078" s="49"/>
      <c r="ID1078" s="49"/>
      <c r="IE1078" s="49"/>
      <c r="IF1078" s="49"/>
      <c r="IG1078" s="49"/>
      <c r="IH1078" s="49"/>
      <c r="II1078" s="49"/>
      <c r="IJ1078" s="49"/>
      <c r="IK1078" s="49"/>
      <c r="IL1078" s="49"/>
      <c r="IM1078" s="49"/>
      <c r="IN1078" s="49"/>
      <c r="IO1078" s="49"/>
      <c r="IP1078" s="49"/>
      <c r="IQ1078" s="49"/>
      <c r="IR1078" s="49"/>
      <c r="IS1078" s="49"/>
      <c r="IT1078" s="49"/>
      <c r="IU1078" s="49"/>
      <c r="IV1078" s="49"/>
      <c r="IW1078" s="49"/>
    </row>
    <row r="1079" customFormat="false" ht="25.15" hidden="false" customHeight="true" outlineLevel="0" collapsed="false">
      <c r="A1079" s="49"/>
      <c r="B1079" s="49"/>
      <c r="F1079" s="49"/>
      <c r="G1079" s="49"/>
      <c r="H1079" s="49"/>
      <c r="I1079" s="49"/>
      <c r="J1079" s="49"/>
      <c r="K1079" s="49"/>
      <c r="L1079" s="49"/>
      <c r="M1079" s="49"/>
      <c r="N1079" s="49"/>
      <c r="O1079" s="49"/>
      <c r="P1079" s="49"/>
      <c r="Q1079" s="49"/>
      <c r="R1079" s="49"/>
      <c r="S1079" s="49"/>
      <c r="T1079" s="49"/>
      <c r="U1079" s="49"/>
      <c r="V1079" s="49"/>
      <c r="W1079" s="49"/>
      <c r="X1079" s="49"/>
      <c r="Y1079" s="49"/>
      <c r="Z1079" s="49"/>
      <c r="AA1079" s="49"/>
      <c r="AB1079" s="49"/>
      <c r="AC1079" s="49"/>
      <c r="AD1079" s="49"/>
      <c r="AE1079" s="49"/>
      <c r="AF1079" s="49"/>
      <c r="AG1079" s="49"/>
      <c r="AH1079" s="49"/>
      <c r="AI1079" s="49"/>
      <c r="AJ1079" s="49"/>
      <c r="AK1079" s="49"/>
      <c r="AL1079" s="49"/>
      <c r="AM1079" s="49"/>
      <c r="AN1079" s="49"/>
      <c r="AO1079" s="49"/>
      <c r="AP1079" s="49"/>
      <c r="AQ1079" s="49"/>
      <c r="AR1079" s="49"/>
      <c r="AS1079" s="49"/>
      <c r="AT1079" s="49"/>
      <c r="AU1079" s="49"/>
      <c r="AV1079" s="49"/>
      <c r="AW1079" s="49"/>
      <c r="AX1079" s="49"/>
      <c r="AY1079" s="49"/>
      <c r="AZ1079" s="49"/>
      <c r="BA1079" s="49"/>
      <c r="BB1079" s="49"/>
      <c r="BC1079" s="49"/>
      <c r="BD1079" s="49"/>
      <c r="BE1079" s="49"/>
      <c r="BF1079" s="49"/>
      <c r="BG1079" s="49"/>
      <c r="BH1079" s="49"/>
      <c r="BI1079" s="49"/>
      <c r="BJ1079" s="49"/>
      <c r="BK1079" s="49"/>
      <c r="BL1079" s="49"/>
      <c r="BM1079" s="49"/>
      <c r="BN1079" s="49"/>
      <c r="BO1079" s="49"/>
      <c r="BP1079" s="49"/>
      <c r="BQ1079" s="49"/>
      <c r="BR1079" s="49"/>
      <c r="BS1079" s="49"/>
      <c r="BT1079" s="49"/>
      <c r="BU1079" s="49"/>
      <c r="BV1079" s="49"/>
      <c r="BW1079" s="49"/>
      <c r="BX1079" s="49"/>
      <c r="BY1079" s="49"/>
      <c r="BZ1079" s="49"/>
      <c r="CA1079" s="49"/>
      <c r="CB1079" s="49"/>
      <c r="CC1079" s="49"/>
      <c r="CD1079" s="49"/>
      <c r="CE1079" s="49"/>
      <c r="CF1079" s="49"/>
      <c r="CG1079" s="49"/>
      <c r="CH1079" s="49"/>
      <c r="CI1079" s="49"/>
      <c r="CJ1079" s="49"/>
      <c r="CK1079" s="49"/>
      <c r="CL1079" s="49"/>
      <c r="CM1079" s="49"/>
      <c r="CN1079" s="49"/>
      <c r="CO1079" s="49"/>
      <c r="CP1079" s="49"/>
      <c r="CQ1079" s="49"/>
      <c r="CR1079" s="49"/>
      <c r="CS1079" s="49"/>
      <c r="CT1079" s="49"/>
      <c r="CU1079" s="49"/>
      <c r="CV1079" s="49"/>
      <c r="CW1079" s="49"/>
      <c r="CX1079" s="49"/>
      <c r="CY1079" s="49"/>
      <c r="CZ1079" s="49"/>
      <c r="DA1079" s="49"/>
      <c r="DB1079" s="49"/>
      <c r="DC1079" s="49"/>
      <c r="DD1079" s="49"/>
      <c r="DE1079" s="49"/>
      <c r="DF1079" s="49"/>
      <c r="DG1079" s="49"/>
      <c r="DH1079" s="49"/>
      <c r="DI1079" s="49"/>
      <c r="DJ1079" s="49"/>
      <c r="DK1079" s="49"/>
      <c r="DL1079" s="49"/>
      <c r="DM1079" s="49"/>
      <c r="DN1079" s="49"/>
      <c r="DO1079" s="49"/>
      <c r="DP1079" s="49"/>
      <c r="DQ1079" s="49"/>
      <c r="DR1079" s="49"/>
      <c r="DS1079" s="49"/>
      <c r="DT1079" s="49"/>
      <c r="DU1079" s="49"/>
      <c r="DV1079" s="49"/>
      <c r="DW1079" s="49"/>
      <c r="DX1079" s="49"/>
      <c r="DY1079" s="49"/>
      <c r="DZ1079" s="49"/>
      <c r="EA1079" s="49"/>
      <c r="EB1079" s="49"/>
      <c r="EC1079" s="49"/>
      <c r="ED1079" s="49"/>
      <c r="EE1079" s="49"/>
      <c r="EF1079" s="49"/>
      <c r="EG1079" s="49"/>
      <c r="EH1079" s="49"/>
      <c r="EI1079" s="49"/>
      <c r="EJ1079" s="49"/>
      <c r="EK1079" s="49"/>
      <c r="EL1079" s="49"/>
      <c r="EM1079" s="49"/>
      <c r="EN1079" s="49"/>
      <c r="EO1079" s="49"/>
      <c r="EP1079" s="49"/>
      <c r="EQ1079" s="49"/>
      <c r="ER1079" s="49"/>
      <c r="ES1079" s="49"/>
      <c r="ET1079" s="49"/>
      <c r="EU1079" s="49"/>
      <c r="EV1079" s="49"/>
      <c r="EW1079" s="49"/>
      <c r="EX1079" s="49"/>
      <c r="EY1079" s="49"/>
      <c r="EZ1079" s="49"/>
      <c r="FA1079" s="49"/>
      <c r="FB1079" s="49"/>
      <c r="FC1079" s="49"/>
      <c r="FD1079" s="49"/>
      <c r="FE1079" s="49"/>
      <c r="FF1079" s="49"/>
      <c r="FG1079" s="49"/>
      <c r="FH1079" s="49"/>
      <c r="FI1079" s="49"/>
      <c r="FJ1079" s="49"/>
      <c r="FK1079" s="49"/>
      <c r="FL1079" s="49"/>
      <c r="FM1079" s="49"/>
      <c r="FN1079" s="49"/>
      <c r="FO1079" s="49"/>
      <c r="FP1079" s="49"/>
      <c r="FQ1079" s="49"/>
      <c r="FR1079" s="49"/>
      <c r="FS1079" s="49"/>
      <c r="FT1079" s="49"/>
      <c r="FU1079" s="49"/>
      <c r="FV1079" s="49"/>
      <c r="FW1079" s="49"/>
      <c r="FX1079" s="49"/>
      <c r="FY1079" s="49"/>
      <c r="FZ1079" s="49"/>
      <c r="GA1079" s="49"/>
      <c r="GB1079" s="49"/>
      <c r="GC1079" s="49"/>
      <c r="GD1079" s="49"/>
      <c r="GE1079" s="49"/>
      <c r="GF1079" s="49"/>
      <c r="GG1079" s="49"/>
      <c r="GH1079" s="49"/>
      <c r="GI1079" s="49"/>
      <c r="GJ1079" s="49"/>
      <c r="GK1079" s="49"/>
      <c r="GL1079" s="49"/>
      <c r="GM1079" s="49"/>
      <c r="GN1079" s="49"/>
      <c r="GO1079" s="49"/>
      <c r="GP1079" s="49"/>
      <c r="GQ1079" s="49"/>
      <c r="GR1079" s="49"/>
      <c r="GS1079" s="49"/>
      <c r="GT1079" s="49"/>
      <c r="GU1079" s="49"/>
      <c r="GV1079" s="49"/>
      <c r="GW1079" s="49"/>
      <c r="GX1079" s="49"/>
      <c r="GY1079" s="49"/>
      <c r="GZ1079" s="49"/>
      <c r="HA1079" s="49"/>
      <c r="HB1079" s="49"/>
      <c r="HC1079" s="49"/>
      <c r="HD1079" s="49"/>
      <c r="HE1079" s="49"/>
      <c r="HF1079" s="49"/>
      <c r="HG1079" s="49"/>
      <c r="HH1079" s="49"/>
      <c r="HI1079" s="49"/>
      <c r="HJ1079" s="49"/>
      <c r="HK1079" s="49"/>
      <c r="HL1079" s="49"/>
      <c r="HM1079" s="49"/>
      <c r="HN1079" s="49"/>
      <c r="HO1079" s="49"/>
      <c r="HP1079" s="49"/>
      <c r="HQ1079" s="49"/>
      <c r="HR1079" s="49"/>
      <c r="HS1079" s="49"/>
      <c r="HT1079" s="49"/>
      <c r="HU1079" s="49"/>
      <c r="HV1079" s="49"/>
      <c r="HW1079" s="49"/>
      <c r="HX1079" s="49"/>
      <c r="HY1079" s="49"/>
      <c r="HZ1079" s="49"/>
      <c r="IA1079" s="49"/>
      <c r="IB1079" s="49"/>
      <c r="IC1079" s="49"/>
      <c r="ID1079" s="49"/>
      <c r="IE1079" s="49"/>
      <c r="IF1079" s="49"/>
      <c r="IG1079" s="49"/>
      <c r="IH1079" s="49"/>
      <c r="II1079" s="49"/>
      <c r="IJ1079" s="49"/>
      <c r="IK1079" s="49"/>
      <c r="IL1079" s="49"/>
      <c r="IM1079" s="49"/>
      <c r="IN1079" s="49"/>
      <c r="IO1079" s="49"/>
      <c r="IP1079" s="49"/>
      <c r="IQ1079" s="49"/>
      <c r="IR1079" s="49"/>
      <c r="IS1079" s="49"/>
      <c r="IT1079" s="49"/>
      <c r="IU1079" s="49"/>
      <c r="IV1079" s="49"/>
      <c r="IW1079" s="49"/>
    </row>
    <row r="1080" customFormat="false" ht="25.15" hidden="false" customHeight="true" outlineLevel="0" collapsed="false">
      <c r="A1080" s="49"/>
      <c r="B1080" s="49"/>
      <c r="F1080" s="49"/>
      <c r="G1080" s="49"/>
      <c r="H1080" s="49"/>
      <c r="I1080" s="49"/>
      <c r="J1080" s="49"/>
      <c r="K1080" s="49"/>
      <c r="L1080" s="49"/>
      <c r="M1080" s="49"/>
      <c r="N1080" s="49"/>
      <c r="O1080" s="49"/>
      <c r="P1080" s="49"/>
      <c r="Q1080" s="49"/>
      <c r="R1080" s="49"/>
      <c r="S1080" s="49"/>
      <c r="T1080" s="49"/>
      <c r="U1080" s="49"/>
      <c r="V1080" s="49"/>
      <c r="W1080" s="49"/>
      <c r="X1080" s="49"/>
      <c r="Y1080" s="49"/>
      <c r="Z1080" s="49"/>
      <c r="AA1080" s="49"/>
      <c r="AB1080" s="49"/>
      <c r="AC1080" s="49"/>
      <c r="AD1080" s="49"/>
      <c r="AE1080" s="49"/>
      <c r="AF1080" s="49"/>
      <c r="AG1080" s="49"/>
      <c r="AH1080" s="49"/>
      <c r="AI1080" s="49"/>
      <c r="AJ1080" s="49"/>
      <c r="AK1080" s="49"/>
      <c r="AL1080" s="49"/>
      <c r="AM1080" s="49"/>
      <c r="AN1080" s="49"/>
      <c r="AO1080" s="49"/>
      <c r="AP1080" s="49"/>
      <c r="AQ1080" s="49"/>
      <c r="AR1080" s="49"/>
      <c r="AS1080" s="49"/>
      <c r="AT1080" s="49"/>
      <c r="AU1080" s="49"/>
      <c r="AV1080" s="49"/>
      <c r="AW1080" s="49"/>
      <c r="AX1080" s="49"/>
      <c r="AY1080" s="49"/>
      <c r="AZ1080" s="49"/>
      <c r="BA1080" s="49"/>
      <c r="BB1080" s="49"/>
      <c r="BC1080" s="49"/>
      <c r="BD1080" s="49"/>
      <c r="BE1080" s="49"/>
      <c r="BF1080" s="49"/>
      <c r="BG1080" s="49"/>
      <c r="BH1080" s="49"/>
      <c r="BI1080" s="49"/>
      <c r="BJ1080" s="49"/>
      <c r="BK1080" s="49"/>
      <c r="BL1080" s="49"/>
      <c r="BM1080" s="49"/>
      <c r="BN1080" s="49"/>
      <c r="BO1080" s="49"/>
      <c r="BP1080" s="49"/>
      <c r="BQ1080" s="49"/>
      <c r="BR1080" s="49"/>
      <c r="BS1080" s="49"/>
      <c r="BT1080" s="49"/>
      <c r="BU1080" s="49"/>
      <c r="BV1080" s="49"/>
      <c r="BW1080" s="49"/>
      <c r="BX1080" s="49"/>
      <c r="BY1080" s="49"/>
      <c r="BZ1080" s="49"/>
      <c r="CA1080" s="49"/>
      <c r="CB1080" s="49"/>
      <c r="CC1080" s="49"/>
      <c r="CD1080" s="49"/>
      <c r="CE1080" s="49"/>
      <c r="CF1080" s="49"/>
      <c r="CG1080" s="49"/>
      <c r="CH1080" s="49"/>
      <c r="CI1080" s="49"/>
      <c r="CJ1080" s="49"/>
      <c r="CK1080" s="49"/>
      <c r="CL1080" s="49"/>
      <c r="CM1080" s="49"/>
      <c r="CN1080" s="49"/>
      <c r="CO1080" s="49"/>
      <c r="CP1080" s="49"/>
      <c r="CQ1080" s="49"/>
      <c r="CR1080" s="49"/>
      <c r="CS1080" s="49"/>
      <c r="CT1080" s="49"/>
      <c r="CU1080" s="49"/>
      <c r="CV1080" s="49"/>
      <c r="CW1080" s="49"/>
      <c r="CX1080" s="49"/>
      <c r="CY1080" s="49"/>
      <c r="CZ1080" s="49"/>
      <c r="DA1080" s="49"/>
      <c r="DB1080" s="49"/>
      <c r="DC1080" s="49"/>
      <c r="DD1080" s="49"/>
      <c r="DE1080" s="49"/>
      <c r="DF1080" s="49"/>
      <c r="DG1080" s="49"/>
      <c r="DH1080" s="49"/>
      <c r="DI1080" s="49"/>
      <c r="DJ1080" s="49"/>
      <c r="DK1080" s="49"/>
      <c r="DL1080" s="49"/>
      <c r="DM1080" s="49"/>
      <c r="DN1080" s="49"/>
      <c r="DO1080" s="49"/>
      <c r="DP1080" s="49"/>
      <c r="DQ1080" s="49"/>
      <c r="DR1080" s="49"/>
      <c r="DS1080" s="49"/>
      <c r="DT1080" s="49"/>
      <c r="DU1080" s="49"/>
      <c r="DV1080" s="49"/>
      <c r="DW1080" s="49"/>
      <c r="DX1080" s="49"/>
      <c r="DY1080" s="49"/>
      <c r="DZ1080" s="49"/>
      <c r="EA1080" s="49"/>
      <c r="EB1080" s="49"/>
      <c r="EC1080" s="49"/>
      <c r="ED1080" s="49"/>
      <c r="EE1080" s="49"/>
      <c r="EF1080" s="49"/>
      <c r="EG1080" s="49"/>
      <c r="EH1080" s="49"/>
      <c r="EI1080" s="49"/>
      <c r="EJ1080" s="49"/>
      <c r="EK1080" s="49"/>
      <c r="EL1080" s="49"/>
      <c r="EM1080" s="49"/>
      <c r="EN1080" s="49"/>
      <c r="EO1080" s="49"/>
      <c r="EP1080" s="49"/>
      <c r="EQ1080" s="49"/>
      <c r="ER1080" s="49"/>
      <c r="ES1080" s="49"/>
      <c r="ET1080" s="49"/>
      <c r="EU1080" s="49"/>
      <c r="EV1080" s="49"/>
      <c r="EW1080" s="49"/>
      <c r="EX1080" s="49"/>
      <c r="EY1080" s="49"/>
      <c r="EZ1080" s="49"/>
      <c r="FA1080" s="49"/>
      <c r="FB1080" s="49"/>
      <c r="FC1080" s="49"/>
      <c r="FD1080" s="49"/>
      <c r="FE1080" s="49"/>
      <c r="FF1080" s="49"/>
      <c r="FG1080" s="49"/>
      <c r="FH1080" s="49"/>
      <c r="FI1080" s="49"/>
      <c r="FJ1080" s="49"/>
      <c r="FK1080" s="49"/>
      <c r="FL1080" s="49"/>
      <c r="FM1080" s="49"/>
      <c r="FN1080" s="49"/>
      <c r="FO1080" s="49"/>
      <c r="FP1080" s="49"/>
      <c r="FQ1080" s="49"/>
      <c r="FR1080" s="49"/>
      <c r="FS1080" s="49"/>
      <c r="FT1080" s="49"/>
      <c r="FU1080" s="49"/>
      <c r="FV1080" s="49"/>
      <c r="FW1080" s="49"/>
      <c r="FX1080" s="49"/>
      <c r="FY1080" s="49"/>
      <c r="FZ1080" s="49"/>
      <c r="GA1080" s="49"/>
      <c r="GB1080" s="49"/>
      <c r="GC1080" s="49"/>
      <c r="GD1080" s="49"/>
      <c r="GE1080" s="49"/>
      <c r="GF1080" s="49"/>
      <c r="GG1080" s="49"/>
      <c r="GH1080" s="49"/>
      <c r="GI1080" s="49"/>
      <c r="GJ1080" s="49"/>
      <c r="GK1080" s="49"/>
      <c r="GL1080" s="49"/>
      <c r="GM1080" s="49"/>
      <c r="GN1080" s="49"/>
      <c r="GO1080" s="49"/>
      <c r="GP1080" s="49"/>
      <c r="GQ1080" s="49"/>
      <c r="GR1080" s="49"/>
      <c r="GS1080" s="49"/>
      <c r="GT1080" s="49"/>
      <c r="GU1080" s="49"/>
      <c r="GV1080" s="49"/>
      <c r="GW1080" s="49"/>
      <c r="GX1080" s="49"/>
      <c r="GY1080" s="49"/>
      <c r="GZ1080" s="49"/>
      <c r="HA1080" s="49"/>
      <c r="HB1080" s="49"/>
      <c r="HC1080" s="49"/>
      <c r="HD1080" s="49"/>
      <c r="HE1080" s="49"/>
      <c r="HF1080" s="49"/>
      <c r="HG1080" s="49"/>
      <c r="HH1080" s="49"/>
      <c r="HI1080" s="49"/>
      <c r="HJ1080" s="49"/>
      <c r="HK1080" s="49"/>
      <c r="HL1080" s="49"/>
      <c r="HM1080" s="49"/>
      <c r="HN1080" s="49"/>
      <c r="HO1080" s="49"/>
      <c r="HP1080" s="49"/>
      <c r="HQ1080" s="49"/>
      <c r="HR1080" s="49"/>
      <c r="HS1080" s="49"/>
      <c r="HT1080" s="49"/>
      <c r="HU1080" s="49"/>
      <c r="HV1080" s="49"/>
      <c r="HW1080" s="49"/>
      <c r="HX1080" s="49"/>
      <c r="HY1080" s="49"/>
      <c r="HZ1080" s="49"/>
      <c r="IA1080" s="49"/>
      <c r="IB1080" s="49"/>
      <c r="IC1080" s="49"/>
      <c r="ID1080" s="49"/>
      <c r="IE1080" s="49"/>
      <c r="IF1080" s="49"/>
      <c r="IG1080" s="49"/>
      <c r="IH1080" s="49"/>
      <c r="II1080" s="49"/>
      <c r="IJ1080" s="49"/>
      <c r="IK1080" s="49"/>
      <c r="IL1080" s="49"/>
      <c r="IM1080" s="49"/>
      <c r="IN1080" s="49"/>
      <c r="IO1080" s="49"/>
      <c r="IP1080" s="49"/>
      <c r="IQ1080" s="49"/>
      <c r="IR1080" s="49"/>
      <c r="IS1080" s="49"/>
      <c r="IT1080" s="49"/>
      <c r="IU1080" s="49"/>
      <c r="IV1080" s="49"/>
      <c r="IW1080" s="49"/>
    </row>
    <row r="1081" customFormat="false" ht="25.15" hidden="false" customHeight="true" outlineLevel="0" collapsed="false">
      <c r="A1081" s="49"/>
      <c r="B1081" s="49"/>
      <c r="F1081" s="49"/>
      <c r="G1081" s="49"/>
      <c r="H1081" s="49"/>
      <c r="I1081" s="49"/>
      <c r="J1081" s="49"/>
      <c r="K1081" s="49"/>
      <c r="L1081" s="49"/>
      <c r="M1081" s="49"/>
      <c r="N1081" s="49"/>
      <c r="O1081" s="49"/>
      <c r="P1081" s="49"/>
      <c r="Q1081" s="49"/>
      <c r="R1081" s="49"/>
      <c r="S1081" s="49"/>
      <c r="T1081" s="49"/>
      <c r="U1081" s="49"/>
      <c r="V1081" s="49"/>
      <c r="W1081" s="49"/>
      <c r="X1081" s="49"/>
      <c r="Y1081" s="49"/>
      <c r="Z1081" s="49"/>
      <c r="AA1081" s="49"/>
      <c r="AB1081" s="49"/>
      <c r="AC1081" s="49"/>
      <c r="AD1081" s="49"/>
      <c r="AE1081" s="49"/>
      <c r="AF1081" s="49"/>
      <c r="AG1081" s="49"/>
      <c r="AH1081" s="49"/>
      <c r="AI1081" s="49"/>
      <c r="AJ1081" s="49"/>
      <c r="AK1081" s="49"/>
      <c r="AL1081" s="49"/>
      <c r="AM1081" s="49"/>
      <c r="AN1081" s="49"/>
      <c r="AO1081" s="49"/>
      <c r="AP1081" s="49"/>
      <c r="AQ1081" s="49"/>
      <c r="AR1081" s="49"/>
      <c r="AS1081" s="49"/>
      <c r="AT1081" s="49"/>
      <c r="AU1081" s="49"/>
      <c r="AV1081" s="49"/>
      <c r="AW1081" s="49"/>
      <c r="AX1081" s="49"/>
      <c r="AY1081" s="49"/>
      <c r="AZ1081" s="49"/>
      <c r="BA1081" s="49"/>
      <c r="BB1081" s="49"/>
      <c r="BC1081" s="49"/>
      <c r="BD1081" s="49"/>
      <c r="BE1081" s="49"/>
      <c r="BF1081" s="49"/>
      <c r="BG1081" s="49"/>
      <c r="BH1081" s="49"/>
      <c r="BI1081" s="49"/>
      <c r="BJ1081" s="49"/>
      <c r="BK1081" s="49"/>
      <c r="BL1081" s="49"/>
      <c r="BM1081" s="49"/>
      <c r="BN1081" s="49"/>
      <c r="BO1081" s="49"/>
      <c r="BP1081" s="49"/>
      <c r="BQ1081" s="49"/>
      <c r="BR1081" s="49"/>
      <c r="BS1081" s="49"/>
      <c r="BT1081" s="49"/>
      <c r="BU1081" s="49"/>
      <c r="BV1081" s="49"/>
      <c r="BW1081" s="49"/>
      <c r="BX1081" s="49"/>
      <c r="BY1081" s="49"/>
      <c r="BZ1081" s="49"/>
      <c r="CA1081" s="49"/>
      <c r="CB1081" s="49"/>
      <c r="CC1081" s="49"/>
      <c r="CD1081" s="49"/>
      <c r="CE1081" s="49"/>
      <c r="CF1081" s="49"/>
      <c r="CG1081" s="49"/>
      <c r="CH1081" s="49"/>
      <c r="CI1081" s="49"/>
      <c r="CJ1081" s="49"/>
      <c r="CK1081" s="49"/>
      <c r="CL1081" s="49"/>
      <c r="CM1081" s="49"/>
      <c r="CN1081" s="49"/>
      <c r="CO1081" s="49"/>
      <c r="CP1081" s="49"/>
      <c r="CQ1081" s="49"/>
      <c r="CR1081" s="49"/>
      <c r="CS1081" s="49"/>
      <c r="CT1081" s="49"/>
      <c r="CU1081" s="49"/>
      <c r="CV1081" s="49"/>
      <c r="CW1081" s="49"/>
      <c r="CX1081" s="49"/>
      <c r="CY1081" s="49"/>
      <c r="CZ1081" s="49"/>
      <c r="DA1081" s="49"/>
      <c r="DB1081" s="49"/>
      <c r="DC1081" s="49"/>
      <c r="DD1081" s="49"/>
      <c r="DE1081" s="49"/>
      <c r="DF1081" s="49"/>
      <c r="DG1081" s="49"/>
      <c r="DH1081" s="49"/>
      <c r="DI1081" s="49"/>
      <c r="DJ1081" s="49"/>
      <c r="DK1081" s="49"/>
      <c r="DL1081" s="49"/>
      <c r="DM1081" s="49"/>
      <c r="DN1081" s="49"/>
      <c r="DO1081" s="49"/>
      <c r="DP1081" s="49"/>
      <c r="DQ1081" s="49"/>
      <c r="DR1081" s="49"/>
      <c r="DS1081" s="49"/>
      <c r="DT1081" s="49"/>
      <c r="DU1081" s="49"/>
      <c r="DV1081" s="49"/>
      <c r="DW1081" s="49"/>
      <c r="DX1081" s="49"/>
      <c r="DY1081" s="49"/>
      <c r="DZ1081" s="49"/>
      <c r="EA1081" s="49"/>
      <c r="EB1081" s="49"/>
      <c r="EC1081" s="49"/>
      <c r="ED1081" s="49"/>
      <c r="EE1081" s="49"/>
      <c r="EF1081" s="49"/>
      <c r="EG1081" s="49"/>
      <c r="EH1081" s="49"/>
      <c r="EI1081" s="49"/>
      <c r="EJ1081" s="49"/>
      <c r="EK1081" s="49"/>
      <c r="EL1081" s="49"/>
      <c r="EM1081" s="49"/>
      <c r="EN1081" s="49"/>
      <c r="EO1081" s="49"/>
      <c r="EP1081" s="49"/>
      <c r="EQ1081" s="49"/>
      <c r="ER1081" s="49"/>
      <c r="ES1081" s="49"/>
      <c r="ET1081" s="49"/>
      <c r="EU1081" s="49"/>
      <c r="EV1081" s="49"/>
      <c r="EW1081" s="49"/>
      <c r="EX1081" s="49"/>
      <c r="EY1081" s="49"/>
      <c r="EZ1081" s="49"/>
      <c r="FA1081" s="49"/>
      <c r="FB1081" s="49"/>
      <c r="FC1081" s="49"/>
      <c r="FD1081" s="49"/>
      <c r="FE1081" s="49"/>
      <c r="FF1081" s="49"/>
      <c r="FG1081" s="49"/>
      <c r="FH1081" s="49"/>
      <c r="FI1081" s="49"/>
      <c r="FJ1081" s="49"/>
      <c r="FK1081" s="49"/>
      <c r="FL1081" s="49"/>
      <c r="FM1081" s="49"/>
      <c r="FN1081" s="49"/>
      <c r="FO1081" s="49"/>
      <c r="FP1081" s="49"/>
      <c r="FQ1081" s="49"/>
      <c r="FR1081" s="49"/>
      <c r="FS1081" s="49"/>
      <c r="FT1081" s="49"/>
      <c r="FU1081" s="49"/>
      <c r="FV1081" s="49"/>
      <c r="FW1081" s="49"/>
      <c r="FX1081" s="49"/>
      <c r="FY1081" s="49"/>
      <c r="FZ1081" s="49"/>
      <c r="GA1081" s="49"/>
      <c r="GB1081" s="49"/>
      <c r="GC1081" s="49"/>
      <c r="GD1081" s="49"/>
      <c r="GE1081" s="49"/>
      <c r="GF1081" s="49"/>
      <c r="GG1081" s="49"/>
      <c r="GH1081" s="49"/>
      <c r="GI1081" s="49"/>
      <c r="GJ1081" s="49"/>
      <c r="GK1081" s="49"/>
      <c r="GL1081" s="49"/>
      <c r="GM1081" s="49"/>
      <c r="GN1081" s="49"/>
      <c r="GO1081" s="49"/>
      <c r="GP1081" s="49"/>
      <c r="GQ1081" s="49"/>
      <c r="GR1081" s="49"/>
      <c r="GS1081" s="49"/>
      <c r="GT1081" s="49"/>
      <c r="GU1081" s="49"/>
      <c r="GV1081" s="49"/>
      <c r="GW1081" s="49"/>
      <c r="GX1081" s="49"/>
      <c r="GY1081" s="49"/>
      <c r="GZ1081" s="49"/>
      <c r="HA1081" s="49"/>
      <c r="HB1081" s="49"/>
      <c r="HC1081" s="49"/>
      <c r="HD1081" s="49"/>
      <c r="HE1081" s="49"/>
      <c r="HF1081" s="49"/>
      <c r="HG1081" s="49"/>
      <c r="HH1081" s="49"/>
      <c r="HI1081" s="49"/>
      <c r="HJ1081" s="49"/>
      <c r="HK1081" s="49"/>
      <c r="HL1081" s="49"/>
      <c r="HM1081" s="49"/>
      <c r="HN1081" s="49"/>
      <c r="HO1081" s="49"/>
      <c r="HP1081" s="49"/>
      <c r="HQ1081" s="49"/>
      <c r="HR1081" s="49"/>
      <c r="HS1081" s="49"/>
      <c r="HT1081" s="49"/>
      <c r="HU1081" s="49"/>
      <c r="HV1081" s="49"/>
      <c r="HW1081" s="49"/>
      <c r="HX1081" s="49"/>
      <c r="HY1081" s="49"/>
      <c r="HZ1081" s="49"/>
      <c r="IA1081" s="49"/>
      <c r="IB1081" s="49"/>
      <c r="IC1081" s="49"/>
      <c r="ID1081" s="49"/>
      <c r="IE1081" s="49"/>
      <c r="IF1081" s="49"/>
      <c r="IG1081" s="49"/>
      <c r="IH1081" s="49"/>
      <c r="II1081" s="49"/>
      <c r="IJ1081" s="49"/>
      <c r="IK1081" s="49"/>
      <c r="IL1081" s="49"/>
      <c r="IM1081" s="49"/>
      <c r="IN1081" s="49"/>
      <c r="IO1081" s="49"/>
      <c r="IP1081" s="49"/>
      <c r="IQ1081" s="49"/>
      <c r="IR1081" s="49"/>
      <c r="IS1081" s="49"/>
      <c r="IT1081" s="49"/>
      <c r="IU1081" s="49"/>
      <c r="IV1081" s="49"/>
      <c r="IW1081" s="49"/>
    </row>
    <row r="1082" customFormat="false" ht="25.15" hidden="false" customHeight="true" outlineLevel="0" collapsed="false">
      <c r="A1082" s="49"/>
      <c r="B1082" s="49"/>
      <c r="F1082" s="49"/>
      <c r="G1082" s="49"/>
      <c r="H1082" s="49"/>
      <c r="I1082" s="49"/>
      <c r="J1082" s="49"/>
      <c r="K1082" s="49"/>
      <c r="L1082" s="49"/>
      <c r="M1082" s="49"/>
      <c r="N1082" s="49"/>
      <c r="O1082" s="49"/>
      <c r="P1082" s="49"/>
      <c r="Q1082" s="49"/>
      <c r="R1082" s="49"/>
      <c r="S1082" s="49"/>
      <c r="T1082" s="49"/>
      <c r="U1082" s="49"/>
      <c r="V1082" s="49"/>
      <c r="W1082" s="49"/>
      <c r="X1082" s="49"/>
      <c r="Y1082" s="49"/>
      <c r="Z1082" s="49"/>
      <c r="AA1082" s="49"/>
      <c r="AB1082" s="49"/>
      <c r="AC1082" s="49"/>
      <c r="AD1082" s="49"/>
      <c r="AE1082" s="49"/>
      <c r="AF1082" s="49"/>
      <c r="AG1082" s="49"/>
      <c r="AH1082" s="49"/>
      <c r="AI1082" s="49"/>
      <c r="AJ1082" s="49"/>
      <c r="AK1082" s="49"/>
      <c r="AL1082" s="49"/>
      <c r="AM1082" s="49"/>
      <c r="AN1082" s="49"/>
      <c r="AO1082" s="49"/>
      <c r="AP1082" s="49"/>
      <c r="AQ1082" s="49"/>
      <c r="AR1082" s="49"/>
      <c r="AS1082" s="49"/>
      <c r="AT1082" s="49"/>
      <c r="AU1082" s="49"/>
      <c r="AV1082" s="49"/>
      <c r="AW1082" s="49"/>
      <c r="AX1082" s="49"/>
      <c r="AY1082" s="49"/>
      <c r="AZ1082" s="49"/>
      <c r="BA1082" s="49"/>
      <c r="BB1082" s="49"/>
      <c r="BC1082" s="49"/>
      <c r="BD1082" s="49"/>
      <c r="BE1082" s="49"/>
      <c r="BF1082" s="49"/>
      <c r="BG1082" s="49"/>
      <c r="BH1082" s="49"/>
      <c r="BI1082" s="49"/>
      <c r="BJ1082" s="49"/>
      <c r="BK1082" s="49"/>
      <c r="BL1082" s="49"/>
      <c r="BM1082" s="49"/>
      <c r="BN1082" s="49"/>
      <c r="BO1082" s="49"/>
      <c r="BP1082" s="49"/>
      <c r="BQ1082" s="49"/>
      <c r="BR1082" s="49"/>
      <c r="BS1082" s="49"/>
      <c r="BT1082" s="49"/>
      <c r="BU1082" s="49"/>
      <c r="BV1082" s="49"/>
      <c r="BW1082" s="49"/>
      <c r="BX1082" s="49"/>
      <c r="BY1082" s="49"/>
      <c r="BZ1082" s="49"/>
      <c r="CA1082" s="49"/>
      <c r="CB1082" s="49"/>
      <c r="CC1082" s="49"/>
      <c r="CD1082" s="49"/>
      <c r="CE1082" s="49"/>
      <c r="CF1082" s="49"/>
      <c r="CG1082" s="49"/>
      <c r="CH1082" s="49"/>
      <c r="CI1082" s="49"/>
      <c r="CJ1082" s="49"/>
      <c r="CK1082" s="49"/>
      <c r="CL1082" s="49"/>
      <c r="CM1082" s="49"/>
      <c r="CN1082" s="49"/>
      <c r="CO1082" s="49"/>
      <c r="CP1082" s="49"/>
      <c r="CQ1082" s="49"/>
      <c r="CR1082" s="49"/>
      <c r="CS1082" s="49"/>
      <c r="CT1082" s="49"/>
      <c r="CU1082" s="49"/>
      <c r="CV1082" s="49"/>
      <c r="CW1082" s="49"/>
      <c r="CX1082" s="49"/>
      <c r="CY1082" s="49"/>
      <c r="CZ1082" s="49"/>
      <c r="DA1082" s="49"/>
      <c r="DB1082" s="49"/>
      <c r="DC1082" s="49"/>
      <c r="DD1082" s="49"/>
      <c r="DE1082" s="49"/>
      <c r="DF1082" s="49"/>
      <c r="DG1082" s="49"/>
      <c r="DH1082" s="49"/>
      <c r="DI1082" s="49"/>
      <c r="DJ1082" s="49"/>
      <c r="DK1082" s="49"/>
      <c r="DL1082" s="49"/>
      <c r="DM1082" s="49"/>
      <c r="DN1082" s="49"/>
      <c r="DO1082" s="49"/>
      <c r="DP1082" s="49"/>
      <c r="DQ1082" s="49"/>
      <c r="DR1082" s="49"/>
      <c r="DS1082" s="49"/>
      <c r="DT1082" s="49"/>
      <c r="DU1082" s="49"/>
      <c r="DV1082" s="49"/>
      <c r="DW1082" s="49"/>
      <c r="DX1082" s="49"/>
      <c r="DY1082" s="49"/>
      <c r="DZ1082" s="49"/>
      <c r="EA1082" s="49"/>
      <c r="EB1082" s="49"/>
      <c r="EC1082" s="49"/>
      <c r="ED1082" s="49"/>
      <c r="EE1082" s="49"/>
      <c r="EF1082" s="49"/>
      <c r="EG1082" s="49"/>
      <c r="EH1082" s="49"/>
      <c r="EI1082" s="49"/>
      <c r="EJ1082" s="49"/>
      <c r="EK1082" s="49"/>
      <c r="EL1082" s="49"/>
      <c r="EM1082" s="49"/>
      <c r="EN1082" s="49"/>
      <c r="EO1082" s="49"/>
      <c r="EP1082" s="49"/>
      <c r="EQ1082" s="49"/>
      <c r="ER1082" s="49"/>
      <c r="ES1082" s="49"/>
      <c r="ET1082" s="49"/>
      <c r="EU1082" s="49"/>
      <c r="EV1082" s="49"/>
      <c r="EW1082" s="49"/>
      <c r="EX1082" s="49"/>
      <c r="EY1082" s="49"/>
      <c r="EZ1082" s="49"/>
      <c r="FA1082" s="49"/>
      <c r="FB1082" s="49"/>
      <c r="FC1082" s="49"/>
      <c r="FD1082" s="49"/>
      <c r="FE1082" s="49"/>
      <c r="FF1082" s="49"/>
      <c r="FG1082" s="49"/>
      <c r="FH1082" s="49"/>
      <c r="FI1082" s="49"/>
      <c r="FJ1082" s="49"/>
      <c r="FK1082" s="49"/>
      <c r="FL1082" s="49"/>
      <c r="FM1082" s="49"/>
      <c r="FN1082" s="49"/>
      <c r="FO1082" s="49"/>
      <c r="FP1082" s="49"/>
      <c r="FQ1082" s="49"/>
      <c r="FR1082" s="49"/>
      <c r="FS1082" s="49"/>
      <c r="FT1082" s="49"/>
      <c r="FU1082" s="49"/>
      <c r="FV1082" s="49"/>
      <c r="FW1082" s="49"/>
      <c r="FX1082" s="49"/>
      <c r="FY1082" s="49"/>
      <c r="FZ1082" s="49"/>
      <c r="GA1082" s="49"/>
      <c r="GB1082" s="49"/>
      <c r="GC1082" s="49"/>
      <c r="GD1082" s="49"/>
      <c r="GE1082" s="49"/>
      <c r="GF1082" s="49"/>
      <c r="GG1082" s="49"/>
      <c r="GH1082" s="49"/>
      <c r="GI1082" s="49"/>
      <c r="GJ1082" s="49"/>
      <c r="GK1082" s="49"/>
      <c r="GL1082" s="49"/>
      <c r="GM1082" s="49"/>
      <c r="GN1082" s="49"/>
      <c r="GO1082" s="49"/>
      <c r="GP1082" s="49"/>
      <c r="GQ1082" s="49"/>
      <c r="GR1082" s="49"/>
      <c r="GS1082" s="49"/>
      <c r="GT1082" s="49"/>
      <c r="GU1082" s="49"/>
      <c r="GV1082" s="49"/>
      <c r="GW1082" s="49"/>
      <c r="GX1082" s="49"/>
      <c r="GY1082" s="49"/>
      <c r="GZ1082" s="49"/>
      <c r="HA1082" s="49"/>
      <c r="HB1082" s="49"/>
      <c r="HC1082" s="49"/>
      <c r="HD1082" s="49"/>
      <c r="HE1082" s="49"/>
      <c r="HF1082" s="49"/>
      <c r="HG1082" s="49"/>
      <c r="HH1082" s="49"/>
      <c r="HI1082" s="49"/>
      <c r="HJ1082" s="49"/>
      <c r="HK1082" s="49"/>
      <c r="HL1082" s="49"/>
      <c r="HM1082" s="49"/>
      <c r="HN1082" s="49"/>
      <c r="HO1082" s="49"/>
      <c r="HP1082" s="49"/>
      <c r="HQ1082" s="49"/>
      <c r="HR1082" s="49"/>
      <c r="HS1082" s="49"/>
      <c r="HT1082" s="49"/>
      <c r="HU1082" s="49"/>
      <c r="HV1082" s="49"/>
      <c r="HW1082" s="49"/>
      <c r="HX1082" s="49"/>
      <c r="HY1082" s="49"/>
      <c r="HZ1082" s="49"/>
      <c r="IA1082" s="49"/>
      <c r="IB1082" s="49"/>
      <c r="IC1082" s="49"/>
      <c r="ID1082" s="49"/>
      <c r="IE1082" s="49"/>
      <c r="IF1082" s="49"/>
      <c r="IG1082" s="49"/>
      <c r="IH1082" s="49"/>
      <c r="II1082" s="49"/>
      <c r="IJ1082" s="49"/>
      <c r="IK1082" s="49"/>
      <c r="IL1082" s="49"/>
      <c r="IM1082" s="49"/>
      <c r="IN1082" s="49"/>
      <c r="IO1082" s="49"/>
      <c r="IP1082" s="49"/>
      <c r="IQ1082" s="49"/>
      <c r="IR1082" s="49"/>
      <c r="IS1082" s="49"/>
      <c r="IT1082" s="49"/>
      <c r="IU1082" s="49"/>
      <c r="IV1082" s="49"/>
      <c r="IW1082" s="49"/>
    </row>
    <row r="1083" customFormat="false" ht="25.15" hidden="false" customHeight="true" outlineLevel="0" collapsed="false">
      <c r="A1083" s="49"/>
      <c r="B1083" s="49"/>
      <c r="F1083" s="49"/>
      <c r="G1083" s="49"/>
      <c r="H1083" s="49"/>
      <c r="I1083" s="49"/>
      <c r="J1083" s="49"/>
      <c r="K1083" s="49"/>
      <c r="L1083" s="49"/>
      <c r="M1083" s="49"/>
      <c r="N1083" s="49"/>
      <c r="O1083" s="49"/>
      <c r="P1083" s="49"/>
      <c r="Q1083" s="49"/>
      <c r="R1083" s="49"/>
      <c r="S1083" s="49"/>
      <c r="T1083" s="49"/>
      <c r="U1083" s="49"/>
      <c r="V1083" s="49"/>
      <c r="W1083" s="49"/>
      <c r="X1083" s="49"/>
      <c r="Y1083" s="49"/>
      <c r="Z1083" s="49"/>
      <c r="AA1083" s="49"/>
      <c r="AB1083" s="49"/>
      <c r="AC1083" s="49"/>
      <c r="AD1083" s="49"/>
      <c r="AE1083" s="49"/>
      <c r="AF1083" s="49"/>
      <c r="AG1083" s="49"/>
      <c r="AH1083" s="49"/>
      <c r="AI1083" s="49"/>
      <c r="AJ1083" s="49"/>
      <c r="AK1083" s="49"/>
      <c r="AL1083" s="49"/>
      <c r="AM1083" s="49"/>
      <c r="AN1083" s="49"/>
      <c r="AO1083" s="49"/>
      <c r="AP1083" s="49"/>
      <c r="AQ1083" s="49"/>
      <c r="AR1083" s="49"/>
      <c r="AS1083" s="49"/>
      <c r="AT1083" s="49"/>
      <c r="AU1083" s="49"/>
      <c r="AV1083" s="49"/>
      <c r="AW1083" s="49"/>
      <c r="AX1083" s="49"/>
      <c r="AY1083" s="49"/>
      <c r="AZ1083" s="49"/>
      <c r="BA1083" s="49"/>
      <c r="BB1083" s="49"/>
      <c r="BC1083" s="49"/>
      <c r="BD1083" s="49"/>
      <c r="BE1083" s="49"/>
      <c r="BF1083" s="49"/>
      <c r="BG1083" s="49"/>
      <c r="BH1083" s="49"/>
      <c r="BI1083" s="49"/>
      <c r="BJ1083" s="49"/>
      <c r="BK1083" s="49"/>
      <c r="BL1083" s="49"/>
      <c r="BM1083" s="49"/>
      <c r="BN1083" s="49"/>
      <c r="BO1083" s="49"/>
      <c r="BP1083" s="49"/>
      <c r="BQ1083" s="49"/>
      <c r="BR1083" s="49"/>
      <c r="BS1083" s="49"/>
      <c r="BT1083" s="49"/>
      <c r="BU1083" s="49"/>
      <c r="BV1083" s="49"/>
      <c r="BW1083" s="49"/>
      <c r="BX1083" s="49"/>
      <c r="BY1083" s="49"/>
      <c r="BZ1083" s="49"/>
      <c r="CA1083" s="49"/>
      <c r="CB1083" s="49"/>
      <c r="CC1083" s="49"/>
      <c r="CD1083" s="49"/>
      <c r="CE1083" s="49"/>
      <c r="CF1083" s="49"/>
      <c r="CG1083" s="49"/>
      <c r="CH1083" s="49"/>
      <c r="CI1083" s="49"/>
      <c r="CJ1083" s="49"/>
      <c r="CK1083" s="49"/>
      <c r="CL1083" s="49"/>
      <c r="CM1083" s="49"/>
      <c r="CN1083" s="49"/>
      <c r="CO1083" s="49"/>
      <c r="CP1083" s="49"/>
      <c r="CQ1083" s="49"/>
      <c r="CR1083" s="49"/>
      <c r="CS1083" s="49"/>
      <c r="CT1083" s="49"/>
      <c r="CU1083" s="49"/>
      <c r="CV1083" s="49"/>
      <c r="CW1083" s="49"/>
      <c r="CX1083" s="49"/>
      <c r="CY1083" s="49"/>
      <c r="CZ1083" s="49"/>
      <c r="DA1083" s="49"/>
      <c r="DB1083" s="49"/>
      <c r="DC1083" s="49"/>
      <c r="DD1083" s="49"/>
      <c r="DE1083" s="49"/>
      <c r="DF1083" s="49"/>
      <c r="DG1083" s="49"/>
      <c r="DH1083" s="49"/>
      <c r="DI1083" s="49"/>
      <c r="DJ1083" s="49"/>
      <c r="DK1083" s="49"/>
      <c r="DL1083" s="49"/>
      <c r="DM1083" s="49"/>
      <c r="DN1083" s="49"/>
      <c r="DO1083" s="49"/>
      <c r="DP1083" s="49"/>
      <c r="DQ1083" s="49"/>
      <c r="DR1083" s="49"/>
      <c r="DS1083" s="49"/>
      <c r="DT1083" s="49"/>
      <c r="DU1083" s="49"/>
      <c r="DV1083" s="49"/>
      <c r="DW1083" s="49"/>
      <c r="DX1083" s="49"/>
      <c r="DY1083" s="49"/>
      <c r="DZ1083" s="49"/>
      <c r="EA1083" s="49"/>
      <c r="EB1083" s="49"/>
      <c r="EC1083" s="49"/>
      <c r="ED1083" s="49"/>
      <c r="EE1083" s="49"/>
      <c r="EF1083" s="49"/>
      <c r="EG1083" s="49"/>
      <c r="EH1083" s="49"/>
      <c r="EI1083" s="49"/>
      <c r="EJ1083" s="49"/>
      <c r="EK1083" s="49"/>
      <c r="EL1083" s="49"/>
      <c r="EM1083" s="49"/>
      <c r="EN1083" s="49"/>
      <c r="EO1083" s="49"/>
      <c r="EP1083" s="49"/>
      <c r="EQ1083" s="49"/>
      <c r="ER1083" s="49"/>
      <c r="ES1083" s="49"/>
      <c r="ET1083" s="49"/>
      <c r="EU1083" s="49"/>
      <c r="EV1083" s="49"/>
      <c r="EW1083" s="49"/>
      <c r="EX1083" s="49"/>
      <c r="EY1083" s="49"/>
      <c r="EZ1083" s="49"/>
      <c r="FA1083" s="49"/>
      <c r="FB1083" s="49"/>
      <c r="FC1083" s="49"/>
      <c r="FD1083" s="49"/>
      <c r="FE1083" s="49"/>
      <c r="FF1083" s="49"/>
      <c r="FG1083" s="49"/>
      <c r="FH1083" s="49"/>
      <c r="FI1083" s="49"/>
      <c r="FJ1083" s="49"/>
      <c r="FK1083" s="49"/>
      <c r="FL1083" s="49"/>
      <c r="FM1083" s="49"/>
      <c r="FN1083" s="49"/>
      <c r="FO1083" s="49"/>
      <c r="FP1083" s="49"/>
      <c r="FQ1083" s="49"/>
      <c r="FR1083" s="49"/>
      <c r="FS1083" s="49"/>
      <c r="FT1083" s="49"/>
      <c r="FU1083" s="49"/>
      <c r="FV1083" s="49"/>
      <c r="FW1083" s="49"/>
      <c r="FX1083" s="49"/>
      <c r="FY1083" s="49"/>
      <c r="FZ1083" s="49"/>
      <c r="GA1083" s="49"/>
      <c r="GB1083" s="49"/>
      <c r="GC1083" s="49"/>
      <c r="GD1083" s="49"/>
      <c r="GE1083" s="49"/>
      <c r="GF1083" s="49"/>
      <c r="GG1083" s="49"/>
      <c r="GH1083" s="49"/>
      <c r="GI1083" s="49"/>
      <c r="GJ1083" s="49"/>
      <c r="GK1083" s="49"/>
      <c r="GL1083" s="49"/>
      <c r="GM1083" s="49"/>
      <c r="GN1083" s="49"/>
      <c r="GO1083" s="49"/>
      <c r="GP1083" s="49"/>
      <c r="GQ1083" s="49"/>
      <c r="GR1083" s="49"/>
      <c r="GS1083" s="49"/>
      <c r="GT1083" s="49"/>
      <c r="GU1083" s="49"/>
      <c r="GV1083" s="49"/>
      <c r="GW1083" s="49"/>
      <c r="GX1083" s="49"/>
      <c r="GY1083" s="49"/>
      <c r="GZ1083" s="49"/>
      <c r="HA1083" s="49"/>
      <c r="HB1083" s="49"/>
      <c r="HC1083" s="49"/>
      <c r="HD1083" s="49"/>
      <c r="HE1083" s="49"/>
      <c r="HF1083" s="49"/>
      <c r="HG1083" s="49"/>
      <c r="HH1083" s="49"/>
      <c r="HI1083" s="49"/>
      <c r="HJ1083" s="49"/>
      <c r="HK1083" s="49"/>
      <c r="HL1083" s="49"/>
      <c r="HM1083" s="49"/>
      <c r="HN1083" s="49"/>
      <c r="HO1083" s="49"/>
      <c r="HP1083" s="49"/>
      <c r="HQ1083" s="49"/>
      <c r="HR1083" s="49"/>
      <c r="HS1083" s="49"/>
      <c r="HT1083" s="49"/>
      <c r="HU1083" s="49"/>
      <c r="HV1083" s="49"/>
      <c r="HW1083" s="49"/>
      <c r="HX1083" s="49"/>
      <c r="HY1083" s="49"/>
      <c r="HZ1083" s="49"/>
      <c r="IA1083" s="49"/>
      <c r="IB1083" s="49"/>
      <c r="IC1083" s="49"/>
      <c r="ID1083" s="49"/>
      <c r="IE1083" s="49"/>
      <c r="IF1083" s="49"/>
      <c r="IG1083" s="49"/>
      <c r="IH1083" s="49"/>
      <c r="II1083" s="49"/>
      <c r="IJ1083" s="49"/>
      <c r="IK1083" s="49"/>
      <c r="IL1083" s="49"/>
      <c r="IM1083" s="49"/>
      <c r="IN1083" s="49"/>
      <c r="IO1083" s="49"/>
      <c r="IP1083" s="49"/>
      <c r="IQ1083" s="49"/>
      <c r="IR1083" s="49"/>
      <c r="IS1083" s="49"/>
      <c r="IT1083" s="49"/>
      <c r="IU1083" s="49"/>
      <c r="IV1083" s="49"/>
      <c r="IW1083" s="49"/>
    </row>
    <row r="1084" customFormat="false" ht="25.15" hidden="false" customHeight="true" outlineLevel="0" collapsed="false">
      <c r="A1084" s="49"/>
      <c r="B1084" s="49"/>
      <c r="F1084" s="49"/>
      <c r="G1084" s="49"/>
      <c r="H1084" s="49"/>
      <c r="I1084" s="49"/>
      <c r="J1084" s="49"/>
      <c r="K1084" s="49"/>
      <c r="L1084" s="49"/>
      <c r="M1084" s="49"/>
      <c r="N1084" s="49"/>
      <c r="O1084" s="49"/>
      <c r="P1084" s="49"/>
      <c r="Q1084" s="49"/>
      <c r="R1084" s="49"/>
      <c r="S1084" s="49"/>
      <c r="T1084" s="49"/>
      <c r="U1084" s="49"/>
      <c r="V1084" s="49"/>
      <c r="W1084" s="49"/>
      <c r="X1084" s="49"/>
      <c r="Y1084" s="49"/>
      <c r="Z1084" s="49"/>
      <c r="AA1084" s="49"/>
      <c r="AB1084" s="49"/>
      <c r="AC1084" s="49"/>
      <c r="AD1084" s="49"/>
      <c r="AE1084" s="49"/>
      <c r="AF1084" s="49"/>
      <c r="AG1084" s="49"/>
      <c r="AH1084" s="49"/>
      <c r="AI1084" s="49"/>
      <c r="AJ1084" s="49"/>
      <c r="AK1084" s="49"/>
      <c r="AL1084" s="49"/>
      <c r="AM1084" s="49"/>
      <c r="AN1084" s="49"/>
      <c r="AO1084" s="49"/>
      <c r="AP1084" s="49"/>
      <c r="AQ1084" s="49"/>
      <c r="AR1084" s="49"/>
      <c r="AS1084" s="49"/>
      <c r="AT1084" s="49"/>
      <c r="AU1084" s="49"/>
      <c r="AV1084" s="49"/>
      <c r="AW1084" s="49"/>
      <c r="AX1084" s="49"/>
      <c r="AY1084" s="49"/>
      <c r="AZ1084" s="49"/>
      <c r="BA1084" s="49"/>
      <c r="BB1084" s="49"/>
      <c r="BC1084" s="49"/>
      <c r="BD1084" s="49"/>
      <c r="BE1084" s="49"/>
      <c r="BF1084" s="49"/>
      <c r="BG1084" s="49"/>
      <c r="BH1084" s="49"/>
      <c r="BI1084" s="49"/>
      <c r="BJ1084" s="49"/>
      <c r="BK1084" s="49"/>
      <c r="BL1084" s="49"/>
      <c r="BM1084" s="49"/>
      <c r="BN1084" s="49"/>
      <c r="BO1084" s="49"/>
      <c r="BP1084" s="49"/>
      <c r="BQ1084" s="49"/>
      <c r="BR1084" s="49"/>
      <c r="BS1084" s="49"/>
      <c r="BT1084" s="49"/>
      <c r="BU1084" s="49"/>
      <c r="BV1084" s="49"/>
      <c r="BW1084" s="49"/>
      <c r="BX1084" s="49"/>
      <c r="BY1084" s="49"/>
      <c r="BZ1084" s="49"/>
      <c r="CA1084" s="49"/>
      <c r="CB1084" s="49"/>
      <c r="CC1084" s="49"/>
      <c r="CD1084" s="49"/>
      <c r="CE1084" s="49"/>
      <c r="CF1084" s="49"/>
      <c r="CG1084" s="49"/>
      <c r="CH1084" s="49"/>
      <c r="CI1084" s="49"/>
      <c r="CJ1084" s="49"/>
      <c r="CK1084" s="49"/>
      <c r="CL1084" s="49"/>
      <c r="CM1084" s="49"/>
      <c r="CN1084" s="49"/>
      <c r="CO1084" s="49"/>
      <c r="CP1084" s="49"/>
      <c r="CQ1084" s="49"/>
      <c r="CR1084" s="49"/>
      <c r="CS1084" s="49"/>
      <c r="CT1084" s="49"/>
      <c r="CU1084" s="49"/>
      <c r="CV1084" s="49"/>
      <c r="CW1084" s="49"/>
      <c r="CX1084" s="49"/>
      <c r="CY1084" s="49"/>
      <c r="CZ1084" s="49"/>
      <c r="DA1084" s="49"/>
      <c r="DB1084" s="49"/>
      <c r="DC1084" s="49"/>
      <c r="DD1084" s="49"/>
      <c r="DE1084" s="49"/>
      <c r="DF1084" s="49"/>
      <c r="DG1084" s="49"/>
      <c r="DH1084" s="49"/>
      <c r="DI1084" s="49"/>
      <c r="DJ1084" s="49"/>
      <c r="DK1084" s="49"/>
      <c r="DL1084" s="49"/>
      <c r="DM1084" s="49"/>
      <c r="DN1084" s="49"/>
      <c r="DO1084" s="49"/>
      <c r="DP1084" s="49"/>
      <c r="DQ1084" s="49"/>
      <c r="DR1084" s="49"/>
      <c r="DS1084" s="49"/>
      <c r="DT1084" s="49"/>
      <c r="DU1084" s="49"/>
      <c r="DV1084" s="49"/>
      <c r="DW1084" s="49"/>
      <c r="DX1084" s="49"/>
      <c r="DY1084" s="49"/>
      <c r="DZ1084" s="49"/>
      <c r="EA1084" s="49"/>
      <c r="EB1084" s="49"/>
      <c r="EC1084" s="49"/>
      <c r="ED1084" s="49"/>
      <c r="EE1084" s="49"/>
      <c r="EF1084" s="49"/>
      <c r="EG1084" s="49"/>
      <c r="EH1084" s="49"/>
      <c r="EI1084" s="49"/>
      <c r="EJ1084" s="49"/>
      <c r="EK1084" s="49"/>
      <c r="EL1084" s="49"/>
      <c r="EM1084" s="49"/>
      <c r="EN1084" s="49"/>
      <c r="EO1084" s="49"/>
      <c r="EP1084" s="49"/>
      <c r="EQ1084" s="49"/>
      <c r="ER1084" s="49"/>
      <c r="ES1084" s="49"/>
      <c r="ET1084" s="49"/>
      <c r="EU1084" s="49"/>
      <c r="EV1084" s="49"/>
      <c r="EW1084" s="49"/>
      <c r="EX1084" s="49"/>
      <c r="EY1084" s="49"/>
      <c r="EZ1084" s="49"/>
      <c r="FA1084" s="49"/>
      <c r="FB1084" s="49"/>
      <c r="FC1084" s="49"/>
      <c r="FD1084" s="49"/>
      <c r="FE1084" s="49"/>
      <c r="FF1084" s="49"/>
      <c r="FG1084" s="49"/>
      <c r="FH1084" s="49"/>
      <c r="FI1084" s="49"/>
      <c r="FJ1084" s="49"/>
      <c r="FK1084" s="49"/>
      <c r="FL1084" s="49"/>
      <c r="FM1084" s="49"/>
      <c r="FN1084" s="49"/>
      <c r="FO1084" s="49"/>
      <c r="FP1084" s="49"/>
      <c r="FQ1084" s="49"/>
      <c r="FR1084" s="49"/>
      <c r="FS1084" s="49"/>
      <c r="FT1084" s="49"/>
      <c r="FU1084" s="49"/>
      <c r="FV1084" s="49"/>
      <c r="FW1084" s="49"/>
      <c r="FX1084" s="49"/>
      <c r="FY1084" s="49"/>
      <c r="FZ1084" s="49"/>
      <c r="GA1084" s="49"/>
      <c r="GB1084" s="49"/>
      <c r="GC1084" s="49"/>
      <c r="GD1084" s="49"/>
      <c r="GE1084" s="49"/>
      <c r="GF1084" s="49"/>
      <c r="GG1084" s="49"/>
      <c r="GH1084" s="49"/>
      <c r="GI1084" s="49"/>
      <c r="GJ1084" s="49"/>
      <c r="GK1084" s="49"/>
      <c r="GL1084" s="49"/>
      <c r="GM1084" s="49"/>
      <c r="GN1084" s="49"/>
      <c r="GO1084" s="49"/>
      <c r="GP1084" s="49"/>
      <c r="GQ1084" s="49"/>
      <c r="GR1084" s="49"/>
      <c r="GS1084" s="49"/>
      <c r="GT1084" s="49"/>
      <c r="GU1084" s="49"/>
      <c r="GV1084" s="49"/>
      <c r="GW1084" s="49"/>
      <c r="GX1084" s="49"/>
      <c r="GY1084" s="49"/>
      <c r="GZ1084" s="49"/>
      <c r="HA1084" s="49"/>
      <c r="HB1084" s="49"/>
      <c r="HC1084" s="49"/>
      <c r="HD1084" s="49"/>
      <c r="HE1084" s="49"/>
      <c r="HF1084" s="49"/>
      <c r="HG1084" s="49"/>
      <c r="HH1084" s="49"/>
      <c r="HI1084" s="49"/>
      <c r="HJ1084" s="49"/>
      <c r="HK1084" s="49"/>
      <c r="HL1084" s="49"/>
      <c r="HM1084" s="49"/>
      <c r="HN1084" s="49"/>
      <c r="HO1084" s="49"/>
      <c r="HP1084" s="49"/>
      <c r="HQ1084" s="49"/>
      <c r="HR1084" s="49"/>
      <c r="HS1084" s="49"/>
      <c r="HT1084" s="49"/>
      <c r="HU1084" s="49"/>
      <c r="HV1084" s="49"/>
      <c r="HW1084" s="49"/>
      <c r="HX1084" s="49"/>
      <c r="HY1084" s="49"/>
      <c r="HZ1084" s="49"/>
      <c r="IA1084" s="49"/>
      <c r="IB1084" s="49"/>
      <c r="IC1084" s="49"/>
      <c r="ID1084" s="49"/>
      <c r="IE1084" s="49"/>
      <c r="IF1084" s="49"/>
      <c r="IG1084" s="49"/>
      <c r="IH1084" s="49"/>
      <c r="II1084" s="49"/>
      <c r="IJ1084" s="49"/>
      <c r="IK1084" s="49"/>
      <c r="IL1084" s="49"/>
      <c r="IM1084" s="49"/>
      <c r="IN1084" s="49"/>
      <c r="IO1084" s="49"/>
      <c r="IP1084" s="49"/>
      <c r="IQ1084" s="49"/>
      <c r="IR1084" s="49"/>
      <c r="IS1084" s="49"/>
      <c r="IT1084" s="49"/>
      <c r="IU1084" s="49"/>
      <c r="IV1084" s="49"/>
      <c r="IW1084" s="49"/>
    </row>
    <row r="1085" customFormat="false" ht="25.15" hidden="false" customHeight="true" outlineLevel="0" collapsed="false">
      <c r="A1085" s="49"/>
      <c r="B1085" s="49"/>
      <c r="F1085" s="49"/>
      <c r="G1085" s="49"/>
      <c r="H1085" s="49"/>
      <c r="I1085" s="49"/>
      <c r="J1085" s="49"/>
      <c r="K1085" s="49"/>
      <c r="L1085" s="49"/>
      <c r="M1085" s="49"/>
      <c r="N1085" s="49"/>
      <c r="O1085" s="49"/>
      <c r="P1085" s="49"/>
      <c r="Q1085" s="49"/>
      <c r="R1085" s="49"/>
      <c r="S1085" s="49"/>
      <c r="T1085" s="49"/>
      <c r="U1085" s="49"/>
      <c r="V1085" s="49"/>
      <c r="W1085" s="49"/>
      <c r="X1085" s="49"/>
      <c r="Y1085" s="49"/>
      <c r="Z1085" s="49"/>
      <c r="AA1085" s="49"/>
      <c r="AB1085" s="49"/>
      <c r="AC1085" s="49"/>
      <c r="AD1085" s="49"/>
      <c r="AE1085" s="49"/>
      <c r="AF1085" s="49"/>
      <c r="AG1085" s="49"/>
      <c r="AH1085" s="49"/>
      <c r="AI1085" s="49"/>
      <c r="AJ1085" s="49"/>
      <c r="AK1085" s="49"/>
      <c r="AL1085" s="49"/>
      <c r="AM1085" s="49"/>
      <c r="AN1085" s="49"/>
      <c r="AO1085" s="49"/>
      <c r="AP1085" s="49"/>
      <c r="AQ1085" s="49"/>
      <c r="AR1085" s="49"/>
      <c r="AS1085" s="49"/>
      <c r="AT1085" s="49"/>
      <c r="AU1085" s="49"/>
      <c r="AV1085" s="49"/>
      <c r="AW1085" s="49"/>
      <c r="AX1085" s="49"/>
      <c r="AY1085" s="49"/>
      <c r="AZ1085" s="49"/>
      <c r="BA1085" s="49"/>
      <c r="BB1085" s="49"/>
      <c r="BC1085" s="49"/>
      <c r="BD1085" s="49"/>
      <c r="BE1085" s="49"/>
      <c r="BF1085" s="49"/>
      <c r="BG1085" s="49"/>
      <c r="BH1085" s="49"/>
      <c r="BI1085" s="49"/>
      <c r="BJ1085" s="49"/>
      <c r="BK1085" s="49"/>
      <c r="BL1085" s="49"/>
      <c r="BM1085" s="49"/>
      <c r="BN1085" s="49"/>
      <c r="BO1085" s="49"/>
      <c r="BP1085" s="49"/>
      <c r="BQ1085" s="49"/>
      <c r="BR1085" s="49"/>
      <c r="BS1085" s="49"/>
      <c r="BT1085" s="49"/>
      <c r="BU1085" s="49"/>
      <c r="BV1085" s="49"/>
      <c r="BW1085" s="49"/>
      <c r="BX1085" s="49"/>
      <c r="BY1085" s="49"/>
      <c r="BZ1085" s="49"/>
      <c r="CA1085" s="49"/>
      <c r="CB1085" s="49"/>
      <c r="CC1085" s="49"/>
      <c r="CD1085" s="49"/>
      <c r="CE1085" s="49"/>
      <c r="CF1085" s="49"/>
      <c r="CG1085" s="49"/>
      <c r="CH1085" s="49"/>
      <c r="CI1085" s="49"/>
      <c r="CJ1085" s="49"/>
      <c r="CK1085" s="49"/>
      <c r="CL1085" s="49"/>
      <c r="CM1085" s="49"/>
      <c r="CN1085" s="49"/>
      <c r="CO1085" s="49"/>
      <c r="CP1085" s="49"/>
      <c r="CQ1085" s="49"/>
      <c r="CR1085" s="49"/>
      <c r="CS1085" s="49"/>
      <c r="CT1085" s="49"/>
      <c r="CU1085" s="49"/>
      <c r="CV1085" s="49"/>
      <c r="CW1085" s="49"/>
      <c r="CX1085" s="49"/>
      <c r="CY1085" s="49"/>
      <c r="CZ1085" s="49"/>
      <c r="DA1085" s="49"/>
      <c r="DB1085" s="49"/>
      <c r="DC1085" s="49"/>
      <c r="DD1085" s="49"/>
      <c r="DE1085" s="49"/>
      <c r="DF1085" s="49"/>
      <c r="DG1085" s="49"/>
      <c r="DH1085" s="49"/>
      <c r="DI1085" s="49"/>
      <c r="DJ1085" s="49"/>
      <c r="DK1085" s="49"/>
      <c r="DL1085" s="49"/>
      <c r="DM1085" s="49"/>
      <c r="DN1085" s="49"/>
      <c r="DO1085" s="49"/>
      <c r="DP1085" s="49"/>
      <c r="DQ1085" s="49"/>
      <c r="DR1085" s="49"/>
      <c r="DS1085" s="49"/>
      <c r="DT1085" s="49"/>
      <c r="DU1085" s="49"/>
      <c r="DV1085" s="49"/>
      <c r="DW1085" s="49"/>
      <c r="DX1085" s="49"/>
      <c r="DY1085" s="49"/>
      <c r="DZ1085" s="49"/>
      <c r="EA1085" s="49"/>
      <c r="EB1085" s="49"/>
      <c r="EC1085" s="49"/>
      <c r="ED1085" s="49"/>
      <c r="EE1085" s="49"/>
      <c r="EF1085" s="49"/>
      <c r="EG1085" s="49"/>
      <c r="EH1085" s="49"/>
      <c r="EI1085" s="49"/>
      <c r="EJ1085" s="49"/>
      <c r="EK1085" s="49"/>
      <c r="EL1085" s="49"/>
      <c r="EM1085" s="49"/>
      <c r="EN1085" s="49"/>
      <c r="EO1085" s="49"/>
      <c r="EP1085" s="49"/>
      <c r="EQ1085" s="49"/>
      <c r="ER1085" s="49"/>
      <c r="ES1085" s="49"/>
      <c r="ET1085" s="49"/>
      <c r="EU1085" s="49"/>
      <c r="EV1085" s="49"/>
      <c r="EW1085" s="49"/>
      <c r="EX1085" s="49"/>
      <c r="EY1085" s="49"/>
      <c r="EZ1085" s="49"/>
      <c r="FA1085" s="49"/>
      <c r="FB1085" s="49"/>
      <c r="FC1085" s="49"/>
      <c r="FD1085" s="49"/>
      <c r="FE1085" s="49"/>
      <c r="FF1085" s="49"/>
      <c r="FG1085" s="49"/>
      <c r="FH1085" s="49"/>
      <c r="FI1085" s="49"/>
      <c r="FJ1085" s="49"/>
      <c r="FK1085" s="49"/>
      <c r="FL1085" s="49"/>
      <c r="FM1085" s="49"/>
      <c r="FN1085" s="49"/>
      <c r="FO1085" s="49"/>
      <c r="FP1085" s="49"/>
      <c r="FQ1085" s="49"/>
      <c r="FR1085" s="49"/>
      <c r="FS1085" s="49"/>
      <c r="FT1085" s="49"/>
      <c r="FU1085" s="49"/>
      <c r="FV1085" s="49"/>
      <c r="FW1085" s="49"/>
      <c r="FX1085" s="49"/>
      <c r="FY1085" s="49"/>
      <c r="FZ1085" s="49"/>
      <c r="GA1085" s="49"/>
      <c r="GB1085" s="49"/>
      <c r="GC1085" s="49"/>
      <c r="GD1085" s="49"/>
      <c r="GE1085" s="49"/>
      <c r="GF1085" s="49"/>
      <c r="GG1085" s="49"/>
      <c r="GH1085" s="49"/>
      <c r="GI1085" s="49"/>
      <c r="GJ1085" s="49"/>
      <c r="GK1085" s="49"/>
      <c r="GL1085" s="49"/>
      <c r="GM1085" s="49"/>
      <c r="GN1085" s="49"/>
      <c r="GO1085" s="49"/>
      <c r="GP1085" s="49"/>
      <c r="GQ1085" s="49"/>
      <c r="GR1085" s="49"/>
      <c r="GS1085" s="49"/>
      <c r="GT1085" s="49"/>
      <c r="GU1085" s="49"/>
      <c r="GV1085" s="49"/>
      <c r="GW1085" s="49"/>
      <c r="GX1085" s="49"/>
      <c r="GY1085" s="49"/>
      <c r="GZ1085" s="49"/>
      <c r="HA1085" s="49"/>
      <c r="HB1085" s="49"/>
      <c r="HC1085" s="49"/>
      <c r="HD1085" s="49"/>
      <c r="HE1085" s="49"/>
      <c r="HF1085" s="49"/>
      <c r="HG1085" s="49"/>
      <c r="HH1085" s="49"/>
      <c r="HI1085" s="49"/>
      <c r="HJ1085" s="49"/>
      <c r="HK1085" s="49"/>
      <c r="HL1085" s="49"/>
      <c r="HM1085" s="49"/>
      <c r="HN1085" s="49"/>
      <c r="HO1085" s="49"/>
      <c r="HP1085" s="49"/>
      <c r="HQ1085" s="49"/>
      <c r="HR1085" s="49"/>
      <c r="HS1085" s="49"/>
      <c r="HT1085" s="49"/>
      <c r="HU1085" s="49"/>
      <c r="HV1085" s="49"/>
      <c r="HW1085" s="49"/>
      <c r="HX1085" s="49"/>
      <c r="HY1085" s="49"/>
      <c r="HZ1085" s="49"/>
      <c r="IA1085" s="49"/>
      <c r="IB1085" s="49"/>
      <c r="IC1085" s="49"/>
      <c r="ID1085" s="49"/>
      <c r="IE1085" s="49"/>
      <c r="IF1085" s="49"/>
      <c r="IG1085" s="49"/>
      <c r="IH1085" s="49"/>
      <c r="II1085" s="49"/>
      <c r="IJ1085" s="49"/>
      <c r="IK1085" s="49"/>
      <c r="IL1085" s="49"/>
      <c r="IM1085" s="49"/>
      <c r="IN1085" s="49"/>
      <c r="IO1085" s="49"/>
      <c r="IP1085" s="49"/>
      <c r="IQ1085" s="49"/>
      <c r="IR1085" s="49"/>
      <c r="IS1085" s="49"/>
      <c r="IT1085" s="49"/>
      <c r="IU1085" s="49"/>
      <c r="IV1085" s="49"/>
      <c r="IW1085" s="49"/>
    </row>
  </sheetData>
  <mergeCells count="4">
    <mergeCell ref="A5:B6"/>
    <mergeCell ref="F5:G6"/>
    <mergeCell ref="A9:B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609375" defaultRowHeight="25.15" zeroHeight="false" outlineLevelRow="0" outlineLevelCol="0"/>
  <cols>
    <col collapsed="false" customWidth="true" hidden="false" outlineLevel="0" max="1" min="1" style="49" width="2.71"/>
    <col collapsed="false" customWidth="true" hidden="false" outlineLevel="0" max="2" min="2" style="49" width="22.28"/>
    <col collapsed="false" customWidth="true" hidden="false" outlineLevel="0" max="5" min="3" style="57" width="14.7"/>
    <col collapsed="false" customWidth="true" hidden="false" outlineLevel="0" max="6" min="6" style="49" width="2.28"/>
    <col collapsed="false" customWidth="true" hidden="false" outlineLevel="0" max="7" min="7" style="49" width="22.42"/>
    <col collapsed="false" customWidth="false" hidden="false" outlineLevel="0" max="257" min="8" style="49" width="10.99"/>
  </cols>
  <sheetData>
    <row r="1" customFormat="false" ht="24" hidden="false" customHeight="true" outlineLevel="0" collapsed="false">
      <c r="B1" s="3" t="s">
        <v>140</v>
      </c>
    </row>
    <row r="2" customFormat="false" ht="24" hidden="false" customHeight="true" outlineLevel="0" collapsed="false">
      <c r="B2" s="58" t="s">
        <v>141</v>
      </c>
    </row>
    <row r="3" customFormat="false" ht="6.95" hidden="false" customHeight="true" outlineLevel="0" collapsed="false">
      <c r="A3" s="59"/>
      <c r="B3" s="59"/>
      <c r="C3" s="60"/>
      <c r="D3" s="60"/>
      <c r="E3" s="60"/>
      <c r="F3" s="53"/>
    </row>
    <row r="4" customFormat="false" ht="6" hidden="false" customHeight="true" outlineLevel="0" collapsed="false">
      <c r="A4" s="62"/>
      <c r="B4" s="63"/>
      <c r="C4" s="64"/>
      <c r="D4" s="65"/>
      <c r="E4" s="66"/>
      <c r="F4" s="67"/>
      <c r="G4" s="68"/>
    </row>
    <row r="5" customFormat="false" ht="20.25" hidden="false" customHeight="true" outlineLevel="0" collapsed="false">
      <c r="A5" s="15" t="s">
        <v>2</v>
      </c>
      <c r="B5" s="15"/>
      <c r="C5" s="16" t="s">
        <v>3</v>
      </c>
      <c r="D5" s="16" t="s">
        <v>4</v>
      </c>
      <c r="E5" s="16" t="s">
        <v>5</v>
      </c>
      <c r="F5" s="69" t="s">
        <v>6</v>
      </c>
      <c r="G5" s="69"/>
    </row>
    <row r="6" customFormat="false" ht="20.25" hidden="false" customHeight="true" outlineLevel="0" collapsed="false">
      <c r="A6" s="15"/>
      <c r="B6" s="15"/>
      <c r="C6" s="70" t="s">
        <v>7</v>
      </c>
      <c r="D6" s="70" t="s">
        <v>8</v>
      </c>
      <c r="E6" s="70" t="s">
        <v>9</v>
      </c>
      <c r="F6" s="69"/>
      <c r="G6" s="69"/>
    </row>
    <row r="7" customFormat="false" ht="6.95" hidden="false" customHeight="true" outlineLevel="0" collapsed="false">
      <c r="A7" s="71"/>
      <c r="B7" s="72"/>
      <c r="C7" s="73"/>
      <c r="D7" s="73"/>
      <c r="E7" s="73"/>
      <c r="F7" s="74"/>
      <c r="G7" s="75"/>
    </row>
    <row r="8" customFormat="false" ht="6.75" hidden="false" customHeight="true" outlineLevel="0" collapsed="false">
      <c r="A8" s="76"/>
      <c r="B8" s="77"/>
      <c r="C8" s="78"/>
      <c r="D8" s="78"/>
      <c r="E8" s="78"/>
      <c r="G8" s="77"/>
    </row>
    <row r="9" customFormat="false" ht="20.1" hidden="false" customHeight="true" outlineLevel="0" collapsed="false">
      <c r="A9" s="27" t="s">
        <v>3</v>
      </c>
      <c r="B9" s="27"/>
      <c r="C9" s="79" t="n">
        <v>14584220</v>
      </c>
      <c r="D9" s="79" t="n">
        <v>8816948</v>
      </c>
      <c r="E9" s="79" t="n">
        <v>5767272</v>
      </c>
      <c r="F9" s="80" t="s">
        <v>7</v>
      </c>
      <c r="G9" s="80"/>
    </row>
    <row r="10" customFormat="false" ht="6.75" hidden="false" customHeight="true" outlineLevel="0" collapsed="false">
      <c r="A10" s="76"/>
      <c r="B10" s="77"/>
      <c r="C10" s="81"/>
      <c r="D10" s="81"/>
      <c r="E10" s="81"/>
      <c r="F10" s="53"/>
      <c r="G10" s="77"/>
    </row>
    <row r="11" customFormat="false" ht="20.1" hidden="false" customHeight="true" outlineLevel="0" collapsed="false">
      <c r="A11" s="31" t="s">
        <v>10</v>
      </c>
      <c r="B11" s="82"/>
      <c r="C11" s="79" t="n">
        <v>7837812</v>
      </c>
      <c r="D11" s="79" t="n">
        <v>4583912</v>
      </c>
      <c r="E11" s="79" t="n">
        <v>3253900</v>
      </c>
      <c r="F11" s="83" t="s">
        <v>11</v>
      </c>
      <c r="G11" s="82"/>
    </row>
    <row r="12" customFormat="false" ht="20.1" hidden="false" customHeight="true" outlineLevel="0" collapsed="false">
      <c r="A12" s="76"/>
      <c r="B12" s="34" t="s">
        <v>12</v>
      </c>
      <c r="C12" s="84" t="n">
        <v>4125190</v>
      </c>
      <c r="D12" s="84" t="n">
        <v>2423526</v>
      </c>
      <c r="E12" s="84" t="n">
        <v>1701664</v>
      </c>
      <c r="F12" s="85" t="s">
        <v>13</v>
      </c>
      <c r="G12" s="86"/>
    </row>
    <row r="13" customFormat="false" ht="20.1" hidden="false" customHeight="true" outlineLevel="0" collapsed="false">
      <c r="A13" s="76"/>
      <c r="B13" s="38" t="s">
        <v>14</v>
      </c>
      <c r="C13" s="84" t="n">
        <v>12357</v>
      </c>
      <c r="D13" s="84" t="n">
        <v>7786</v>
      </c>
      <c r="E13" s="84" t="n">
        <v>4571</v>
      </c>
      <c r="F13" s="76"/>
      <c r="G13" s="86" t="s">
        <v>15</v>
      </c>
    </row>
    <row r="14" customFormat="false" ht="20.1" hidden="false" customHeight="true" outlineLevel="0" collapsed="false">
      <c r="A14" s="76"/>
      <c r="B14" s="38" t="s">
        <v>16</v>
      </c>
      <c r="C14" s="87" t="n">
        <v>93301</v>
      </c>
      <c r="D14" s="87" t="n">
        <v>53750</v>
      </c>
      <c r="E14" s="87" t="n">
        <v>39551</v>
      </c>
      <c r="F14" s="76"/>
      <c r="G14" s="88" t="s">
        <v>17</v>
      </c>
    </row>
    <row r="15" customFormat="false" ht="20.1" hidden="false" customHeight="true" outlineLevel="0" collapsed="false">
      <c r="A15" s="76"/>
      <c r="B15" s="38" t="s">
        <v>18</v>
      </c>
      <c r="C15" s="87" t="n">
        <v>259284</v>
      </c>
      <c r="D15" s="87" t="n">
        <v>148397</v>
      </c>
      <c r="E15" s="87" t="n">
        <v>110887</v>
      </c>
      <c r="F15" s="76"/>
      <c r="G15" s="86" t="s">
        <v>19</v>
      </c>
    </row>
    <row r="16" customFormat="false" ht="20.1" hidden="false" customHeight="true" outlineLevel="0" collapsed="false">
      <c r="A16" s="76"/>
      <c r="B16" s="38" t="s">
        <v>20</v>
      </c>
      <c r="C16" s="87" t="n">
        <v>624645</v>
      </c>
      <c r="D16" s="87" t="n">
        <v>372177</v>
      </c>
      <c r="E16" s="87" t="n">
        <v>252468</v>
      </c>
      <c r="F16" s="76"/>
      <c r="G16" s="86" t="s">
        <v>21</v>
      </c>
    </row>
    <row r="17" customFormat="false" ht="20.1" hidden="false" customHeight="true" outlineLevel="0" collapsed="false">
      <c r="A17" s="76"/>
      <c r="B17" s="38" t="s">
        <v>22</v>
      </c>
      <c r="C17" s="87" t="n">
        <v>1828324</v>
      </c>
      <c r="D17" s="87" t="n">
        <v>1065577</v>
      </c>
      <c r="E17" s="87" t="n">
        <v>762747</v>
      </c>
      <c r="F17" s="76"/>
      <c r="G17" s="86" t="s">
        <v>23</v>
      </c>
    </row>
    <row r="18" customFormat="false" ht="20.1" hidden="false" customHeight="true" outlineLevel="0" collapsed="false">
      <c r="A18" s="76"/>
      <c r="B18" s="38" t="s">
        <v>24</v>
      </c>
      <c r="C18" s="87" t="n">
        <v>75667</v>
      </c>
      <c r="D18" s="87" t="n">
        <v>46935</v>
      </c>
      <c r="E18" s="87" t="n">
        <v>28732</v>
      </c>
      <c r="F18" s="76"/>
      <c r="G18" s="88" t="s">
        <v>25</v>
      </c>
    </row>
    <row r="19" customFormat="false" ht="20.1" hidden="false" customHeight="true" outlineLevel="0" collapsed="false">
      <c r="A19" s="76"/>
      <c r="B19" s="38" t="s">
        <v>26</v>
      </c>
      <c r="C19" s="87" t="n">
        <v>223968</v>
      </c>
      <c r="D19" s="87" t="n">
        <v>107744</v>
      </c>
      <c r="E19" s="87" t="n">
        <v>116224</v>
      </c>
      <c r="F19" s="76"/>
      <c r="G19" s="86" t="s">
        <v>27</v>
      </c>
    </row>
    <row r="20" customFormat="false" ht="20.1" hidden="false" customHeight="true" outlineLevel="0" collapsed="false">
      <c r="A20" s="76"/>
      <c r="B20" s="38" t="s">
        <v>28</v>
      </c>
      <c r="C20" s="87" t="n">
        <v>651978</v>
      </c>
      <c r="D20" s="87" t="n">
        <v>414859</v>
      </c>
      <c r="E20" s="87" t="n">
        <v>237119</v>
      </c>
      <c r="F20" s="76"/>
      <c r="G20" s="86" t="s">
        <v>29</v>
      </c>
    </row>
    <row r="21" customFormat="false" ht="20.1" hidden="false" customHeight="true" outlineLevel="0" collapsed="false">
      <c r="A21" s="76"/>
      <c r="B21" s="38" t="s">
        <v>30</v>
      </c>
      <c r="C21" s="87" t="n">
        <v>355666</v>
      </c>
      <c r="D21" s="87" t="n">
        <v>206301</v>
      </c>
      <c r="E21" s="87" t="n">
        <v>149365</v>
      </c>
      <c r="F21" s="76"/>
      <c r="G21" s="86" t="s">
        <v>31</v>
      </c>
    </row>
    <row r="22" customFormat="false" ht="20.1" hidden="false" customHeight="true" outlineLevel="0" collapsed="false">
      <c r="A22" s="76"/>
      <c r="B22" s="34" t="s">
        <v>32</v>
      </c>
      <c r="C22" s="87" t="n">
        <v>937358</v>
      </c>
      <c r="D22" s="87" t="n">
        <v>491134</v>
      </c>
      <c r="E22" s="87" t="n">
        <v>446224</v>
      </c>
      <c r="F22" s="76"/>
      <c r="G22" s="86" t="s">
        <v>33</v>
      </c>
    </row>
    <row r="23" customFormat="false" ht="20.1" hidden="false" customHeight="true" outlineLevel="0" collapsed="false">
      <c r="A23" s="76"/>
      <c r="B23" s="34" t="s">
        <v>34</v>
      </c>
      <c r="C23" s="87" t="n">
        <v>343896</v>
      </c>
      <c r="D23" s="87" t="n">
        <v>169304</v>
      </c>
      <c r="E23" s="87" t="n">
        <v>174592</v>
      </c>
      <c r="F23" s="76"/>
      <c r="G23" s="86" t="s">
        <v>35</v>
      </c>
    </row>
    <row r="24" customFormat="false" ht="20.1" hidden="false" customHeight="true" outlineLevel="0" collapsed="false">
      <c r="A24" s="76"/>
      <c r="B24" s="34" t="s">
        <v>36</v>
      </c>
      <c r="C24" s="87" t="n">
        <v>1110729</v>
      </c>
      <c r="D24" s="87" t="n">
        <v>791787</v>
      </c>
      <c r="E24" s="87" t="n">
        <v>318942</v>
      </c>
      <c r="F24" s="76"/>
      <c r="G24" s="86" t="s">
        <v>37</v>
      </c>
    </row>
    <row r="25" customFormat="false" ht="20.1" hidden="false" customHeight="true" outlineLevel="0" collapsed="false">
      <c r="A25" s="76"/>
      <c r="B25" s="34" t="s">
        <v>38</v>
      </c>
      <c r="C25" s="87" t="n">
        <v>897918</v>
      </c>
      <c r="D25" s="87" t="n">
        <v>484707</v>
      </c>
      <c r="E25" s="87" t="n">
        <v>413211</v>
      </c>
      <c r="F25" s="76"/>
      <c r="G25" s="86" t="s">
        <v>39</v>
      </c>
    </row>
    <row r="26" customFormat="false" ht="20.1" hidden="false" customHeight="true" outlineLevel="0" collapsed="false">
      <c r="A26" s="76"/>
      <c r="B26" s="34" t="s">
        <v>40</v>
      </c>
      <c r="C26" s="87" t="n">
        <v>402797</v>
      </c>
      <c r="D26" s="87" t="n">
        <v>213801</v>
      </c>
      <c r="E26" s="87" t="n">
        <v>188996</v>
      </c>
      <c r="F26" s="76"/>
      <c r="G26" s="86" t="s">
        <v>41</v>
      </c>
    </row>
    <row r="27" customFormat="false" ht="20.1" hidden="false" customHeight="true" outlineLevel="0" collapsed="false">
      <c r="A27" s="76"/>
      <c r="B27" s="34" t="s">
        <v>42</v>
      </c>
      <c r="C27" s="87" t="n">
        <v>19924</v>
      </c>
      <c r="D27" s="87" t="n">
        <v>9653</v>
      </c>
      <c r="E27" s="87" t="n">
        <v>10271</v>
      </c>
      <c r="F27" s="76"/>
      <c r="G27" s="86" t="s">
        <v>43</v>
      </c>
    </row>
    <row r="28" customFormat="false" ht="6.75" hidden="false" customHeight="true" outlineLevel="0" collapsed="false">
      <c r="A28" s="76"/>
      <c r="B28" s="77"/>
      <c r="C28" s="89"/>
      <c r="D28" s="89"/>
      <c r="E28" s="89"/>
      <c r="F28" s="76"/>
      <c r="G28" s="77"/>
    </row>
    <row r="29" customFormat="false" ht="20.1" hidden="false" customHeight="true" outlineLevel="0" collapsed="false">
      <c r="A29" s="31" t="s">
        <v>44</v>
      </c>
      <c r="B29" s="82"/>
      <c r="C29" s="79" t="n">
        <v>3862379</v>
      </c>
      <c r="D29" s="79" t="n">
        <v>2360741</v>
      </c>
      <c r="E29" s="79" t="n">
        <v>1501638</v>
      </c>
      <c r="F29" s="83" t="s">
        <v>45</v>
      </c>
      <c r="G29" s="82"/>
    </row>
    <row r="30" customFormat="false" ht="20.1" hidden="false" customHeight="true" outlineLevel="0" collapsed="false">
      <c r="A30" s="76"/>
      <c r="B30" s="34" t="s">
        <v>46</v>
      </c>
      <c r="C30" s="87" t="n">
        <v>76563</v>
      </c>
      <c r="D30" s="87" t="n">
        <v>46406</v>
      </c>
      <c r="E30" s="87" t="n">
        <v>30157</v>
      </c>
      <c r="F30" s="76"/>
      <c r="G30" s="86" t="s">
        <v>47</v>
      </c>
    </row>
    <row r="31" customFormat="false" ht="20.1" hidden="false" customHeight="true" outlineLevel="0" collapsed="false">
      <c r="A31" s="76"/>
      <c r="B31" s="34" t="s">
        <v>48</v>
      </c>
      <c r="C31" s="87" t="n">
        <v>75254</v>
      </c>
      <c r="D31" s="87" t="n">
        <v>48651</v>
      </c>
      <c r="E31" s="87" t="n">
        <v>26603</v>
      </c>
      <c r="F31" s="76"/>
      <c r="G31" s="86" t="s">
        <v>49</v>
      </c>
    </row>
    <row r="32" customFormat="false" ht="20.1" hidden="false" customHeight="true" outlineLevel="0" collapsed="false">
      <c r="A32" s="76"/>
      <c r="B32" s="34" t="s">
        <v>50</v>
      </c>
      <c r="C32" s="87" t="n">
        <v>151903</v>
      </c>
      <c r="D32" s="87" t="n">
        <v>89110</v>
      </c>
      <c r="E32" s="87" t="n">
        <v>62793</v>
      </c>
      <c r="F32" s="76"/>
      <c r="G32" s="86" t="s">
        <v>51</v>
      </c>
    </row>
    <row r="33" customFormat="false" ht="20.1" hidden="false" customHeight="true" outlineLevel="0" collapsed="false">
      <c r="A33" s="76"/>
      <c r="B33" s="34" t="s">
        <v>52</v>
      </c>
      <c r="C33" s="87" t="n">
        <v>158480</v>
      </c>
      <c r="D33" s="87" t="n">
        <v>94163</v>
      </c>
      <c r="E33" s="87" t="n">
        <v>64317</v>
      </c>
      <c r="F33" s="76"/>
      <c r="G33" s="86" t="s">
        <v>53</v>
      </c>
    </row>
    <row r="34" customFormat="false" ht="20.1" hidden="false" customHeight="true" outlineLevel="0" collapsed="false">
      <c r="A34" s="76"/>
      <c r="B34" s="34" t="s">
        <v>54</v>
      </c>
      <c r="C34" s="87" t="n">
        <v>384342</v>
      </c>
      <c r="D34" s="87" t="n">
        <v>246071</v>
      </c>
      <c r="E34" s="87" t="n">
        <v>138271</v>
      </c>
      <c r="F34" s="76"/>
      <c r="G34" s="86" t="s">
        <v>55</v>
      </c>
    </row>
    <row r="35" customFormat="false" ht="20.1" hidden="false" customHeight="true" outlineLevel="0" collapsed="false">
      <c r="A35" s="76"/>
      <c r="B35" s="34" t="s">
        <v>56</v>
      </c>
      <c r="C35" s="87" t="n">
        <v>531241</v>
      </c>
      <c r="D35" s="87" t="n">
        <v>333215</v>
      </c>
      <c r="E35" s="87" t="n">
        <v>198026</v>
      </c>
      <c r="F35" s="76"/>
      <c r="G35" s="86" t="s">
        <v>57</v>
      </c>
    </row>
    <row r="36" customFormat="false" ht="20.1" hidden="false" customHeight="true" outlineLevel="0" collapsed="false">
      <c r="A36" s="76"/>
      <c r="B36" s="34" t="s">
        <v>58</v>
      </c>
      <c r="C36" s="87" t="n">
        <v>147541</v>
      </c>
      <c r="D36" s="87" t="n">
        <v>99402</v>
      </c>
      <c r="E36" s="87" t="n">
        <v>48139</v>
      </c>
      <c r="F36" s="76"/>
      <c r="G36" s="86" t="s">
        <v>59</v>
      </c>
    </row>
    <row r="37" customFormat="false" ht="20.1" hidden="false" customHeight="true" outlineLevel="0" collapsed="false">
      <c r="A37" s="76"/>
      <c r="B37" s="34" t="s">
        <v>60</v>
      </c>
      <c r="C37" s="87" t="n">
        <v>193740</v>
      </c>
      <c r="D37" s="87" t="n">
        <v>117196</v>
      </c>
      <c r="E37" s="87" t="n">
        <v>76544</v>
      </c>
      <c r="F37" s="76"/>
      <c r="G37" s="86" t="s">
        <v>61</v>
      </c>
    </row>
    <row r="38" customFormat="false" ht="20.1" hidden="false" customHeight="true" outlineLevel="0" collapsed="false">
      <c r="A38" s="76"/>
      <c r="B38" s="34" t="s">
        <v>62</v>
      </c>
      <c r="C38" s="87" t="n">
        <v>128380</v>
      </c>
      <c r="D38" s="87" t="n">
        <v>79878</v>
      </c>
      <c r="E38" s="87" t="n">
        <v>48502</v>
      </c>
      <c r="F38" s="76"/>
      <c r="G38" s="86" t="s">
        <v>63</v>
      </c>
    </row>
    <row r="39" customFormat="false" ht="20.1" hidden="false" customHeight="true" outlineLevel="0" collapsed="false">
      <c r="A39" s="76"/>
      <c r="B39" s="34" t="s">
        <v>64</v>
      </c>
      <c r="C39" s="87" t="n">
        <v>319587</v>
      </c>
      <c r="D39" s="87" t="n">
        <v>168828</v>
      </c>
      <c r="E39" s="87" t="n">
        <v>150759</v>
      </c>
      <c r="F39" s="76"/>
      <c r="G39" s="86" t="s">
        <v>65</v>
      </c>
    </row>
    <row r="40" customFormat="false" ht="20.1" hidden="false" customHeight="true" outlineLevel="0" collapsed="false">
      <c r="A40" s="76"/>
      <c r="B40" s="34" t="s">
        <v>66</v>
      </c>
      <c r="C40" s="87" t="n">
        <v>80287</v>
      </c>
      <c r="D40" s="87" t="n">
        <v>45504</v>
      </c>
      <c r="E40" s="87" t="n">
        <v>34783</v>
      </c>
      <c r="F40" s="76"/>
      <c r="G40" s="86" t="s">
        <v>67</v>
      </c>
    </row>
    <row r="41" customFormat="false" ht="20.1" hidden="false" customHeight="true" outlineLevel="0" collapsed="false">
      <c r="A41" s="76"/>
      <c r="B41" s="34" t="s">
        <v>68</v>
      </c>
      <c r="C41" s="87" t="n">
        <v>389665</v>
      </c>
      <c r="D41" s="87" t="n">
        <v>227920</v>
      </c>
      <c r="E41" s="87" t="n">
        <v>161745</v>
      </c>
      <c r="F41" s="76"/>
      <c r="G41" s="86" t="s">
        <v>69</v>
      </c>
    </row>
    <row r="42" customFormat="false" ht="20.1" hidden="false" customHeight="true" outlineLevel="0" collapsed="false">
      <c r="A42" s="76"/>
      <c r="B42" s="34" t="s">
        <v>70</v>
      </c>
      <c r="C42" s="87" t="n">
        <v>152751</v>
      </c>
      <c r="D42" s="87" t="n">
        <v>92829</v>
      </c>
      <c r="E42" s="87" t="n">
        <v>59922</v>
      </c>
      <c r="F42" s="76"/>
      <c r="G42" s="86" t="s">
        <v>71</v>
      </c>
    </row>
    <row r="43" customFormat="false" ht="20.1" hidden="false" customHeight="true" outlineLevel="0" collapsed="false">
      <c r="A43" s="76"/>
      <c r="B43" s="34" t="s">
        <v>72</v>
      </c>
      <c r="C43" s="87" t="n">
        <v>758576</v>
      </c>
      <c r="D43" s="87" t="n">
        <v>485883</v>
      </c>
      <c r="E43" s="87" t="n">
        <v>272693</v>
      </c>
      <c r="F43" s="76"/>
      <c r="G43" s="86" t="s">
        <v>73</v>
      </c>
    </row>
    <row r="44" customFormat="false" ht="20.1" hidden="false" customHeight="true" outlineLevel="0" collapsed="false">
      <c r="A44" s="76"/>
      <c r="B44" s="34" t="s">
        <v>74</v>
      </c>
      <c r="C44" s="87" t="n">
        <v>149616</v>
      </c>
      <c r="D44" s="87" t="n">
        <v>87180</v>
      </c>
      <c r="E44" s="87" t="n">
        <v>62436</v>
      </c>
      <c r="F44" s="76"/>
      <c r="G44" s="86" t="s">
        <v>75</v>
      </c>
    </row>
    <row r="45" customFormat="false" ht="20.1" hidden="false" customHeight="true" outlineLevel="0" collapsed="false">
      <c r="A45" s="76"/>
      <c r="B45" s="34" t="s">
        <v>42</v>
      </c>
      <c r="C45" s="84" t="n">
        <v>164453</v>
      </c>
      <c r="D45" s="84" t="n">
        <v>98505</v>
      </c>
      <c r="E45" s="84" t="n">
        <v>65948</v>
      </c>
      <c r="F45" s="53"/>
      <c r="G45" s="86" t="s">
        <v>43</v>
      </c>
    </row>
    <row r="46" customFormat="false" ht="6.75" hidden="false" customHeight="true" outlineLevel="0" collapsed="false">
      <c r="A46" s="76"/>
      <c r="B46" s="77"/>
      <c r="C46" s="90"/>
      <c r="D46" s="90"/>
      <c r="E46" s="90"/>
      <c r="G46" s="77"/>
    </row>
    <row r="47" customFormat="false" ht="20.1" hidden="false" customHeight="true" outlineLevel="0" collapsed="false">
      <c r="A47" s="31" t="s">
        <v>76</v>
      </c>
      <c r="B47" s="82"/>
      <c r="C47" s="79" t="n">
        <v>853348</v>
      </c>
      <c r="D47" s="79" t="n">
        <v>535680</v>
      </c>
      <c r="E47" s="79" t="n">
        <v>317668</v>
      </c>
      <c r="F47" s="83" t="s">
        <v>77</v>
      </c>
      <c r="G47" s="82"/>
    </row>
    <row r="48" customFormat="false" ht="20.1" hidden="false" customHeight="true" outlineLevel="0" collapsed="false">
      <c r="A48" s="76"/>
      <c r="B48" s="34" t="s">
        <v>78</v>
      </c>
      <c r="C48" s="84" t="n">
        <v>6198</v>
      </c>
      <c r="D48" s="84" t="n">
        <v>3402</v>
      </c>
      <c r="E48" s="84" t="n">
        <v>2796</v>
      </c>
      <c r="F48" s="53"/>
      <c r="G48" s="86" t="s">
        <v>79</v>
      </c>
    </row>
    <row r="49" customFormat="false" ht="20.1" hidden="false" customHeight="true" outlineLevel="0" collapsed="false">
      <c r="A49" s="76"/>
      <c r="B49" s="34" t="s">
        <v>80</v>
      </c>
      <c r="C49" s="84" t="n">
        <v>14524</v>
      </c>
      <c r="D49" s="84" t="n">
        <v>8857</v>
      </c>
      <c r="E49" s="84" t="n">
        <v>5667</v>
      </c>
      <c r="F49" s="53"/>
      <c r="G49" s="86" t="s">
        <v>81</v>
      </c>
    </row>
    <row r="50" customFormat="false" ht="20.1" hidden="false" customHeight="true" outlineLevel="0" collapsed="false">
      <c r="A50" s="76"/>
      <c r="B50" s="34" t="s">
        <v>82</v>
      </c>
      <c r="C50" s="84" t="n">
        <v>153420</v>
      </c>
      <c r="D50" s="84" t="n">
        <v>89053</v>
      </c>
      <c r="E50" s="84" t="n">
        <v>64367</v>
      </c>
      <c r="F50" s="53"/>
      <c r="G50" s="86" t="s">
        <v>83</v>
      </c>
    </row>
    <row r="51" customFormat="false" ht="20.1" hidden="false" customHeight="true" outlineLevel="0" collapsed="false">
      <c r="A51" s="76"/>
      <c r="B51" s="34" t="s">
        <v>84</v>
      </c>
      <c r="C51" s="84" t="n">
        <v>648699</v>
      </c>
      <c r="D51" s="84" t="n">
        <v>416801</v>
      </c>
      <c r="E51" s="84" t="n">
        <v>231898</v>
      </c>
      <c r="F51" s="53"/>
      <c r="G51" s="86" t="s">
        <v>85</v>
      </c>
    </row>
    <row r="52" customFormat="false" ht="20.1" hidden="false" customHeight="true" outlineLevel="0" collapsed="false">
      <c r="A52" s="76"/>
      <c r="B52" s="34" t="s">
        <v>42</v>
      </c>
      <c r="C52" s="84" t="n">
        <v>30507</v>
      </c>
      <c r="D52" s="84" t="n">
        <v>17567</v>
      </c>
      <c r="E52" s="84" t="n">
        <v>12940</v>
      </c>
      <c r="F52" s="53"/>
      <c r="G52" s="86" t="s">
        <v>43</v>
      </c>
    </row>
    <row r="53" customFormat="false" ht="9" hidden="false" customHeight="true" outlineLevel="0" collapsed="false">
      <c r="A53" s="76"/>
      <c r="B53" s="77"/>
      <c r="C53" s="81"/>
      <c r="D53" s="81"/>
      <c r="E53" s="81"/>
      <c r="F53" s="53"/>
      <c r="G53" s="77"/>
    </row>
    <row r="54" customFormat="false" ht="20.1" hidden="false" customHeight="true" outlineLevel="0" collapsed="false">
      <c r="A54" s="31" t="s">
        <v>86</v>
      </c>
      <c r="B54" s="82"/>
      <c r="C54" s="79" t="n">
        <v>670049</v>
      </c>
      <c r="D54" s="79" t="n">
        <v>492082</v>
      </c>
      <c r="E54" s="79" t="n">
        <v>177967</v>
      </c>
      <c r="F54" s="83" t="s">
        <v>87</v>
      </c>
      <c r="G54" s="82"/>
    </row>
    <row r="55" customFormat="false" ht="20.1" hidden="false" customHeight="true" outlineLevel="0" collapsed="false">
      <c r="A55" s="76"/>
      <c r="B55" s="34" t="s">
        <v>88</v>
      </c>
      <c r="C55" s="84" t="n">
        <v>46839</v>
      </c>
      <c r="D55" s="84" t="n">
        <v>34573</v>
      </c>
      <c r="E55" s="84" t="n">
        <v>12266</v>
      </c>
      <c r="F55" s="53"/>
      <c r="G55" s="86" t="s">
        <v>89</v>
      </c>
    </row>
    <row r="56" customFormat="false" ht="20.1" hidden="false" customHeight="true" outlineLevel="0" collapsed="false">
      <c r="A56" s="76"/>
      <c r="B56" s="34" t="s">
        <v>90</v>
      </c>
      <c r="C56" s="84" t="n">
        <v>497022</v>
      </c>
      <c r="D56" s="84" t="n">
        <v>361339</v>
      </c>
      <c r="E56" s="84" t="n">
        <v>135683</v>
      </c>
      <c r="F56" s="53"/>
      <c r="G56" s="86" t="s">
        <v>91</v>
      </c>
    </row>
    <row r="57" customFormat="false" ht="20.1" hidden="false" customHeight="true" outlineLevel="0" collapsed="false">
      <c r="A57" s="76"/>
      <c r="B57" s="34" t="s">
        <v>92</v>
      </c>
      <c r="C57" s="84" t="n">
        <v>21079</v>
      </c>
      <c r="D57" s="84" t="n">
        <v>16105</v>
      </c>
      <c r="E57" s="84" t="n">
        <v>4974</v>
      </c>
      <c r="F57" s="53"/>
      <c r="G57" s="86" t="s">
        <v>93</v>
      </c>
    </row>
    <row r="58" customFormat="false" ht="20.1" hidden="false" customHeight="true" outlineLevel="0" collapsed="false">
      <c r="A58" s="76"/>
      <c r="B58" s="34" t="s">
        <v>94</v>
      </c>
      <c r="C58" s="84" t="n">
        <v>46978</v>
      </c>
      <c r="D58" s="84" t="n">
        <v>37214</v>
      </c>
      <c r="E58" s="84" t="n">
        <v>9764</v>
      </c>
      <c r="F58" s="53"/>
      <c r="G58" s="86" t="s">
        <v>95</v>
      </c>
    </row>
    <row r="59" customFormat="false" ht="20.1" hidden="false" customHeight="true" outlineLevel="0" collapsed="false">
      <c r="A59" s="76"/>
      <c r="B59" s="34" t="s">
        <v>96</v>
      </c>
      <c r="C59" s="84" t="n">
        <v>39233</v>
      </c>
      <c r="D59" s="84" t="n">
        <v>28942</v>
      </c>
      <c r="E59" s="84" t="n">
        <v>10291</v>
      </c>
      <c r="F59" s="53"/>
      <c r="G59" s="86" t="s">
        <v>97</v>
      </c>
    </row>
    <row r="60" customFormat="false" ht="20.1" hidden="false" customHeight="true" outlineLevel="0" collapsed="false">
      <c r="A60" s="76"/>
      <c r="B60" s="34" t="s">
        <v>42</v>
      </c>
      <c r="C60" s="84" t="n">
        <v>18898</v>
      </c>
      <c r="D60" s="84" t="n">
        <v>13909</v>
      </c>
      <c r="E60" s="84" t="n">
        <v>4989</v>
      </c>
      <c r="F60" s="53"/>
      <c r="G60" s="86" t="s">
        <v>43</v>
      </c>
    </row>
    <row r="61" customFormat="false" ht="9" hidden="false" customHeight="true" outlineLevel="0" collapsed="false">
      <c r="A61" s="76"/>
      <c r="B61" s="77"/>
      <c r="C61" s="81"/>
      <c r="D61" s="81"/>
      <c r="E61" s="81"/>
      <c r="F61" s="53"/>
      <c r="G61" s="77"/>
    </row>
    <row r="62" customFormat="false" ht="20.1" hidden="false" customHeight="true" outlineLevel="0" collapsed="false">
      <c r="A62" s="31" t="s">
        <v>98</v>
      </c>
      <c r="B62" s="82"/>
      <c r="C62" s="79" t="n">
        <v>788230</v>
      </c>
      <c r="D62" s="79" t="n">
        <v>458388</v>
      </c>
      <c r="E62" s="79" t="n">
        <v>329842</v>
      </c>
      <c r="F62" s="83" t="s">
        <v>99</v>
      </c>
      <c r="G62" s="82"/>
    </row>
    <row r="63" customFormat="false" ht="20.1" hidden="false" customHeight="true" outlineLevel="0" collapsed="false">
      <c r="A63" s="76"/>
      <c r="B63" s="34" t="s">
        <v>100</v>
      </c>
      <c r="C63" s="84" t="n">
        <v>694439</v>
      </c>
      <c r="D63" s="84" t="n">
        <v>402987</v>
      </c>
      <c r="E63" s="84" t="n">
        <v>291452</v>
      </c>
      <c r="F63" s="53"/>
      <c r="G63" s="86" t="s">
        <v>101</v>
      </c>
    </row>
    <row r="64" customFormat="false" ht="20.1" hidden="false" customHeight="true" outlineLevel="0" collapsed="false">
      <c r="A64" s="76"/>
      <c r="B64" s="34" t="s">
        <v>102</v>
      </c>
      <c r="C64" s="84" t="n">
        <v>90997</v>
      </c>
      <c r="D64" s="84" t="n">
        <v>53512</v>
      </c>
      <c r="E64" s="84" t="n">
        <v>37485</v>
      </c>
      <c r="F64" s="53"/>
      <c r="G64" s="86" t="s">
        <v>103</v>
      </c>
    </row>
    <row r="65" customFormat="false" ht="20.1" hidden="false" customHeight="true" outlineLevel="0" collapsed="false">
      <c r="A65" s="76"/>
      <c r="B65" s="34" t="s">
        <v>42</v>
      </c>
      <c r="C65" s="84" t="n">
        <v>2794</v>
      </c>
      <c r="D65" s="84" t="n">
        <v>1889</v>
      </c>
      <c r="E65" s="84" t="n">
        <v>905</v>
      </c>
      <c r="F65" s="53"/>
      <c r="G65" s="86" t="s">
        <v>43</v>
      </c>
    </row>
    <row r="66" customFormat="false" ht="9" hidden="false" customHeight="true" outlineLevel="0" collapsed="false">
      <c r="A66" s="76"/>
      <c r="B66" s="77"/>
      <c r="C66" s="81"/>
      <c r="D66" s="81"/>
      <c r="E66" s="81"/>
      <c r="F66" s="53"/>
      <c r="G66" s="77"/>
    </row>
    <row r="67" customFormat="false" ht="20.1" hidden="false" customHeight="true" outlineLevel="0" collapsed="false">
      <c r="A67" s="31" t="s">
        <v>104</v>
      </c>
      <c r="B67" s="82"/>
      <c r="C67" s="79" t="n">
        <v>463512</v>
      </c>
      <c r="D67" s="79" t="n">
        <v>320760</v>
      </c>
      <c r="E67" s="79" t="n">
        <v>142752</v>
      </c>
      <c r="F67" s="83" t="s">
        <v>105</v>
      </c>
      <c r="G67" s="82"/>
    </row>
    <row r="68" customFormat="false" ht="20.1" hidden="false" customHeight="true" outlineLevel="0" collapsed="false">
      <c r="A68" s="76"/>
      <c r="B68" s="34" t="s">
        <v>106</v>
      </c>
      <c r="C68" s="84" t="n">
        <v>13048</v>
      </c>
      <c r="D68" s="84" t="n">
        <v>8515</v>
      </c>
      <c r="E68" s="84" t="n">
        <v>4533</v>
      </c>
      <c r="F68" s="53"/>
      <c r="G68" s="86" t="s">
        <v>107</v>
      </c>
    </row>
    <row r="69" customFormat="false" ht="20.1" hidden="false" customHeight="true" outlineLevel="0" collapsed="false">
      <c r="A69" s="76"/>
      <c r="B69" s="34" t="s">
        <v>108</v>
      </c>
      <c r="C69" s="84" t="n">
        <v>100947</v>
      </c>
      <c r="D69" s="84" t="n">
        <v>62650</v>
      </c>
      <c r="E69" s="84" t="n">
        <v>38297</v>
      </c>
      <c r="F69" s="53"/>
      <c r="G69" s="86" t="s">
        <v>109</v>
      </c>
    </row>
    <row r="70" customFormat="false" ht="20.1" hidden="false" customHeight="true" outlineLevel="0" collapsed="false">
      <c r="A70" s="76"/>
      <c r="B70" s="34" t="s">
        <v>110</v>
      </c>
      <c r="C70" s="84" t="n">
        <v>31890</v>
      </c>
      <c r="D70" s="84" t="n">
        <v>22898</v>
      </c>
      <c r="E70" s="84" t="n">
        <v>8992</v>
      </c>
      <c r="F70" s="53"/>
      <c r="G70" s="86" t="s">
        <v>111</v>
      </c>
    </row>
    <row r="71" customFormat="false" ht="20.1" hidden="false" customHeight="true" outlineLevel="0" collapsed="false">
      <c r="A71" s="76"/>
      <c r="B71" s="34" t="s">
        <v>112</v>
      </c>
      <c r="C71" s="84" t="n">
        <v>18328</v>
      </c>
      <c r="D71" s="84" t="n">
        <v>13772</v>
      </c>
      <c r="E71" s="84" t="n">
        <v>4556</v>
      </c>
      <c r="F71" s="53"/>
      <c r="G71" s="86" t="s">
        <v>113</v>
      </c>
    </row>
    <row r="72" customFormat="false" ht="20.1" hidden="false" customHeight="true" outlineLevel="0" collapsed="false">
      <c r="A72" s="76"/>
      <c r="B72" s="34" t="s">
        <v>114</v>
      </c>
      <c r="C72" s="84" t="n">
        <v>116664</v>
      </c>
      <c r="D72" s="84" t="n">
        <v>78263</v>
      </c>
      <c r="E72" s="84" t="n">
        <v>38401</v>
      </c>
      <c r="F72" s="53"/>
      <c r="G72" s="86" t="s">
        <v>115</v>
      </c>
    </row>
    <row r="73" customFormat="false" ht="20.1" hidden="false" customHeight="true" outlineLevel="0" collapsed="false">
      <c r="A73" s="76"/>
      <c r="B73" s="34" t="s">
        <v>42</v>
      </c>
      <c r="C73" s="84" t="n">
        <v>182635</v>
      </c>
      <c r="D73" s="84" t="n">
        <v>134662</v>
      </c>
      <c r="E73" s="84" t="n">
        <v>47973</v>
      </c>
      <c r="F73" s="53"/>
      <c r="G73" s="86" t="s">
        <v>43</v>
      </c>
    </row>
    <row r="74" customFormat="false" ht="9" hidden="false" customHeight="true" outlineLevel="0" collapsed="false">
      <c r="A74" s="76"/>
      <c r="B74" s="77"/>
      <c r="C74" s="81"/>
      <c r="D74" s="81"/>
      <c r="E74" s="81"/>
      <c r="F74" s="53"/>
      <c r="G74" s="77"/>
    </row>
    <row r="75" customFormat="false" ht="20.1" hidden="false" customHeight="true" outlineLevel="0" collapsed="false">
      <c r="A75" s="31" t="s">
        <v>116</v>
      </c>
      <c r="B75" s="82"/>
      <c r="C75" s="79" t="n">
        <v>108890</v>
      </c>
      <c r="D75" s="79" t="n">
        <v>65385</v>
      </c>
      <c r="E75" s="79" t="n">
        <v>43505</v>
      </c>
      <c r="F75" s="83" t="s">
        <v>117</v>
      </c>
      <c r="G75" s="82"/>
    </row>
    <row r="76" customFormat="false" ht="20.1" hidden="false" customHeight="true" outlineLevel="0" collapsed="false">
      <c r="A76" s="76"/>
      <c r="B76" s="34" t="s">
        <v>118</v>
      </c>
      <c r="C76" s="84" t="n">
        <v>46271</v>
      </c>
      <c r="D76" s="84" t="n">
        <v>26095</v>
      </c>
      <c r="E76" s="84" t="n">
        <v>20176</v>
      </c>
      <c r="F76" s="53"/>
      <c r="G76" s="86" t="s">
        <v>119</v>
      </c>
    </row>
    <row r="77" customFormat="false" ht="20.1" hidden="false" customHeight="true" outlineLevel="0" collapsed="false">
      <c r="A77" s="76"/>
      <c r="B77" s="34" t="s">
        <v>42</v>
      </c>
      <c r="C77" s="84" t="n">
        <v>62619</v>
      </c>
      <c r="D77" s="84" t="n">
        <v>39290</v>
      </c>
      <c r="E77" s="84" t="n">
        <v>23329</v>
      </c>
      <c r="F77" s="53"/>
      <c r="G77" s="86" t="s">
        <v>43</v>
      </c>
    </row>
    <row r="78" customFormat="false" ht="6.95" hidden="false" customHeight="true" outlineLevel="0" collapsed="false">
      <c r="A78" s="91"/>
      <c r="B78" s="92"/>
      <c r="C78" s="93"/>
      <c r="D78" s="93"/>
      <c r="E78" s="93"/>
      <c r="F78" s="94"/>
      <c r="G78" s="95"/>
    </row>
    <row r="79" customFormat="false" ht="6.95" hidden="false" customHeight="true" outlineLevel="0" collapsed="false">
      <c r="A79" s="59"/>
      <c r="B79" s="59"/>
      <c r="C79" s="60"/>
      <c r="D79" s="60"/>
      <c r="E79" s="60"/>
    </row>
    <row r="80" customFormat="false" ht="20.1" hidden="false" customHeight="true" outlineLevel="0" collapsed="false">
      <c r="B80" s="48" t="s">
        <v>137</v>
      </c>
      <c r="C80" s="49" t="s">
        <v>121</v>
      </c>
    </row>
    <row r="81" customFormat="false" ht="20.1" hidden="false" customHeight="true" outlineLevel="0" collapsed="false">
      <c r="B81" s="96" t="s">
        <v>122</v>
      </c>
      <c r="C81" s="97" t="s">
        <v>123</v>
      </c>
    </row>
    <row r="82" customFormat="false" ht="20.1" hidden="false" customHeight="true" outlineLevel="0" collapsed="false">
      <c r="B82" s="52" t="s">
        <v>138</v>
      </c>
      <c r="C82" s="53" t="s">
        <v>142</v>
      </c>
    </row>
    <row r="83" customFormat="false" ht="20.1" hidden="false" customHeight="true" outlineLevel="0" collapsed="false">
      <c r="B83" s="98" t="s">
        <v>126</v>
      </c>
      <c r="C83" s="97" t="s">
        <v>143</v>
      </c>
    </row>
    <row r="85" customFormat="false" ht="25.15" hidden="false" customHeight="true" outlineLevel="0" collapsed="false">
      <c r="G85" s="99" t="n">
        <v>238735</v>
      </c>
    </row>
  </sheetData>
  <mergeCells count="4">
    <mergeCell ref="A5:B6"/>
    <mergeCell ref="F5:G6"/>
    <mergeCell ref="A9:B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609375" defaultRowHeight="25.15" zeroHeight="false" outlineLevelRow="0" outlineLevelCol="0"/>
  <cols>
    <col collapsed="false" customWidth="true" hidden="false" outlineLevel="0" max="1" min="1" style="49" width="2.71"/>
    <col collapsed="false" customWidth="true" hidden="false" outlineLevel="0" max="2" min="2" style="49" width="22.28"/>
    <col collapsed="false" customWidth="true" hidden="false" outlineLevel="0" max="5" min="3" style="57" width="14.7"/>
    <col collapsed="false" customWidth="true" hidden="false" outlineLevel="0" max="6" min="6" style="49" width="2.28"/>
    <col collapsed="false" customWidth="true" hidden="false" outlineLevel="0" max="7" min="7" style="49" width="22.42"/>
    <col collapsed="false" customWidth="false" hidden="false" outlineLevel="0" max="257" min="8" style="49" width="10.99"/>
  </cols>
  <sheetData>
    <row r="1" customFormat="false" ht="24" hidden="false" customHeight="true" outlineLevel="0" collapsed="false">
      <c r="B1" s="100" t="s">
        <v>144</v>
      </c>
    </row>
    <row r="2" customFormat="false" ht="24" hidden="false" customHeight="true" outlineLevel="0" collapsed="false">
      <c r="B2" s="101" t="s">
        <v>145</v>
      </c>
    </row>
    <row r="3" customFormat="false" ht="6.95" hidden="false" customHeight="true" outlineLevel="0" collapsed="false">
      <c r="A3" s="59"/>
      <c r="B3" s="59"/>
      <c r="C3" s="60"/>
      <c r="D3" s="60"/>
      <c r="E3" s="60"/>
      <c r="F3" s="53"/>
    </row>
    <row r="4" customFormat="false" ht="6" hidden="false" customHeight="true" outlineLevel="0" collapsed="false">
      <c r="A4" s="62"/>
      <c r="B4" s="63"/>
      <c r="C4" s="64"/>
      <c r="D4" s="65"/>
      <c r="E4" s="66"/>
      <c r="F4" s="67"/>
      <c r="G4" s="68"/>
    </row>
    <row r="5" customFormat="false" ht="20.25" hidden="false" customHeight="true" outlineLevel="0" collapsed="false">
      <c r="A5" s="102" t="s">
        <v>2</v>
      </c>
      <c r="B5" s="102"/>
      <c r="C5" s="103" t="s">
        <v>3</v>
      </c>
      <c r="D5" s="103" t="s">
        <v>4</v>
      </c>
      <c r="E5" s="103" t="s">
        <v>5</v>
      </c>
      <c r="F5" s="104" t="s">
        <v>6</v>
      </c>
      <c r="G5" s="104"/>
    </row>
    <row r="6" customFormat="false" ht="20.25" hidden="false" customHeight="true" outlineLevel="0" collapsed="false">
      <c r="A6" s="102"/>
      <c r="B6" s="102"/>
      <c r="C6" s="90" t="s">
        <v>7</v>
      </c>
      <c r="D6" s="90" t="s">
        <v>8</v>
      </c>
      <c r="E6" s="90" t="s">
        <v>9</v>
      </c>
      <c r="F6" s="104"/>
      <c r="G6" s="104"/>
    </row>
    <row r="7" customFormat="false" ht="6.95" hidden="false" customHeight="true" outlineLevel="0" collapsed="false">
      <c r="A7" s="71"/>
      <c r="B7" s="72"/>
      <c r="C7" s="73"/>
      <c r="D7" s="73"/>
      <c r="E7" s="73"/>
      <c r="F7" s="74"/>
      <c r="G7" s="75"/>
    </row>
    <row r="8" customFormat="false" ht="6.75" hidden="false" customHeight="true" outlineLevel="0" collapsed="false">
      <c r="A8" s="76"/>
      <c r="B8" s="77"/>
      <c r="C8" s="78"/>
      <c r="D8" s="78"/>
      <c r="E8" s="78"/>
      <c r="G8" s="77"/>
    </row>
    <row r="9" customFormat="false" ht="20.1" hidden="false" customHeight="true" outlineLevel="0" collapsed="false">
      <c r="A9" s="27" t="s">
        <v>3</v>
      </c>
      <c r="B9" s="27"/>
      <c r="C9" s="79" t="n">
        <v>14464228</v>
      </c>
      <c r="D9" s="79" t="n">
        <v>9436571</v>
      </c>
      <c r="E9" s="79" t="n">
        <v>5027657</v>
      </c>
      <c r="F9" s="80" t="s">
        <v>7</v>
      </c>
      <c r="G9" s="80"/>
    </row>
    <row r="10" customFormat="false" ht="6.75" hidden="false" customHeight="true" outlineLevel="0" collapsed="false">
      <c r="A10" s="76"/>
      <c r="B10" s="77"/>
      <c r="C10" s="81"/>
      <c r="D10" s="81"/>
      <c r="E10" s="81"/>
      <c r="F10" s="53"/>
      <c r="G10" s="77"/>
    </row>
    <row r="11" customFormat="false" ht="20.1" hidden="false" customHeight="true" outlineLevel="0" collapsed="false">
      <c r="A11" s="31" t="s">
        <v>10</v>
      </c>
      <c r="B11" s="82"/>
      <c r="C11" s="79" t="n">
        <v>7981205</v>
      </c>
      <c r="D11" s="79" t="n">
        <v>5084892</v>
      </c>
      <c r="E11" s="79" t="n">
        <v>2896313</v>
      </c>
      <c r="F11" s="83" t="s">
        <v>11</v>
      </c>
      <c r="G11" s="82"/>
    </row>
    <row r="12" customFormat="false" ht="20.1" hidden="false" customHeight="true" outlineLevel="0" collapsed="false">
      <c r="A12" s="76"/>
      <c r="B12" s="34" t="s">
        <v>12</v>
      </c>
      <c r="C12" s="84" t="n">
        <v>3755554</v>
      </c>
      <c r="D12" s="84" t="n">
        <v>2371144</v>
      </c>
      <c r="E12" s="84" t="n">
        <v>1384410</v>
      </c>
      <c r="F12" s="85" t="s">
        <v>13</v>
      </c>
      <c r="G12" s="86"/>
    </row>
    <row r="13" customFormat="false" ht="20.1" hidden="false" customHeight="true" outlineLevel="0" collapsed="false">
      <c r="A13" s="76"/>
      <c r="B13" s="38" t="s">
        <v>14</v>
      </c>
      <c r="C13" s="84" t="n">
        <v>12430</v>
      </c>
      <c r="D13" s="84" t="n">
        <v>8615</v>
      </c>
      <c r="E13" s="84" t="n">
        <v>3815</v>
      </c>
      <c r="F13" s="76"/>
      <c r="G13" s="86" t="s">
        <v>15</v>
      </c>
    </row>
    <row r="14" customFormat="false" ht="20.1" hidden="false" customHeight="true" outlineLevel="0" collapsed="false">
      <c r="A14" s="76"/>
      <c r="B14" s="38" t="s">
        <v>16</v>
      </c>
      <c r="C14" s="87" t="n">
        <v>108776</v>
      </c>
      <c r="D14" s="87" t="n">
        <v>69398</v>
      </c>
      <c r="E14" s="87" t="n">
        <v>39378</v>
      </c>
      <c r="F14" s="76"/>
      <c r="G14" s="88" t="s">
        <v>17</v>
      </c>
    </row>
    <row r="15" customFormat="false" ht="20.1" hidden="false" customHeight="true" outlineLevel="0" collapsed="false">
      <c r="A15" s="76"/>
      <c r="B15" s="38" t="s">
        <v>18</v>
      </c>
      <c r="C15" s="87" t="n">
        <v>233919</v>
      </c>
      <c r="D15" s="87" t="n">
        <v>148602</v>
      </c>
      <c r="E15" s="87" t="n">
        <v>85317</v>
      </c>
      <c r="F15" s="76"/>
      <c r="G15" s="86" t="s">
        <v>19</v>
      </c>
    </row>
    <row r="16" customFormat="false" ht="20.1" hidden="false" customHeight="true" outlineLevel="0" collapsed="false">
      <c r="A16" s="76"/>
      <c r="B16" s="38" t="s">
        <v>20</v>
      </c>
      <c r="C16" s="87" t="n">
        <v>521062</v>
      </c>
      <c r="D16" s="87" t="n">
        <v>311044</v>
      </c>
      <c r="E16" s="87" t="n">
        <v>210018</v>
      </c>
      <c r="F16" s="76"/>
      <c r="G16" s="86" t="s">
        <v>21</v>
      </c>
    </row>
    <row r="17" customFormat="false" ht="20.1" hidden="false" customHeight="true" outlineLevel="0" collapsed="false">
      <c r="A17" s="76"/>
      <c r="B17" s="38" t="s">
        <v>22</v>
      </c>
      <c r="C17" s="87" t="n">
        <v>1551959</v>
      </c>
      <c r="D17" s="87" t="n">
        <v>995323</v>
      </c>
      <c r="E17" s="87" t="n">
        <v>556636</v>
      </c>
      <c r="F17" s="76"/>
      <c r="G17" s="86" t="s">
        <v>23</v>
      </c>
    </row>
    <row r="18" customFormat="false" ht="20.1" hidden="false" customHeight="true" outlineLevel="0" collapsed="false">
      <c r="A18" s="76"/>
      <c r="B18" s="38" t="s">
        <v>24</v>
      </c>
      <c r="C18" s="87" t="n">
        <v>75183</v>
      </c>
      <c r="D18" s="87" t="n">
        <v>50291</v>
      </c>
      <c r="E18" s="87" t="n">
        <v>24892</v>
      </c>
      <c r="F18" s="76"/>
      <c r="G18" s="88" t="s">
        <v>25</v>
      </c>
    </row>
    <row r="19" customFormat="false" ht="20.1" hidden="false" customHeight="true" outlineLevel="0" collapsed="false">
      <c r="A19" s="76"/>
      <c r="B19" s="38" t="s">
        <v>26</v>
      </c>
      <c r="C19" s="87" t="n">
        <v>198873</v>
      </c>
      <c r="D19" s="87" t="n">
        <v>106670</v>
      </c>
      <c r="E19" s="87" t="n">
        <v>92203</v>
      </c>
      <c r="F19" s="76"/>
      <c r="G19" s="86" t="s">
        <v>27</v>
      </c>
    </row>
    <row r="20" customFormat="false" ht="20.1" hidden="false" customHeight="true" outlineLevel="0" collapsed="false">
      <c r="A20" s="76"/>
      <c r="B20" s="38" t="s">
        <v>28</v>
      </c>
      <c r="C20" s="87" t="n">
        <v>799100</v>
      </c>
      <c r="D20" s="87" t="n">
        <v>538354</v>
      </c>
      <c r="E20" s="87" t="n">
        <v>260746</v>
      </c>
      <c r="F20" s="76"/>
      <c r="G20" s="86" t="s">
        <v>29</v>
      </c>
    </row>
    <row r="21" customFormat="false" ht="20.1" hidden="false" customHeight="true" outlineLevel="0" collapsed="false">
      <c r="A21" s="76"/>
      <c r="B21" s="38" t="s">
        <v>30</v>
      </c>
      <c r="C21" s="87" t="n">
        <v>254252</v>
      </c>
      <c r="D21" s="87" t="n">
        <v>142847</v>
      </c>
      <c r="E21" s="87" t="n">
        <v>111405</v>
      </c>
      <c r="F21" s="76"/>
      <c r="G21" s="86" t="s">
        <v>31</v>
      </c>
    </row>
    <row r="22" customFormat="false" ht="20.1" hidden="false" customHeight="true" outlineLevel="0" collapsed="false">
      <c r="A22" s="76"/>
      <c r="B22" s="34" t="s">
        <v>32</v>
      </c>
      <c r="C22" s="87" t="n">
        <v>1003141</v>
      </c>
      <c r="D22" s="87" t="n">
        <v>628904</v>
      </c>
      <c r="E22" s="87" t="n">
        <v>374237</v>
      </c>
      <c r="F22" s="76"/>
      <c r="G22" s="86" t="s">
        <v>33</v>
      </c>
    </row>
    <row r="23" customFormat="false" ht="20.1" hidden="false" customHeight="true" outlineLevel="0" collapsed="false">
      <c r="A23" s="76"/>
      <c r="B23" s="34" t="s">
        <v>34</v>
      </c>
      <c r="C23" s="87" t="n">
        <v>448057</v>
      </c>
      <c r="D23" s="87" t="n">
        <v>251269</v>
      </c>
      <c r="E23" s="87" t="n">
        <v>196788</v>
      </c>
      <c r="F23" s="76"/>
      <c r="G23" s="86" t="s">
        <v>35</v>
      </c>
    </row>
    <row r="24" customFormat="false" ht="20.1" hidden="false" customHeight="true" outlineLevel="0" collapsed="false">
      <c r="A24" s="76"/>
      <c r="B24" s="34" t="s">
        <v>36</v>
      </c>
      <c r="C24" s="87" t="n">
        <v>1248700</v>
      </c>
      <c r="D24" s="87" t="n">
        <v>927646</v>
      </c>
      <c r="E24" s="87" t="n">
        <v>321054</v>
      </c>
      <c r="F24" s="76"/>
      <c r="G24" s="86" t="s">
        <v>37</v>
      </c>
    </row>
    <row r="25" customFormat="false" ht="20.1" hidden="false" customHeight="true" outlineLevel="0" collapsed="false">
      <c r="A25" s="76"/>
      <c r="B25" s="34" t="s">
        <v>38</v>
      </c>
      <c r="C25" s="87" t="n">
        <v>1075516</v>
      </c>
      <c r="D25" s="87" t="n">
        <v>625979</v>
      </c>
      <c r="E25" s="87" t="n">
        <v>449537</v>
      </c>
      <c r="F25" s="76"/>
      <c r="G25" s="86" t="s">
        <v>39</v>
      </c>
    </row>
    <row r="26" customFormat="false" ht="20.1" hidden="false" customHeight="true" outlineLevel="0" collapsed="false">
      <c r="A26" s="76"/>
      <c r="B26" s="34" t="s">
        <v>40</v>
      </c>
      <c r="C26" s="87" t="n">
        <v>427033</v>
      </c>
      <c r="D26" s="87" t="n">
        <v>266567</v>
      </c>
      <c r="E26" s="87" t="n">
        <v>160466</v>
      </c>
      <c r="F26" s="76"/>
      <c r="G26" s="86" t="s">
        <v>41</v>
      </c>
    </row>
    <row r="27" customFormat="false" ht="20.1" hidden="false" customHeight="true" outlineLevel="0" collapsed="false">
      <c r="A27" s="76"/>
      <c r="B27" s="34" t="s">
        <v>42</v>
      </c>
      <c r="C27" s="87" t="n">
        <v>23204</v>
      </c>
      <c r="D27" s="87" t="n">
        <v>13383</v>
      </c>
      <c r="E27" s="87" t="n">
        <v>9821</v>
      </c>
      <c r="F27" s="76"/>
      <c r="G27" s="86" t="s">
        <v>43</v>
      </c>
    </row>
    <row r="28" customFormat="false" ht="6.75" hidden="false" customHeight="true" outlineLevel="0" collapsed="false">
      <c r="A28" s="76"/>
      <c r="B28" s="77"/>
      <c r="C28" s="89"/>
      <c r="D28" s="89"/>
      <c r="E28" s="89"/>
      <c r="F28" s="76"/>
      <c r="G28" s="77"/>
    </row>
    <row r="29" customFormat="false" ht="20.1" hidden="false" customHeight="true" outlineLevel="0" collapsed="false">
      <c r="A29" s="31" t="s">
        <v>44</v>
      </c>
      <c r="B29" s="82"/>
      <c r="C29" s="79" t="n">
        <v>3689770</v>
      </c>
      <c r="D29" s="79" t="n">
        <v>2423003</v>
      </c>
      <c r="E29" s="79" t="n">
        <v>1266767</v>
      </c>
      <c r="F29" s="83" t="s">
        <v>45</v>
      </c>
      <c r="G29" s="82"/>
    </row>
    <row r="30" customFormat="false" ht="20.1" hidden="false" customHeight="true" outlineLevel="0" collapsed="false">
      <c r="A30" s="76"/>
      <c r="B30" s="34" t="s">
        <v>46</v>
      </c>
      <c r="C30" s="87" t="n">
        <v>74150</v>
      </c>
      <c r="D30" s="87" t="n">
        <v>48700</v>
      </c>
      <c r="E30" s="87" t="n">
        <v>25450</v>
      </c>
      <c r="F30" s="76"/>
      <c r="G30" s="86" t="s">
        <v>47</v>
      </c>
    </row>
    <row r="31" customFormat="false" ht="20.1" hidden="false" customHeight="true" outlineLevel="0" collapsed="false">
      <c r="A31" s="76"/>
      <c r="B31" s="34" t="s">
        <v>48</v>
      </c>
      <c r="C31" s="87" t="n">
        <v>69042</v>
      </c>
      <c r="D31" s="87" t="n">
        <v>47859</v>
      </c>
      <c r="E31" s="87" t="n">
        <v>21183</v>
      </c>
      <c r="F31" s="76"/>
      <c r="G31" s="86" t="s">
        <v>49</v>
      </c>
    </row>
    <row r="32" customFormat="false" ht="20.1" hidden="false" customHeight="true" outlineLevel="0" collapsed="false">
      <c r="A32" s="76"/>
      <c r="B32" s="34" t="s">
        <v>50</v>
      </c>
      <c r="C32" s="87" t="n">
        <v>135006</v>
      </c>
      <c r="D32" s="87" t="n">
        <v>85645</v>
      </c>
      <c r="E32" s="87" t="n">
        <v>49361</v>
      </c>
      <c r="F32" s="76"/>
      <c r="G32" s="86" t="s">
        <v>51</v>
      </c>
    </row>
    <row r="33" customFormat="false" ht="20.1" hidden="false" customHeight="true" outlineLevel="0" collapsed="false">
      <c r="A33" s="76"/>
      <c r="B33" s="34" t="s">
        <v>52</v>
      </c>
      <c r="C33" s="87" t="n">
        <v>138332</v>
      </c>
      <c r="D33" s="87" t="n">
        <v>83556</v>
      </c>
      <c r="E33" s="87" t="n">
        <v>54776</v>
      </c>
      <c r="F33" s="76"/>
      <c r="G33" s="86" t="s">
        <v>53</v>
      </c>
    </row>
    <row r="34" customFormat="false" ht="20.1" hidden="false" customHeight="true" outlineLevel="0" collapsed="false">
      <c r="A34" s="76"/>
      <c r="B34" s="34" t="s">
        <v>54</v>
      </c>
      <c r="C34" s="87" t="n">
        <v>351651</v>
      </c>
      <c r="D34" s="87" t="n">
        <v>243267</v>
      </c>
      <c r="E34" s="87" t="n">
        <v>108384</v>
      </c>
      <c r="F34" s="76"/>
      <c r="G34" s="86" t="s">
        <v>55</v>
      </c>
    </row>
    <row r="35" customFormat="false" ht="20.1" hidden="false" customHeight="true" outlineLevel="0" collapsed="false">
      <c r="A35" s="76"/>
      <c r="B35" s="34" t="s">
        <v>56</v>
      </c>
      <c r="C35" s="87" t="n">
        <v>537200</v>
      </c>
      <c r="D35" s="87" t="n">
        <v>364070</v>
      </c>
      <c r="E35" s="87" t="n">
        <v>173130</v>
      </c>
      <c r="F35" s="76"/>
      <c r="G35" s="86" t="s">
        <v>57</v>
      </c>
    </row>
    <row r="36" customFormat="false" ht="20.1" hidden="false" customHeight="true" outlineLevel="0" collapsed="false">
      <c r="A36" s="76"/>
      <c r="B36" s="34" t="s">
        <v>58</v>
      </c>
      <c r="C36" s="87" t="n">
        <v>158923</v>
      </c>
      <c r="D36" s="87" t="n">
        <v>111227</v>
      </c>
      <c r="E36" s="87" t="n">
        <v>47696</v>
      </c>
      <c r="F36" s="76"/>
      <c r="G36" s="86" t="s">
        <v>59</v>
      </c>
    </row>
    <row r="37" customFormat="false" ht="20.1" hidden="false" customHeight="true" outlineLevel="0" collapsed="false">
      <c r="A37" s="76"/>
      <c r="B37" s="34" t="s">
        <v>60</v>
      </c>
      <c r="C37" s="87" t="n">
        <v>183347</v>
      </c>
      <c r="D37" s="87" t="n">
        <v>118927</v>
      </c>
      <c r="E37" s="87" t="n">
        <v>64420</v>
      </c>
      <c r="F37" s="76"/>
      <c r="G37" s="86" t="s">
        <v>61</v>
      </c>
    </row>
    <row r="38" customFormat="false" ht="20.1" hidden="false" customHeight="true" outlineLevel="0" collapsed="false">
      <c r="A38" s="76"/>
      <c r="B38" s="34" t="s">
        <v>62</v>
      </c>
      <c r="C38" s="87" t="n">
        <v>110076</v>
      </c>
      <c r="D38" s="87" t="n">
        <v>72471</v>
      </c>
      <c r="E38" s="87" t="n">
        <v>37605</v>
      </c>
      <c r="F38" s="76"/>
      <c r="G38" s="86" t="s">
        <v>63</v>
      </c>
    </row>
    <row r="39" customFormat="false" ht="20.1" hidden="false" customHeight="true" outlineLevel="0" collapsed="false">
      <c r="A39" s="76"/>
      <c r="B39" s="34" t="s">
        <v>64</v>
      </c>
      <c r="C39" s="87" t="n">
        <v>279771</v>
      </c>
      <c r="D39" s="87" t="n">
        <v>159448</v>
      </c>
      <c r="E39" s="87" t="n">
        <v>120323</v>
      </c>
      <c r="F39" s="76"/>
      <c r="G39" s="86" t="s">
        <v>65</v>
      </c>
    </row>
    <row r="40" customFormat="false" ht="20.1" hidden="false" customHeight="true" outlineLevel="0" collapsed="false">
      <c r="A40" s="76"/>
      <c r="B40" s="34" t="s">
        <v>66</v>
      </c>
      <c r="C40" s="87" t="n">
        <v>84714</v>
      </c>
      <c r="D40" s="87" t="n">
        <v>54222</v>
      </c>
      <c r="E40" s="87" t="n">
        <v>30492</v>
      </c>
      <c r="F40" s="76"/>
      <c r="G40" s="86" t="s">
        <v>67</v>
      </c>
    </row>
    <row r="41" customFormat="false" ht="20.1" hidden="false" customHeight="true" outlineLevel="0" collapsed="false">
      <c r="A41" s="76"/>
      <c r="B41" s="34" t="s">
        <v>68</v>
      </c>
      <c r="C41" s="87" t="n">
        <v>374320</v>
      </c>
      <c r="D41" s="87" t="n">
        <v>228264</v>
      </c>
      <c r="E41" s="87" t="n">
        <v>146056</v>
      </c>
      <c r="F41" s="76"/>
      <c r="G41" s="86" t="s">
        <v>69</v>
      </c>
    </row>
    <row r="42" customFormat="false" ht="20.1" hidden="false" customHeight="true" outlineLevel="0" collapsed="false">
      <c r="A42" s="76"/>
      <c r="B42" s="34" t="s">
        <v>70</v>
      </c>
      <c r="C42" s="87" t="n">
        <v>152022</v>
      </c>
      <c r="D42" s="87" t="n">
        <v>103928</v>
      </c>
      <c r="E42" s="87" t="n">
        <v>48094</v>
      </c>
      <c r="F42" s="76"/>
      <c r="G42" s="86" t="s">
        <v>71</v>
      </c>
    </row>
    <row r="43" customFormat="false" ht="20.1" hidden="false" customHeight="true" outlineLevel="0" collapsed="false">
      <c r="A43" s="76"/>
      <c r="B43" s="34" t="s">
        <v>72</v>
      </c>
      <c r="C43" s="87" t="n">
        <v>746422</v>
      </c>
      <c r="D43" s="87" t="n">
        <v>513917</v>
      </c>
      <c r="E43" s="87" t="n">
        <v>232505</v>
      </c>
      <c r="F43" s="76"/>
      <c r="G43" s="86" t="s">
        <v>73</v>
      </c>
    </row>
    <row r="44" customFormat="false" ht="20.1" hidden="false" customHeight="true" outlineLevel="0" collapsed="false">
      <c r="A44" s="76"/>
      <c r="B44" s="34" t="s">
        <v>74</v>
      </c>
      <c r="C44" s="87" t="n">
        <v>131338</v>
      </c>
      <c r="D44" s="87" t="n">
        <v>77936</v>
      </c>
      <c r="E44" s="87" t="n">
        <v>53402</v>
      </c>
      <c r="F44" s="76"/>
      <c r="G44" s="86" t="s">
        <v>75</v>
      </c>
    </row>
    <row r="45" customFormat="false" ht="20.1" hidden="false" customHeight="true" outlineLevel="0" collapsed="false">
      <c r="A45" s="76"/>
      <c r="B45" s="34" t="s">
        <v>42</v>
      </c>
      <c r="C45" s="84" t="n">
        <v>163456</v>
      </c>
      <c r="D45" s="84" t="n">
        <v>109566</v>
      </c>
      <c r="E45" s="84" t="n">
        <v>53890</v>
      </c>
      <c r="F45" s="53"/>
      <c r="G45" s="86" t="s">
        <v>43</v>
      </c>
    </row>
    <row r="46" customFormat="false" ht="24" hidden="false" customHeight="true" outlineLevel="0" collapsed="false">
      <c r="B46" s="100" t="s">
        <v>146</v>
      </c>
    </row>
    <row r="47" customFormat="false" ht="24" hidden="false" customHeight="true" outlineLevel="0" collapsed="false">
      <c r="B47" s="101" t="s">
        <v>147</v>
      </c>
    </row>
    <row r="48" customFormat="false" ht="6.95" hidden="false" customHeight="true" outlineLevel="0" collapsed="false">
      <c r="A48" s="59"/>
      <c r="B48" s="59"/>
      <c r="C48" s="60"/>
      <c r="D48" s="60"/>
      <c r="E48" s="60"/>
      <c r="F48" s="53"/>
    </row>
    <row r="49" customFormat="false" ht="6" hidden="false" customHeight="true" outlineLevel="0" collapsed="false">
      <c r="A49" s="62"/>
      <c r="B49" s="63"/>
      <c r="C49" s="64"/>
      <c r="D49" s="65"/>
      <c r="E49" s="66"/>
      <c r="F49" s="67"/>
      <c r="G49" s="68"/>
    </row>
    <row r="50" customFormat="false" ht="20.25" hidden="false" customHeight="true" outlineLevel="0" collapsed="false">
      <c r="A50" s="102" t="s">
        <v>2</v>
      </c>
      <c r="B50" s="102"/>
      <c r="C50" s="103" t="s">
        <v>3</v>
      </c>
      <c r="D50" s="103" t="s">
        <v>4</v>
      </c>
      <c r="E50" s="103" t="s">
        <v>5</v>
      </c>
      <c r="F50" s="104" t="s">
        <v>6</v>
      </c>
      <c r="G50" s="104"/>
    </row>
    <row r="51" customFormat="false" ht="20.25" hidden="false" customHeight="true" outlineLevel="0" collapsed="false">
      <c r="A51" s="102"/>
      <c r="B51" s="102"/>
      <c r="C51" s="90" t="s">
        <v>7</v>
      </c>
      <c r="D51" s="90" t="s">
        <v>8</v>
      </c>
      <c r="E51" s="90" t="s">
        <v>9</v>
      </c>
      <c r="F51" s="104"/>
      <c r="G51" s="104"/>
    </row>
    <row r="52" customFormat="false" ht="6.95" hidden="false" customHeight="true" outlineLevel="0" collapsed="false">
      <c r="A52" s="71"/>
      <c r="B52" s="72"/>
      <c r="C52" s="73"/>
      <c r="D52" s="73"/>
      <c r="E52" s="73"/>
      <c r="F52" s="74"/>
      <c r="G52" s="75"/>
    </row>
    <row r="53" customFormat="false" ht="6.75" hidden="false" customHeight="true" outlineLevel="0" collapsed="false">
      <c r="A53" s="76"/>
      <c r="B53" s="77"/>
      <c r="C53" s="78"/>
      <c r="D53" s="78"/>
      <c r="E53" s="78"/>
      <c r="G53" s="77"/>
    </row>
    <row r="54" customFormat="false" ht="20.1" hidden="false" customHeight="true" outlineLevel="0" collapsed="false">
      <c r="A54" s="31" t="s">
        <v>76</v>
      </c>
      <c r="B54" s="82"/>
      <c r="C54" s="79" t="n">
        <v>817564</v>
      </c>
      <c r="D54" s="79" t="n">
        <v>551221</v>
      </c>
      <c r="E54" s="79" t="n">
        <v>266343</v>
      </c>
      <c r="F54" s="83" t="s">
        <v>77</v>
      </c>
      <c r="G54" s="82"/>
    </row>
    <row r="55" customFormat="false" ht="20.1" hidden="false" customHeight="true" outlineLevel="0" collapsed="false">
      <c r="A55" s="76"/>
      <c r="B55" s="34" t="s">
        <v>78</v>
      </c>
      <c r="C55" s="84" t="n">
        <v>5611</v>
      </c>
      <c r="D55" s="84" t="n">
        <v>3450</v>
      </c>
      <c r="E55" s="84" t="n">
        <v>2161</v>
      </c>
      <c r="F55" s="53"/>
      <c r="G55" s="86" t="s">
        <v>79</v>
      </c>
    </row>
    <row r="56" customFormat="false" ht="20.1" hidden="false" customHeight="true" outlineLevel="0" collapsed="false">
      <c r="A56" s="76"/>
      <c r="B56" s="34" t="s">
        <v>80</v>
      </c>
      <c r="C56" s="84" t="n">
        <v>11026</v>
      </c>
      <c r="D56" s="84" t="n">
        <v>6770</v>
      </c>
      <c r="E56" s="84" t="n">
        <v>4256</v>
      </c>
      <c r="F56" s="53"/>
      <c r="G56" s="86" t="s">
        <v>81</v>
      </c>
    </row>
    <row r="57" customFormat="false" ht="20.1" hidden="false" customHeight="true" outlineLevel="0" collapsed="false">
      <c r="A57" s="76"/>
      <c r="B57" s="34" t="s">
        <v>82</v>
      </c>
      <c r="C57" s="84" t="n">
        <v>149763</v>
      </c>
      <c r="D57" s="84" t="n">
        <v>95265</v>
      </c>
      <c r="E57" s="84" t="n">
        <v>54498</v>
      </c>
      <c r="F57" s="53"/>
      <c r="G57" s="86" t="s">
        <v>83</v>
      </c>
    </row>
    <row r="58" customFormat="false" ht="20.1" hidden="false" customHeight="true" outlineLevel="0" collapsed="false">
      <c r="A58" s="76"/>
      <c r="B58" s="34" t="s">
        <v>84</v>
      </c>
      <c r="C58" s="84" t="n">
        <v>623638</v>
      </c>
      <c r="D58" s="84" t="n">
        <v>430030</v>
      </c>
      <c r="E58" s="84" t="n">
        <v>193608</v>
      </c>
      <c r="F58" s="53"/>
      <c r="G58" s="86" t="s">
        <v>85</v>
      </c>
    </row>
    <row r="59" customFormat="false" ht="20.1" hidden="false" customHeight="true" outlineLevel="0" collapsed="false">
      <c r="A59" s="76"/>
      <c r="B59" s="34" t="s">
        <v>42</v>
      </c>
      <c r="C59" s="84" t="n">
        <v>27526</v>
      </c>
      <c r="D59" s="84" t="n">
        <v>15706</v>
      </c>
      <c r="E59" s="84" t="n">
        <v>11820</v>
      </c>
      <c r="F59" s="53"/>
      <c r="G59" s="86" t="s">
        <v>43</v>
      </c>
    </row>
    <row r="60" customFormat="false" ht="9" hidden="false" customHeight="true" outlineLevel="0" collapsed="false">
      <c r="A60" s="76"/>
      <c r="B60" s="77"/>
      <c r="C60" s="81"/>
      <c r="D60" s="81"/>
      <c r="E60" s="81"/>
      <c r="F60" s="53"/>
      <c r="G60" s="77"/>
    </row>
    <row r="61" customFormat="false" ht="20.1" hidden="false" customHeight="true" outlineLevel="0" collapsed="false">
      <c r="A61" s="31" t="s">
        <v>86</v>
      </c>
      <c r="B61" s="82"/>
      <c r="C61" s="79" t="n">
        <v>685574</v>
      </c>
      <c r="D61" s="79" t="n">
        <v>526778</v>
      </c>
      <c r="E61" s="79" t="n">
        <v>158796</v>
      </c>
      <c r="F61" s="83" t="s">
        <v>87</v>
      </c>
      <c r="G61" s="82"/>
    </row>
    <row r="62" customFormat="false" ht="20.1" hidden="false" customHeight="true" outlineLevel="0" collapsed="false">
      <c r="A62" s="76"/>
      <c r="B62" s="34" t="s">
        <v>88</v>
      </c>
      <c r="C62" s="84" t="n">
        <v>47999</v>
      </c>
      <c r="D62" s="84" t="n">
        <v>35791</v>
      </c>
      <c r="E62" s="84" t="n">
        <v>12208</v>
      </c>
      <c r="F62" s="53"/>
      <c r="G62" s="86" t="s">
        <v>89</v>
      </c>
    </row>
    <row r="63" customFormat="false" ht="20.1" hidden="false" customHeight="true" outlineLevel="0" collapsed="false">
      <c r="A63" s="76"/>
      <c r="B63" s="34" t="s">
        <v>90</v>
      </c>
      <c r="C63" s="84" t="n">
        <v>506237</v>
      </c>
      <c r="D63" s="84" t="n">
        <v>387424</v>
      </c>
      <c r="E63" s="84" t="n">
        <v>118813</v>
      </c>
      <c r="F63" s="53"/>
      <c r="G63" s="86" t="s">
        <v>91</v>
      </c>
    </row>
    <row r="64" customFormat="false" ht="20.1" hidden="false" customHeight="true" outlineLevel="0" collapsed="false">
      <c r="A64" s="76"/>
      <c r="B64" s="34" t="s">
        <v>92</v>
      </c>
      <c r="C64" s="84" t="n">
        <v>20538</v>
      </c>
      <c r="D64" s="84" t="n">
        <v>16309</v>
      </c>
      <c r="E64" s="84" t="n">
        <v>4229</v>
      </c>
      <c r="F64" s="53"/>
      <c r="G64" s="86" t="s">
        <v>93</v>
      </c>
    </row>
    <row r="65" customFormat="false" ht="20.1" hidden="false" customHeight="true" outlineLevel="0" collapsed="false">
      <c r="A65" s="76"/>
      <c r="B65" s="34" t="s">
        <v>94</v>
      </c>
      <c r="C65" s="84" t="n">
        <v>47761</v>
      </c>
      <c r="D65" s="84" t="n">
        <v>39006</v>
      </c>
      <c r="E65" s="84" t="n">
        <v>8755</v>
      </c>
      <c r="F65" s="53"/>
      <c r="G65" s="86" t="s">
        <v>95</v>
      </c>
    </row>
    <row r="66" customFormat="false" ht="20.1" hidden="false" customHeight="true" outlineLevel="0" collapsed="false">
      <c r="A66" s="76"/>
      <c r="B66" s="34" t="s">
        <v>96</v>
      </c>
      <c r="C66" s="84" t="n">
        <v>44239</v>
      </c>
      <c r="D66" s="84" t="n">
        <v>34325</v>
      </c>
      <c r="E66" s="84" t="n">
        <v>9914</v>
      </c>
      <c r="F66" s="53"/>
      <c r="G66" s="86" t="s">
        <v>97</v>
      </c>
    </row>
    <row r="67" customFormat="false" ht="20.1" hidden="false" customHeight="true" outlineLevel="0" collapsed="false">
      <c r="A67" s="76"/>
      <c r="B67" s="34" t="s">
        <v>42</v>
      </c>
      <c r="C67" s="84" t="n">
        <v>18800</v>
      </c>
      <c r="D67" s="84" t="n">
        <v>13923</v>
      </c>
      <c r="E67" s="84" t="n">
        <v>4877</v>
      </c>
      <c r="F67" s="53"/>
      <c r="G67" s="86" t="s">
        <v>43</v>
      </c>
    </row>
    <row r="68" customFormat="false" ht="9" hidden="false" customHeight="true" outlineLevel="0" collapsed="false">
      <c r="A68" s="76"/>
      <c r="B68" s="77"/>
      <c r="C68" s="81"/>
      <c r="D68" s="81"/>
      <c r="E68" s="81"/>
      <c r="F68" s="53"/>
      <c r="G68" s="77"/>
    </row>
    <row r="69" customFormat="false" ht="20.1" hidden="false" customHeight="true" outlineLevel="0" collapsed="false">
      <c r="A69" s="31" t="s">
        <v>98</v>
      </c>
      <c r="B69" s="82"/>
      <c r="C69" s="79" t="n">
        <v>731283</v>
      </c>
      <c r="D69" s="79" t="n">
        <v>458253</v>
      </c>
      <c r="E69" s="79" t="n">
        <v>273030</v>
      </c>
      <c r="F69" s="83" t="s">
        <v>99</v>
      </c>
      <c r="G69" s="82"/>
    </row>
    <row r="70" customFormat="false" ht="20.1" hidden="false" customHeight="true" outlineLevel="0" collapsed="false">
      <c r="A70" s="76"/>
      <c r="B70" s="34" t="s">
        <v>100</v>
      </c>
      <c r="C70" s="84" t="n">
        <v>638126</v>
      </c>
      <c r="D70" s="84" t="n">
        <v>400002</v>
      </c>
      <c r="E70" s="84" t="n">
        <v>238124</v>
      </c>
      <c r="F70" s="53"/>
      <c r="G70" s="86" t="s">
        <v>101</v>
      </c>
    </row>
    <row r="71" customFormat="false" ht="20.1" hidden="false" customHeight="true" outlineLevel="0" collapsed="false">
      <c r="A71" s="76"/>
      <c r="B71" s="34" t="s">
        <v>102</v>
      </c>
      <c r="C71" s="84" t="n">
        <v>89928</v>
      </c>
      <c r="D71" s="84" t="n">
        <v>56158</v>
      </c>
      <c r="E71" s="84" t="n">
        <v>33770</v>
      </c>
      <c r="F71" s="53"/>
      <c r="G71" s="86" t="s">
        <v>103</v>
      </c>
    </row>
    <row r="72" customFormat="false" ht="20.1" hidden="false" customHeight="true" outlineLevel="0" collapsed="false">
      <c r="A72" s="76"/>
      <c r="B72" s="34" t="s">
        <v>42</v>
      </c>
      <c r="C72" s="84" t="n">
        <v>3229</v>
      </c>
      <c r="D72" s="84" t="n">
        <v>2093</v>
      </c>
      <c r="E72" s="84" t="n">
        <v>1136</v>
      </c>
      <c r="F72" s="53"/>
      <c r="G72" s="86" t="s">
        <v>43</v>
      </c>
    </row>
    <row r="73" customFormat="false" ht="9" hidden="false" customHeight="true" outlineLevel="0" collapsed="false">
      <c r="A73" s="76"/>
      <c r="B73" s="77"/>
      <c r="C73" s="81"/>
      <c r="D73" s="81"/>
      <c r="E73" s="81"/>
      <c r="F73" s="53"/>
      <c r="G73" s="77"/>
    </row>
    <row r="74" customFormat="false" ht="20.1" hidden="false" customHeight="true" outlineLevel="0" collapsed="false">
      <c r="A74" s="31" t="s">
        <v>104</v>
      </c>
      <c r="B74" s="82"/>
      <c r="C74" s="79" t="n">
        <v>453891</v>
      </c>
      <c r="D74" s="79" t="n">
        <v>328093</v>
      </c>
      <c r="E74" s="79" t="n">
        <v>125798</v>
      </c>
      <c r="F74" s="83" t="s">
        <v>105</v>
      </c>
      <c r="G74" s="82"/>
    </row>
    <row r="75" customFormat="false" ht="20.1" hidden="false" customHeight="true" outlineLevel="0" collapsed="false">
      <c r="A75" s="76"/>
      <c r="B75" s="34" t="s">
        <v>106</v>
      </c>
      <c r="C75" s="84" t="n">
        <v>12268</v>
      </c>
      <c r="D75" s="84" t="n">
        <v>9033</v>
      </c>
      <c r="E75" s="84" t="n">
        <v>3235</v>
      </c>
      <c r="F75" s="53"/>
      <c r="G75" s="86" t="s">
        <v>107</v>
      </c>
    </row>
    <row r="76" customFormat="false" ht="20.1" hidden="false" customHeight="true" outlineLevel="0" collapsed="false">
      <c r="A76" s="76"/>
      <c r="B76" s="34" t="s">
        <v>108</v>
      </c>
      <c r="C76" s="84" t="n">
        <v>123012</v>
      </c>
      <c r="D76" s="84" t="n">
        <v>81888</v>
      </c>
      <c r="E76" s="84" t="n">
        <v>41124</v>
      </c>
      <c r="F76" s="53"/>
      <c r="G76" s="86" t="s">
        <v>109</v>
      </c>
    </row>
    <row r="77" customFormat="false" ht="20.1" hidden="false" customHeight="true" outlineLevel="0" collapsed="false">
      <c r="A77" s="76"/>
      <c r="B77" s="34" t="s">
        <v>110</v>
      </c>
      <c r="C77" s="84" t="n">
        <v>35083</v>
      </c>
      <c r="D77" s="84" t="n">
        <v>27316</v>
      </c>
      <c r="E77" s="84" t="n">
        <v>7767</v>
      </c>
      <c r="F77" s="53"/>
      <c r="G77" s="86" t="s">
        <v>111</v>
      </c>
    </row>
    <row r="78" customFormat="false" ht="20.1" hidden="false" customHeight="true" outlineLevel="0" collapsed="false">
      <c r="A78" s="76"/>
      <c r="B78" s="34" t="s">
        <v>112</v>
      </c>
      <c r="C78" s="84" t="n">
        <v>24246</v>
      </c>
      <c r="D78" s="84" t="n">
        <v>18899</v>
      </c>
      <c r="E78" s="84" t="n">
        <v>5347</v>
      </c>
      <c r="F78" s="53"/>
      <c r="G78" s="86" t="s">
        <v>113</v>
      </c>
    </row>
    <row r="79" customFormat="false" ht="20.1" hidden="false" customHeight="true" outlineLevel="0" collapsed="false">
      <c r="A79" s="76"/>
      <c r="B79" s="34" t="s">
        <v>114</v>
      </c>
      <c r="C79" s="84" t="n">
        <v>98122</v>
      </c>
      <c r="D79" s="84" t="n">
        <v>69446</v>
      </c>
      <c r="E79" s="84" t="n">
        <v>28676</v>
      </c>
      <c r="F79" s="53"/>
      <c r="G79" s="86" t="s">
        <v>115</v>
      </c>
    </row>
    <row r="80" customFormat="false" ht="20.1" hidden="false" customHeight="true" outlineLevel="0" collapsed="false">
      <c r="A80" s="76"/>
      <c r="B80" s="34" t="s">
        <v>42</v>
      </c>
      <c r="C80" s="84" t="n">
        <v>161160</v>
      </c>
      <c r="D80" s="84" t="n">
        <v>121511</v>
      </c>
      <c r="E80" s="84" t="n">
        <v>39649</v>
      </c>
      <c r="F80" s="53"/>
      <c r="G80" s="86" t="s">
        <v>43</v>
      </c>
    </row>
    <row r="81" customFormat="false" ht="9" hidden="false" customHeight="true" outlineLevel="0" collapsed="false">
      <c r="A81" s="76"/>
      <c r="B81" s="77"/>
      <c r="C81" s="81"/>
      <c r="D81" s="81"/>
      <c r="E81" s="81"/>
      <c r="F81" s="53"/>
      <c r="G81" s="77"/>
    </row>
    <row r="82" customFormat="false" ht="20.1" hidden="false" customHeight="true" outlineLevel="0" collapsed="false">
      <c r="A82" s="31" t="s">
        <v>116</v>
      </c>
      <c r="B82" s="82"/>
      <c r="C82" s="79" t="n">
        <v>104941</v>
      </c>
      <c r="D82" s="79" t="n">
        <v>64331</v>
      </c>
      <c r="E82" s="79" t="n">
        <v>40610</v>
      </c>
      <c r="F82" s="83" t="s">
        <v>117</v>
      </c>
      <c r="G82" s="82"/>
    </row>
    <row r="83" customFormat="false" ht="20.1" hidden="false" customHeight="true" outlineLevel="0" collapsed="false">
      <c r="A83" s="76"/>
      <c r="B83" s="34" t="s">
        <v>118</v>
      </c>
      <c r="C83" s="84" t="n">
        <v>46269</v>
      </c>
      <c r="D83" s="84" t="n">
        <v>27736</v>
      </c>
      <c r="E83" s="84" t="n">
        <v>18533</v>
      </c>
      <c r="F83" s="53"/>
      <c r="G83" s="86" t="s">
        <v>119</v>
      </c>
    </row>
    <row r="84" customFormat="false" ht="20.1" hidden="false" customHeight="true" outlineLevel="0" collapsed="false">
      <c r="A84" s="76"/>
      <c r="B84" s="34" t="s">
        <v>42</v>
      </c>
      <c r="C84" s="84" t="n">
        <v>58672</v>
      </c>
      <c r="D84" s="84" t="n">
        <v>36595</v>
      </c>
      <c r="E84" s="84" t="n">
        <v>22077</v>
      </c>
      <c r="F84" s="53"/>
      <c r="G84" s="86" t="s">
        <v>43</v>
      </c>
    </row>
    <row r="85" customFormat="false" ht="6.95" hidden="false" customHeight="true" outlineLevel="0" collapsed="false">
      <c r="A85" s="91"/>
      <c r="B85" s="92"/>
      <c r="C85" s="93"/>
      <c r="D85" s="93"/>
      <c r="E85" s="93"/>
      <c r="F85" s="94"/>
      <c r="G85" s="95"/>
    </row>
    <row r="86" customFormat="false" ht="6.95" hidden="false" customHeight="true" outlineLevel="0" collapsed="false">
      <c r="A86" s="59"/>
      <c r="B86" s="59"/>
      <c r="C86" s="60"/>
      <c r="D86" s="60"/>
      <c r="E86" s="60"/>
    </row>
    <row r="87" customFormat="false" ht="20.1" hidden="false" customHeight="true" outlineLevel="0" collapsed="false">
      <c r="B87" s="48" t="s">
        <v>137</v>
      </c>
      <c r="C87" s="49" t="s">
        <v>121</v>
      </c>
    </row>
    <row r="88" customFormat="false" ht="20.1" hidden="false" customHeight="true" outlineLevel="0" collapsed="false">
      <c r="B88" s="96" t="s">
        <v>122</v>
      </c>
      <c r="C88" s="97" t="s">
        <v>123</v>
      </c>
    </row>
    <row r="89" customFormat="false" ht="20.1" hidden="false" customHeight="true" outlineLevel="0" collapsed="false">
      <c r="B89" s="52" t="s">
        <v>138</v>
      </c>
      <c r="C89" s="38" t="s">
        <v>148</v>
      </c>
    </row>
    <row r="90" customFormat="false" ht="20.1" hidden="false" customHeight="true" outlineLevel="0" collapsed="false">
      <c r="B90" s="98" t="s">
        <v>126</v>
      </c>
      <c r="C90" s="105" t="s">
        <v>149</v>
      </c>
    </row>
  </sheetData>
  <mergeCells count="6">
    <mergeCell ref="A5:B6"/>
    <mergeCell ref="F5:G6"/>
    <mergeCell ref="A9:B9"/>
    <mergeCell ref="F9:G9"/>
    <mergeCell ref="A50:B51"/>
    <mergeCell ref="F50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8:19:58Z</dcterms:created>
  <dc:creator>NSO</dc:creator>
  <dc:description/>
  <dc:language>en-US</dc:language>
  <cp:lastModifiedBy>ACER</cp:lastModifiedBy>
  <cp:lastPrinted>2013-07-26T06:13:12Z</cp:lastPrinted>
  <dcterms:modified xsi:type="dcterms:W3CDTF">2013-08-05T01:19:24Z</dcterms:modified>
  <cp:revision>0</cp:revision>
  <dc:subject/>
  <dc:title/>
</cp:coreProperties>
</file>