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ปี 52" sheetId="1" state="visible" r:id="rId2"/>
  </sheets>
  <definedNames>
    <definedName function="false" hidden="false" localSheetId="0" name="_xlnm.Print_Titles" vbProcedure="false">'ตาราง 4 ปี 5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7">
  <si>
    <r>
      <rPr>
        <b val="true"/>
        <sz val="14"/>
        <rFont val="Noto Sans Devanagari"/>
        <family val="2"/>
      </rPr>
      <t xml:space="preserve">                             ตาราง  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นักท่องเที่ยวที่เข้ามาในประเทศไทย จำแนกตามหมวดอายุ และประเท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                          TABLE 4  NUMBER OF TOURIST ARRIVALS TO THAILAND BY AGE AND COUNTRY: 2009</t>
  </si>
  <si>
    <t xml:space="preserve">ประเทศ</t>
  </si>
  <si>
    <t xml:space="preserve">รวม</t>
  </si>
  <si>
    <r>
      <rPr>
        <b val="true"/>
        <sz val="14"/>
        <rFont val="Noto Sans Devanagari"/>
        <family val="2"/>
      </rPr>
      <t xml:space="preserve"> หมวด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1"/>
        <charset val="222"/>
      </rPr>
      <t xml:space="preserve">) Age group (Years)</t>
    </r>
  </si>
  <si>
    <t xml:space="preserve">Country</t>
  </si>
  <si>
    <t xml:space="preserve">Total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25 </t>
    </r>
  </si>
  <si>
    <t xml:space="preserve">25 - 34</t>
  </si>
  <si>
    <t xml:space="preserve">35 - 44</t>
  </si>
  <si>
    <t xml:space="preserve">45 - 54</t>
  </si>
  <si>
    <r>
      <rPr>
        <b val="true"/>
        <sz val="14"/>
        <rFont val="AngsanaUPC"/>
        <family val="1"/>
        <charset val="222"/>
      </rPr>
      <t xml:space="preserve">55 </t>
    </r>
    <r>
      <rPr>
        <b val="true"/>
        <sz val="14"/>
        <rFont val="Noto Sans Devanagari"/>
        <family val="2"/>
      </rPr>
      <t xml:space="preserve">และมากกว่า</t>
    </r>
  </si>
  <si>
    <t xml:space="preserve">Less than 25</t>
  </si>
  <si>
    <t xml:space="preserve"> 55 and over</t>
  </si>
  <si>
    <t xml:space="preserve">              รวม</t>
  </si>
  <si>
    <t xml:space="preserve">                 Total</t>
  </si>
  <si>
    <t xml:space="preserve">เอเชียตะวันออก</t>
  </si>
  <si>
    <t xml:space="preserve">  East Asia</t>
  </si>
  <si>
    <t xml:space="preserve">  กลุ่มอาเซียน</t>
  </si>
  <si>
    <t xml:space="preserve"> Asean</t>
  </si>
  <si>
    <t xml:space="preserve">      บรูไน</t>
  </si>
  <si>
    <t xml:space="preserve">   Brunai</t>
  </si>
  <si>
    <t xml:space="preserve">      กัมพูชา</t>
  </si>
  <si>
    <t xml:space="preserve">   Cambodia</t>
  </si>
  <si>
    <t xml:space="preserve">      อินโดนีเซีย</t>
  </si>
  <si>
    <t xml:space="preserve">   Indonesia</t>
  </si>
  <si>
    <t xml:space="preserve">      ลาว </t>
  </si>
  <si>
    <t xml:space="preserve">   Laos</t>
  </si>
  <si>
    <t xml:space="preserve">      มาเลเซีย</t>
  </si>
  <si>
    <t xml:space="preserve">   Malaysia</t>
  </si>
  <si>
    <t xml:space="preserve">      พม่า</t>
  </si>
  <si>
    <t xml:space="preserve">   Myanmar</t>
  </si>
  <si>
    <t xml:space="preserve">      ฟิลิปปินส์</t>
  </si>
  <si>
    <t xml:space="preserve">   Philippines</t>
  </si>
  <si>
    <t xml:space="preserve">      สิงคโปร์</t>
  </si>
  <si>
    <t xml:space="preserve">   Singapore</t>
  </si>
  <si>
    <t xml:space="preserve">      เวียตนาม</t>
  </si>
  <si>
    <t xml:space="preserve">   Vietnam</t>
  </si>
  <si>
    <t xml:space="preserve">  จีน</t>
  </si>
  <si>
    <t xml:space="preserve">China</t>
  </si>
  <si>
    <t xml:space="preserve">  ฮ่องกง</t>
  </si>
  <si>
    <t xml:space="preserve">Hong Kong</t>
  </si>
  <si>
    <t xml:space="preserve">  ญี่ปุ่น</t>
  </si>
  <si>
    <t xml:space="preserve">Japan</t>
  </si>
  <si>
    <t xml:space="preserve">  เกาหลี</t>
  </si>
  <si>
    <t xml:space="preserve">Korea</t>
  </si>
  <si>
    <t xml:space="preserve">  ไต้หวัน</t>
  </si>
  <si>
    <t xml:space="preserve">Taiwan</t>
  </si>
  <si>
    <t xml:space="preserve">  อื่น ๆ</t>
  </si>
  <si>
    <t xml:space="preserve">Others</t>
  </si>
  <si>
    <t xml:space="preserve">ยุโรป</t>
  </si>
  <si>
    <t xml:space="preserve">  Europe</t>
  </si>
  <si>
    <t xml:space="preserve">  ออสเตรีย</t>
  </si>
  <si>
    <t xml:space="preserve"> Austria</t>
  </si>
  <si>
    <t xml:space="preserve">  เบลเยียม</t>
  </si>
  <si>
    <t xml:space="preserve">  Belgium</t>
  </si>
  <si>
    <t xml:space="preserve">  เดนมาร์ก</t>
  </si>
  <si>
    <t xml:space="preserve">  Denmark</t>
  </si>
  <si>
    <t xml:space="preserve">  ฟินแลนด์</t>
  </si>
  <si>
    <t xml:space="preserve">  Finland</t>
  </si>
  <si>
    <t xml:space="preserve">  ฝรั่งเศส</t>
  </si>
  <si>
    <t xml:space="preserve">  France</t>
  </si>
  <si>
    <t xml:space="preserve">  เยอรมันนี</t>
  </si>
  <si>
    <t xml:space="preserve">  Germany</t>
  </si>
  <si>
    <t xml:space="preserve">  อิตาลี</t>
  </si>
  <si>
    <t xml:space="preserve">  Italy</t>
  </si>
  <si>
    <t xml:space="preserve">  เนเธอร์แลนด์</t>
  </si>
  <si>
    <t xml:space="preserve">  Netherlands</t>
  </si>
  <si>
    <t xml:space="preserve">  นอร์เวย์</t>
  </si>
  <si>
    <t xml:space="preserve">  Norway</t>
  </si>
  <si>
    <t xml:space="preserve">  รัสเซีย</t>
  </si>
  <si>
    <t xml:space="preserve">  Russian</t>
  </si>
  <si>
    <t xml:space="preserve">  สเปน</t>
  </si>
  <si>
    <t xml:space="preserve">  Spain</t>
  </si>
  <si>
    <t xml:space="preserve">  สวีเดน</t>
  </si>
  <si>
    <t xml:space="preserve">  Sweden</t>
  </si>
  <si>
    <t xml:space="preserve">  สวิตเซอร์แลนด์</t>
  </si>
  <si>
    <t xml:space="preserve">  Switzerland</t>
  </si>
  <si>
    <t xml:space="preserve">  สหราชอาณาจักร</t>
  </si>
  <si>
    <t xml:space="preserve">  United Kingdom</t>
  </si>
  <si>
    <t xml:space="preserve">  กลุ่มยุโรปตะวันออก</t>
  </si>
  <si>
    <t xml:space="preserve">   East Europe</t>
  </si>
  <si>
    <t xml:space="preserve">   Others</t>
  </si>
  <si>
    <t xml:space="preserve">อเมริกา</t>
  </si>
  <si>
    <t xml:space="preserve">  The Americas</t>
  </si>
  <si>
    <t xml:space="preserve">  อาร์เจนตินา</t>
  </si>
  <si>
    <t xml:space="preserve">  Argentina</t>
  </si>
  <si>
    <t xml:space="preserve">  บราซิล</t>
  </si>
  <si>
    <t xml:space="preserve">  Brazil</t>
  </si>
  <si>
    <t xml:space="preserve">  แคนาดา</t>
  </si>
  <si>
    <t xml:space="preserve">  Canada</t>
  </si>
  <si>
    <t xml:space="preserve">  สหรัฐอเมริกา</t>
  </si>
  <si>
    <t xml:space="preserve">  U.S.A.</t>
  </si>
  <si>
    <t xml:space="preserve">  Others</t>
  </si>
  <si>
    <t xml:space="preserve">เอเชียใต้</t>
  </si>
  <si>
    <t xml:space="preserve">  South Asia</t>
  </si>
  <si>
    <t xml:space="preserve">  บังกลาเทศ</t>
  </si>
  <si>
    <t xml:space="preserve">  Bangladesh</t>
  </si>
  <si>
    <t xml:space="preserve">  อินเดีย</t>
  </si>
  <si>
    <t xml:space="preserve">  India</t>
  </si>
  <si>
    <t xml:space="preserve">  เนปาล</t>
  </si>
  <si>
    <t xml:space="preserve">  Nepal</t>
  </si>
  <si>
    <t xml:space="preserve">  ปากีสถาน</t>
  </si>
  <si>
    <t xml:space="preserve">  Pakistan</t>
  </si>
  <si>
    <t xml:space="preserve">  ศรีลังกา</t>
  </si>
  <si>
    <t xml:space="preserve">  Sri Lanka</t>
  </si>
  <si>
    <t xml:space="preserve">โอเชียเนีย</t>
  </si>
  <si>
    <t xml:space="preserve">  Oceania</t>
  </si>
  <si>
    <t xml:space="preserve">  ออสเตรเลีย</t>
  </si>
  <si>
    <t xml:space="preserve">  Australia</t>
  </si>
  <si>
    <t xml:space="preserve">  นิวซีแลนด์</t>
  </si>
  <si>
    <t xml:space="preserve">  New Zealand</t>
  </si>
  <si>
    <t xml:space="preserve">ตะวันออกกลาง</t>
  </si>
  <si>
    <t xml:space="preserve">  Middle East</t>
  </si>
  <si>
    <t xml:space="preserve">  อียิปต์</t>
  </si>
  <si>
    <t xml:space="preserve">  Egypt</t>
  </si>
  <si>
    <t xml:space="preserve">  อิสราเอล</t>
  </si>
  <si>
    <t xml:space="preserve">  Israel</t>
  </si>
  <si>
    <t xml:space="preserve">  คูเวต</t>
  </si>
  <si>
    <t xml:space="preserve">  Kuwait</t>
  </si>
  <si>
    <t xml:space="preserve">  ซาอุดีอาระเบีย</t>
  </si>
  <si>
    <t xml:space="preserve">  Saudi Arabia</t>
  </si>
  <si>
    <t xml:space="preserve">  สหรัฐอาหรับเอมิเรตส์</t>
  </si>
  <si>
    <t xml:space="preserve">  United Arab Emirates</t>
  </si>
  <si>
    <t xml:space="preserve">แอฟริกา</t>
  </si>
  <si>
    <t xml:space="preserve">  Africa</t>
  </si>
  <si>
    <t xml:space="preserve">  สาธารณรัฐแอฟริกาใต้</t>
  </si>
  <si>
    <t xml:space="preserve">  Republic of South Africa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จำนวนนักท่องเที่ยวไม่รวมคนไทยที่มีถิ่นที่อยู่ต่างประเทศ</t>
  </si>
  <si>
    <t xml:space="preserve">Note:</t>
  </si>
  <si>
    <t xml:space="preserve">Number of tourists excludes overseas Thai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ท่องเที่ยว กระทรวงการท่องเที่ยวและกีฬา</t>
  </si>
  <si>
    <t xml:space="preserve">Source:</t>
  </si>
  <si>
    <t xml:space="preserve">Department of Tourism, Ministry of Tourism and Sports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_-* #,##0.00_-;\-* #,##0.00_-;_-* \-??_-;_-@_-"/>
    <numFmt numFmtId="167" formatCode="_-* #,##0_-;\-* #,##0_-;_-* \-??_-;_-@_-"/>
    <numFmt numFmtId="168" formatCode="#,##0&quot;  &quot;"/>
    <numFmt numFmtId="169" formatCode="#,##0"/>
    <numFmt numFmtId="170" formatCode="General_)"/>
    <numFmt numFmtId="171" formatCode="[$-409]d\-mmm\-yy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56"/>
    <col collapsed="false" customWidth="true" hidden="false" outlineLevel="0" max="3" min="3" style="1" width="18.14"/>
    <col collapsed="false" customWidth="true" hidden="false" outlineLevel="0" max="9" min="4" style="1" width="12.14"/>
    <col collapsed="false" customWidth="true" hidden="false" outlineLevel="0" max="10" min="10" style="1" width="1.56"/>
    <col collapsed="false" customWidth="true" hidden="false" outlineLevel="0" max="11" min="11" style="1" width="19.42"/>
    <col collapsed="false" customWidth="false" hidden="false" outlineLevel="0" max="257" min="12" style="1" width="10.99"/>
  </cols>
  <sheetData>
    <row r="1" customFormat="false" ht="24.95" hidden="false" customHeight="true" outlineLevel="0" collapsed="false">
      <c r="C1" s="2" t="s">
        <v>0</v>
      </c>
      <c r="G1" s="3"/>
    </row>
    <row r="2" customFormat="false" ht="24.95" hidden="false" customHeight="true" outlineLevel="0" collapsed="false">
      <c r="C2" s="4" t="s">
        <v>1</v>
      </c>
    </row>
    <row r="3" customFormat="false" ht="6.9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3.1" hidden="false" customHeight="true" outlineLevel="0" collapsed="false">
      <c r="A4" s="6" t="s">
        <v>2</v>
      </c>
      <c r="B4" s="6"/>
      <c r="C4" s="6"/>
      <c r="D4" s="7" t="s">
        <v>3</v>
      </c>
      <c r="E4" s="6" t="s">
        <v>4</v>
      </c>
      <c r="F4" s="6"/>
      <c r="G4" s="6"/>
      <c r="H4" s="6"/>
      <c r="I4" s="6"/>
      <c r="J4" s="8" t="s">
        <v>5</v>
      </c>
      <c r="K4" s="8"/>
    </row>
    <row r="5" customFormat="false" ht="23.1" hidden="false" customHeight="true" outlineLevel="0" collapsed="false">
      <c r="A5" s="6"/>
      <c r="B5" s="6"/>
      <c r="C5" s="6"/>
      <c r="D5" s="9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8"/>
      <c r="K5" s="8"/>
    </row>
    <row r="6" customFormat="false" ht="23.1" hidden="false" customHeight="true" outlineLevel="0" collapsed="false">
      <c r="A6" s="6"/>
      <c r="B6" s="6"/>
      <c r="C6" s="6"/>
      <c r="D6" s="11"/>
      <c r="E6" s="12" t="s">
        <v>12</v>
      </c>
      <c r="F6" s="13"/>
      <c r="G6" s="13"/>
      <c r="H6" s="13"/>
      <c r="I6" s="13" t="s">
        <v>13</v>
      </c>
      <c r="J6" s="8"/>
      <c r="K6" s="8"/>
    </row>
    <row r="7" customFormat="false" ht="6.95" hidden="false" customHeight="true" outlineLevel="0" collapsed="false">
      <c r="A7" s="14"/>
      <c r="B7" s="15"/>
      <c r="C7" s="16"/>
      <c r="D7" s="14"/>
      <c r="E7" s="14"/>
      <c r="F7" s="14"/>
      <c r="G7" s="14"/>
      <c r="H7" s="14"/>
      <c r="I7" s="14"/>
      <c r="J7" s="14"/>
      <c r="K7" s="16"/>
    </row>
    <row r="8" s="22" customFormat="true" ht="23.1" hidden="false" customHeight="true" outlineLevel="0" collapsed="false">
      <c r="A8" s="17"/>
      <c r="B8" s="18"/>
      <c r="C8" s="19" t="s">
        <v>14</v>
      </c>
      <c r="D8" s="20" t="n">
        <f aca="false">E8+F8+G8+H8+I8</f>
        <v>14149841</v>
      </c>
      <c r="E8" s="20" t="n">
        <v>1764455</v>
      </c>
      <c r="F8" s="20" t="n">
        <v>3889731</v>
      </c>
      <c r="G8" s="20" t="n">
        <v>3514041</v>
      </c>
      <c r="H8" s="20" t="n">
        <v>2772824</v>
      </c>
      <c r="I8" s="20" t="n">
        <v>2208790</v>
      </c>
      <c r="J8" s="17"/>
      <c r="K8" s="21" t="s">
        <v>15</v>
      </c>
    </row>
    <row r="9" customFormat="false" ht="6.95" hidden="false" customHeight="true" outlineLevel="0" collapsed="false">
      <c r="A9" s="14"/>
      <c r="B9" s="15"/>
      <c r="C9" s="16"/>
      <c r="D9" s="23"/>
      <c r="E9" s="23"/>
      <c r="F9" s="23"/>
      <c r="G9" s="23"/>
      <c r="H9" s="23"/>
      <c r="I9" s="23"/>
      <c r="J9" s="14"/>
      <c r="K9" s="16"/>
    </row>
    <row r="10" customFormat="false" ht="21" hidden="false" customHeight="true" outlineLevel="0" collapsed="false">
      <c r="A10" s="14"/>
      <c r="B10" s="24" t="s">
        <v>16</v>
      </c>
      <c r="C10" s="25"/>
      <c r="D10" s="20" t="n">
        <f aca="false">E10+F10+G10+H10+I10</f>
        <v>7265837</v>
      </c>
      <c r="E10" s="20" t="n">
        <v>813155</v>
      </c>
      <c r="F10" s="20" t="n">
        <v>2015076</v>
      </c>
      <c r="G10" s="20" t="n">
        <v>1958055</v>
      </c>
      <c r="H10" s="20" t="n">
        <v>1459457</v>
      </c>
      <c r="I10" s="20" t="n">
        <v>1020094</v>
      </c>
      <c r="J10" s="26" t="s">
        <v>17</v>
      </c>
      <c r="K10" s="25"/>
    </row>
    <row r="11" customFormat="false" ht="21.75" hidden="false" customHeight="true" outlineLevel="0" collapsed="false">
      <c r="A11" s="14"/>
      <c r="B11" s="15"/>
      <c r="C11" s="27" t="s">
        <v>18</v>
      </c>
      <c r="D11" s="28" t="n">
        <f aca="false">E11+F11+G11+H11+I11</f>
        <v>4074668</v>
      </c>
      <c r="E11" s="28" t="n">
        <v>470997</v>
      </c>
      <c r="F11" s="28" t="n">
        <v>1155362</v>
      </c>
      <c r="G11" s="28" t="n">
        <v>1145629</v>
      </c>
      <c r="H11" s="28" t="n">
        <v>819373</v>
      </c>
      <c r="I11" s="28" t="n">
        <v>483307</v>
      </c>
      <c r="J11" s="14"/>
      <c r="K11" s="29" t="s">
        <v>19</v>
      </c>
    </row>
    <row r="12" customFormat="false" ht="21.75" hidden="false" customHeight="true" outlineLevel="0" collapsed="false">
      <c r="A12" s="14"/>
      <c r="B12" s="15"/>
      <c r="C12" s="27" t="s">
        <v>20</v>
      </c>
      <c r="D12" s="23" t="n">
        <f aca="false">E12+F12+G12+H12+I12</f>
        <v>10517</v>
      </c>
      <c r="E12" s="23" t="n">
        <v>1480</v>
      </c>
      <c r="F12" s="23" t="n">
        <v>2549</v>
      </c>
      <c r="G12" s="23" t="n">
        <v>2717</v>
      </c>
      <c r="H12" s="23" t="n">
        <v>2347</v>
      </c>
      <c r="I12" s="23" t="n">
        <v>1424</v>
      </c>
      <c r="J12" s="14"/>
      <c r="K12" s="30" t="s">
        <v>21</v>
      </c>
    </row>
    <row r="13" customFormat="false" ht="21.75" hidden="false" customHeight="true" outlineLevel="0" collapsed="false">
      <c r="A13" s="14"/>
      <c r="B13" s="15"/>
      <c r="C13" s="31" t="s">
        <v>22</v>
      </c>
      <c r="D13" s="23" t="n">
        <f aca="false">E13+F13+G13+H13+I13</f>
        <v>103168</v>
      </c>
      <c r="E13" s="23" t="n">
        <v>14111</v>
      </c>
      <c r="F13" s="23" t="n">
        <v>32156</v>
      </c>
      <c r="G13" s="23" t="n">
        <v>30378</v>
      </c>
      <c r="H13" s="23" t="n">
        <v>17598</v>
      </c>
      <c r="I13" s="23" t="n">
        <v>8925</v>
      </c>
      <c r="J13" s="14"/>
      <c r="K13" s="32" t="s">
        <v>23</v>
      </c>
    </row>
    <row r="14" customFormat="false" ht="21.75" hidden="false" customHeight="true" outlineLevel="0" collapsed="false">
      <c r="A14" s="14"/>
      <c r="B14" s="15"/>
      <c r="C14" s="27" t="s">
        <v>24</v>
      </c>
      <c r="D14" s="23" t="n">
        <f aca="false">E14+F14+G14+H14+I14</f>
        <v>226506</v>
      </c>
      <c r="E14" s="23" t="n">
        <v>26185</v>
      </c>
      <c r="F14" s="23" t="n">
        <v>65717</v>
      </c>
      <c r="G14" s="23" t="n">
        <v>66059</v>
      </c>
      <c r="H14" s="23" t="n">
        <v>42987</v>
      </c>
      <c r="I14" s="23" t="n">
        <v>25558</v>
      </c>
      <c r="J14" s="14"/>
      <c r="K14" s="30" t="s">
        <v>25</v>
      </c>
    </row>
    <row r="15" customFormat="false" ht="21.75" hidden="false" customHeight="true" outlineLevel="0" collapsed="false">
      <c r="A15" s="14"/>
      <c r="B15" s="15"/>
      <c r="C15" s="27" t="s">
        <v>26</v>
      </c>
      <c r="D15" s="23" t="n">
        <f aca="false">E15+F15+G15+H15+I15</f>
        <v>657658</v>
      </c>
      <c r="E15" s="23" t="n">
        <v>79893</v>
      </c>
      <c r="F15" s="23" t="n">
        <v>165753</v>
      </c>
      <c r="G15" s="23" t="n">
        <v>177852</v>
      </c>
      <c r="H15" s="23" t="n">
        <v>145278</v>
      </c>
      <c r="I15" s="23" t="n">
        <v>88882</v>
      </c>
      <c r="J15" s="14"/>
      <c r="K15" s="30" t="s">
        <v>27</v>
      </c>
    </row>
    <row r="16" customFormat="false" ht="21.75" hidden="false" customHeight="true" outlineLevel="0" collapsed="false">
      <c r="A16" s="14"/>
      <c r="B16" s="15"/>
      <c r="C16" s="27" t="s">
        <v>28</v>
      </c>
      <c r="D16" s="23" t="n">
        <f aca="false">E16+F16+G16+H16+I16</f>
        <v>1748341</v>
      </c>
      <c r="E16" s="23" t="n">
        <v>192788</v>
      </c>
      <c r="F16" s="23" t="n">
        <v>503990</v>
      </c>
      <c r="G16" s="23" t="n">
        <v>491208</v>
      </c>
      <c r="H16" s="23" t="n">
        <v>350453</v>
      </c>
      <c r="I16" s="23" t="n">
        <v>209902</v>
      </c>
      <c r="J16" s="14"/>
      <c r="K16" s="30" t="s">
        <v>29</v>
      </c>
    </row>
    <row r="17" customFormat="false" ht="21.75" hidden="false" customHeight="true" outlineLevel="0" collapsed="false">
      <c r="A17" s="14"/>
      <c r="B17" s="15"/>
      <c r="C17" s="31" t="s">
        <v>30</v>
      </c>
      <c r="D17" s="23" t="n">
        <f aca="false">E17+F17+G17+H17+I17</f>
        <v>80068</v>
      </c>
      <c r="E17" s="23" t="n">
        <v>12222</v>
      </c>
      <c r="F17" s="23" t="n">
        <v>17853</v>
      </c>
      <c r="G17" s="23" t="n">
        <v>21573</v>
      </c>
      <c r="H17" s="23" t="n">
        <v>15977</v>
      </c>
      <c r="I17" s="23" t="n">
        <v>12443</v>
      </c>
      <c r="J17" s="14"/>
      <c r="K17" s="32" t="s">
        <v>31</v>
      </c>
    </row>
    <row r="18" customFormat="false" ht="21.75" hidden="false" customHeight="true" outlineLevel="0" collapsed="false">
      <c r="A18" s="14"/>
      <c r="B18" s="15"/>
      <c r="C18" s="27" t="s">
        <v>32</v>
      </c>
      <c r="D18" s="23" t="n">
        <f aca="false">E18+F18+G18+H18+I18</f>
        <v>215150</v>
      </c>
      <c r="E18" s="23" t="n">
        <v>23077</v>
      </c>
      <c r="F18" s="23" t="n">
        <v>64712</v>
      </c>
      <c r="G18" s="23" t="n">
        <v>57600</v>
      </c>
      <c r="H18" s="23" t="n">
        <v>42176</v>
      </c>
      <c r="I18" s="23" t="n">
        <v>27585</v>
      </c>
      <c r="J18" s="14"/>
      <c r="K18" s="30" t="s">
        <v>33</v>
      </c>
    </row>
    <row r="19" customFormat="false" ht="21.75" hidden="false" customHeight="true" outlineLevel="0" collapsed="false">
      <c r="A19" s="14"/>
      <c r="B19" s="15"/>
      <c r="C19" s="27" t="s">
        <v>34</v>
      </c>
      <c r="D19" s="23" t="n">
        <f aca="false">E19+F19+G19+H19+I19</f>
        <v>651454</v>
      </c>
      <c r="E19" s="23" t="n">
        <v>74304</v>
      </c>
      <c r="F19" s="23" t="n">
        <v>176042</v>
      </c>
      <c r="G19" s="23" t="n">
        <v>195145</v>
      </c>
      <c r="H19" s="23" t="n">
        <v>131092</v>
      </c>
      <c r="I19" s="23" t="n">
        <v>74871</v>
      </c>
      <c r="J19" s="14"/>
      <c r="K19" s="30" t="s">
        <v>35</v>
      </c>
    </row>
    <row r="20" customFormat="false" ht="21.75" hidden="false" customHeight="true" outlineLevel="0" collapsed="false">
      <c r="A20" s="14"/>
      <c r="B20" s="15"/>
      <c r="C20" s="27" t="s">
        <v>36</v>
      </c>
      <c r="D20" s="23" t="n">
        <f aca="false">E20+F20+G20+H20+I20</f>
        <v>381806</v>
      </c>
      <c r="E20" s="23" t="n">
        <v>46937</v>
      </c>
      <c r="F20" s="23" t="n">
        <v>126590</v>
      </c>
      <c r="G20" s="23" t="n">
        <v>103097</v>
      </c>
      <c r="H20" s="23" t="n">
        <v>71465</v>
      </c>
      <c r="I20" s="23" t="n">
        <v>33717</v>
      </c>
      <c r="J20" s="14"/>
      <c r="K20" s="30" t="s">
        <v>37</v>
      </c>
    </row>
    <row r="21" customFormat="false" ht="21.75" hidden="false" customHeight="true" outlineLevel="0" collapsed="false">
      <c r="A21" s="14"/>
      <c r="B21" s="15"/>
      <c r="C21" s="27" t="s">
        <v>38</v>
      </c>
      <c r="D21" s="23" t="n">
        <f aca="false">E21+F21+G21+H21+I21</f>
        <v>815708</v>
      </c>
      <c r="E21" s="23" t="n">
        <v>97788</v>
      </c>
      <c r="F21" s="23" t="n">
        <v>265248</v>
      </c>
      <c r="G21" s="23" t="n">
        <v>212132</v>
      </c>
      <c r="H21" s="23" t="n">
        <v>138481</v>
      </c>
      <c r="I21" s="23" t="n">
        <v>102059</v>
      </c>
      <c r="J21" s="14"/>
      <c r="K21" s="30" t="s">
        <v>39</v>
      </c>
    </row>
    <row r="22" customFormat="false" ht="21.75" hidden="false" customHeight="true" outlineLevel="0" collapsed="false">
      <c r="A22" s="14"/>
      <c r="B22" s="15"/>
      <c r="C22" s="27" t="s">
        <v>40</v>
      </c>
      <c r="D22" s="23" t="n">
        <f aca="false">E22+F22+G22+H22+I22</f>
        <v>378948</v>
      </c>
      <c r="E22" s="23" t="n">
        <v>40503</v>
      </c>
      <c r="F22" s="23" t="n">
        <v>91035</v>
      </c>
      <c r="G22" s="23" t="n">
        <v>114674</v>
      </c>
      <c r="H22" s="23" t="n">
        <v>86004</v>
      </c>
      <c r="I22" s="23" t="n">
        <v>46732</v>
      </c>
      <c r="J22" s="14"/>
      <c r="K22" s="30" t="s">
        <v>41</v>
      </c>
    </row>
    <row r="23" customFormat="false" ht="21.75" hidden="false" customHeight="true" outlineLevel="0" collapsed="false">
      <c r="A23" s="14"/>
      <c r="B23" s="15"/>
      <c r="C23" s="27" t="s">
        <v>42</v>
      </c>
      <c r="D23" s="23" t="n">
        <f aca="false">E23+F23+G23+H23+I23</f>
        <v>982607</v>
      </c>
      <c r="E23" s="23" t="n">
        <v>90491</v>
      </c>
      <c r="F23" s="23" t="n">
        <v>190263</v>
      </c>
      <c r="G23" s="23" t="n">
        <v>236007</v>
      </c>
      <c r="H23" s="23" t="n">
        <v>215480</v>
      </c>
      <c r="I23" s="23" t="n">
        <v>250366</v>
      </c>
      <c r="J23" s="14"/>
      <c r="K23" s="30" t="s">
        <v>43</v>
      </c>
    </row>
    <row r="24" customFormat="false" ht="21.75" hidden="false" customHeight="true" outlineLevel="0" collapsed="false">
      <c r="A24" s="14"/>
      <c r="B24" s="15"/>
      <c r="C24" s="27" t="s">
        <v>44</v>
      </c>
      <c r="D24" s="23" t="n">
        <f aca="false">E24+F24+G24+H24+I24</f>
        <v>620700</v>
      </c>
      <c r="E24" s="23" t="n">
        <v>67292</v>
      </c>
      <c r="F24" s="23" t="n">
        <v>199355</v>
      </c>
      <c r="G24" s="23" t="n">
        <v>153181</v>
      </c>
      <c r="H24" s="23" t="n">
        <v>121664</v>
      </c>
      <c r="I24" s="23" t="n">
        <v>79208</v>
      </c>
      <c r="J24" s="14"/>
      <c r="K24" s="30" t="s">
        <v>45</v>
      </c>
    </row>
    <row r="25" customFormat="false" ht="21.75" hidden="false" customHeight="true" outlineLevel="0" collapsed="false">
      <c r="A25" s="14"/>
      <c r="B25" s="15"/>
      <c r="C25" s="27" t="s">
        <v>46</v>
      </c>
      <c r="D25" s="23" t="n">
        <f aca="false">E25+F25+G25+H25+I25</f>
        <v>366717</v>
      </c>
      <c r="E25" s="23" t="n">
        <v>42615</v>
      </c>
      <c r="F25" s="23" t="n">
        <v>106321</v>
      </c>
      <c r="G25" s="23" t="n">
        <v>89160</v>
      </c>
      <c r="H25" s="23" t="n">
        <v>73069</v>
      </c>
      <c r="I25" s="23" t="n">
        <v>55552</v>
      </c>
      <c r="J25" s="14"/>
      <c r="K25" s="30" t="s">
        <v>47</v>
      </c>
    </row>
    <row r="26" customFormat="false" ht="21.75" hidden="false" customHeight="true" outlineLevel="0" collapsed="false">
      <c r="A26" s="14"/>
      <c r="B26" s="15"/>
      <c r="C26" s="27" t="s">
        <v>48</v>
      </c>
      <c r="D26" s="23" t="n">
        <f aca="false">E26+F26+G26+H26+I26</f>
        <v>26489</v>
      </c>
      <c r="E26" s="23" t="n">
        <v>3469</v>
      </c>
      <c r="F26" s="23" t="n">
        <v>7492</v>
      </c>
      <c r="G26" s="23" t="n">
        <v>7272</v>
      </c>
      <c r="H26" s="23" t="n">
        <v>5386</v>
      </c>
      <c r="I26" s="23" t="n">
        <v>2870</v>
      </c>
      <c r="J26" s="14"/>
      <c r="K26" s="30" t="s">
        <v>49</v>
      </c>
    </row>
    <row r="27" customFormat="false" ht="6.95" hidden="false" customHeight="true" outlineLevel="0" collapsed="false">
      <c r="A27" s="14"/>
      <c r="B27" s="15"/>
      <c r="C27" s="16"/>
      <c r="D27" s="33"/>
      <c r="E27" s="33"/>
      <c r="F27" s="33"/>
      <c r="G27" s="33"/>
      <c r="H27" s="33"/>
      <c r="I27" s="33"/>
      <c r="J27" s="14"/>
      <c r="K27" s="16"/>
    </row>
    <row r="28" customFormat="false" ht="21.75" hidden="false" customHeight="true" outlineLevel="0" collapsed="false">
      <c r="A28" s="14"/>
      <c r="B28" s="24" t="s">
        <v>50</v>
      </c>
      <c r="C28" s="25"/>
      <c r="D28" s="20" t="n">
        <f aca="false">E28+F28+G28+H28+I28</f>
        <v>3920013</v>
      </c>
      <c r="E28" s="20" t="n">
        <v>519769</v>
      </c>
      <c r="F28" s="20" t="n">
        <v>1080903</v>
      </c>
      <c r="G28" s="20" t="n">
        <v>874374</v>
      </c>
      <c r="H28" s="20" t="n">
        <v>747605</v>
      </c>
      <c r="I28" s="20" t="n">
        <v>697362</v>
      </c>
      <c r="J28" s="26" t="s">
        <v>51</v>
      </c>
      <c r="K28" s="25"/>
    </row>
    <row r="29" customFormat="false" ht="21.75" hidden="false" customHeight="true" outlineLevel="0" collapsed="false">
      <c r="A29" s="14"/>
      <c r="B29" s="15"/>
      <c r="C29" s="27" t="s">
        <v>52</v>
      </c>
      <c r="D29" s="23" t="n">
        <f aca="false">E29+F29+G29+H29+I29</f>
        <v>87469</v>
      </c>
      <c r="E29" s="23" t="n">
        <v>9683</v>
      </c>
      <c r="F29" s="23" t="n">
        <v>26196</v>
      </c>
      <c r="G29" s="23" t="n">
        <v>19216</v>
      </c>
      <c r="H29" s="23" t="n">
        <v>18247</v>
      </c>
      <c r="I29" s="23" t="n">
        <v>14127</v>
      </c>
      <c r="J29" s="14"/>
      <c r="K29" s="29" t="s">
        <v>53</v>
      </c>
    </row>
    <row r="30" customFormat="false" ht="21.75" hidden="false" customHeight="true" outlineLevel="0" collapsed="false">
      <c r="A30" s="14"/>
      <c r="B30" s="15"/>
      <c r="C30" s="27" t="s">
        <v>54</v>
      </c>
      <c r="D30" s="23" t="n">
        <f aca="false">E30+F30+G30+H30+I30</f>
        <v>81514</v>
      </c>
      <c r="E30" s="23" t="n">
        <v>8241</v>
      </c>
      <c r="F30" s="23" t="n">
        <v>20373</v>
      </c>
      <c r="G30" s="23" t="n">
        <v>18487</v>
      </c>
      <c r="H30" s="23" t="n">
        <v>19324</v>
      </c>
      <c r="I30" s="23" t="n">
        <v>15089</v>
      </c>
      <c r="J30" s="14"/>
      <c r="K30" s="29" t="s">
        <v>55</v>
      </c>
    </row>
    <row r="31" customFormat="false" ht="21.75" hidden="false" customHeight="true" outlineLevel="0" collapsed="false">
      <c r="A31" s="14"/>
      <c r="B31" s="15"/>
      <c r="C31" s="27" t="s">
        <v>56</v>
      </c>
      <c r="D31" s="23" t="n">
        <f aca="false">E31+F31+G31+H31+I31</f>
        <v>143326</v>
      </c>
      <c r="E31" s="23" t="n">
        <v>23428</v>
      </c>
      <c r="F31" s="23" t="n">
        <v>28220</v>
      </c>
      <c r="G31" s="23" t="n">
        <v>29057</v>
      </c>
      <c r="H31" s="23" t="n">
        <v>29351</v>
      </c>
      <c r="I31" s="23" t="n">
        <v>33270</v>
      </c>
      <c r="J31" s="14"/>
      <c r="K31" s="29" t="s">
        <v>57</v>
      </c>
    </row>
    <row r="32" customFormat="false" ht="21.75" hidden="false" customHeight="true" outlineLevel="0" collapsed="false">
      <c r="A32" s="14"/>
      <c r="B32" s="15"/>
      <c r="C32" s="27" t="s">
        <v>58</v>
      </c>
      <c r="D32" s="23" t="n">
        <f aca="false">E32+F32+G32+H32+I32</f>
        <v>155574</v>
      </c>
      <c r="E32" s="23" t="n">
        <v>24733</v>
      </c>
      <c r="F32" s="23" t="n">
        <v>40480</v>
      </c>
      <c r="G32" s="23" t="n">
        <v>32820</v>
      </c>
      <c r="H32" s="23" t="n">
        <v>28416</v>
      </c>
      <c r="I32" s="23" t="n">
        <v>29125</v>
      </c>
      <c r="J32" s="14"/>
      <c r="K32" s="29" t="s">
        <v>59</v>
      </c>
    </row>
    <row r="33" customFormat="false" ht="21.75" hidden="false" customHeight="true" outlineLevel="0" collapsed="false">
      <c r="A33" s="14"/>
      <c r="B33" s="15"/>
      <c r="C33" s="27" t="s">
        <v>60</v>
      </c>
      <c r="D33" s="23" t="n">
        <f aca="false">E33+F33+G33+H33+I33</f>
        <v>401293</v>
      </c>
      <c r="E33" s="23" t="n">
        <v>53141</v>
      </c>
      <c r="F33" s="23" t="n">
        <v>114113</v>
      </c>
      <c r="G33" s="23" t="n">
        <v>86067</v>
      </c>
      <c r="H33" s="23" t="n">
        <v>75283</v>
      </c>
      <c r="I33" s="23" t="n">
        <v>72689</v>
      </c>
      <c r="J33" s="14"/>
      <c r="K33" s="29" t="s">
        <v>61</v>
      </c>
    </row>
    <row r="34" customFormat="false" ht="21.75" hidden="false" customHeight="true" outlineLevel="0" collapsed="false">
      <c r="A34" s="14"/>
      <c r="B34" s="15"/>
      <c r="C34" s="27" t="s">
        <v>62</v>
      </c>
      <c r="D34" s="23" t="n">
        <f aca="false">E34+F34+G34+H34+I34</f>
        <v>556852</v>
      </c>
      <c r="E34" s="23" t="n">
        <v>52070</v>
      </c>
      <c r="F34" s="23" t="n">
        <v>137131</v>
      </c>
      <c r="G34" s="23" t="n">
        <v>130662</v>
      </c>
      <c r="H34" s="23" t="n">
        <v>125136</v>
      </c>
      <c r="I34" s="23" t="n">
        <v>111853</v>
      </c>
      <c r="J34" s="14"/>
      <c r="K34" s="29" t="s">
        <v>63</v>
      </c>
    </row>
    <row r="35" customFormat="false" ht="21.75" hidden="false" customHeight="true" outlineLevel="0" collapsed="false">
      <c r="A35" s="14"/>
      <c r="B35" s="15"/>
      <c r="C35" s="27" t="s">
        <v>64</v>
      </c>
      <c r="D35" s="23" t="n">
        <f aca="false">E35+F35+G35+H35+I35</f>
        <v>164341</v>
      </c>
      <c r="E35" s="23" t="n">
        <v>15674</v>
      </c>
      <c r="F35" s="23" t="n">
        <v>49710</v>
      </c>
      <c r="G35" s="23" t="n">
        <v>45993</v>
      </c>
      <c r="H35" s="23" t="n">
        <v>28716</v>
      </c>
      <c r="I35" s="23" t="n">
        <v>24248</v>
      </c>
      <c r="J35" s="14"/>
      <c r="K35" s="29" t="s">
        <v>65</v>
      </c>
    </row>
    <row r="36" customFormat="false" ht="21.75" hidden="false" customHeight="true" outlineLevel="0" collapsed="false">
      <c r="A36" s="14"/>
      <c r="B36" s="15"/>
      <c r="C36" s="27" t="s">
        <v>66</v>
      </c>
      <c r="D36" s="23" t="n">
        <f aca="false">E36+F36+G36+H36+I36</f>
        <v>203675</v>
      </c>
      <c r="E36" s="23" t="n">
        <v>23489</v>
      </c>
      <c r="F36" s="23" t="n">
        <v>51307</v>
      </c>
      <c r="G36" s="23" t="n">
        <v>45798</v>
      </c>
      <c r="H36" s="23" t="n">
        <v>41236</v>
      </c>
      <c r="I36" s="23" t="n">
        <v>41845</v>
      </c>
      <c r="J36" s="14"/>
      <c r="K36" s="29" t="s">
        <v>67</v>
      </c>
    </row>
    <row r="37" customFormat="false" ht="21.75" hidden="false" customHeight="true" outlineLevel="0" collapsed="false">
      <c r="A37" s="14"/>
      <c r="B37" s="15"/>
      <c r="C37" s="27" t="s">
        <v>68</v>
      </c>
      <c r="D37" s="23" t="n">
        <f aca="false">E37+F37+G37+H37+I37</f>
        <v>120668</v>
      </c>
      <c r="E37" s="23" t="n">
        <v>15832</v>
      </c>
      <c r="F37" s="23" t="n">
        <v>21758</v>
      </c>
      <c r="G37" s="23" t="n">
        <v>25174</v>
      </c>
      <c r="H37" s="23" t="n">
        <v>27060</v>
      </c>
      <c r="I37" s="23" t="n">
        <v>30844</v>
      </c>
      <c r="J37" s="14"/>
      <c r="K37" s="29" t="s">
        <v>69</v>
      </c>
    </row>
    <row r="38" customFormat="false" ht="21.75" hidden="false" customHeight="true" outlineLevel="0" collapsed="false">
      <c r="A38" s="14"/>
      <c r="B38" s="15"/>
      <c r="C38" s="27" t="s">
        <v>70</v>
      </c>
      <c r="D38" s="23" t="n">
        <f aca="false">E38+F38+G38+H38+I38</f>
        <v>334915</v>
      </c>
      <c r="E38" s="23" t="n">
        <v>51265</v>
      </c>
      <c r="F38" s="23" t="n">
        <v>110948</v>
      </c>
      <c r="G38" s="23" t="n">
        <v>85505</v>
      </c>
      <c r="H38" s="23" t="n">
        <v>59340</v>
      </c>
      <c r="I38" s="23" t="n">
        <v>27857</v>
      </c>
      <c r="J38" s="14"/>
      <c r="K38" s="29" t="s">
        <v>71</v>
      </c>
    </row>
    <row r="39" customFormat="false" ht="21.75" hidden="false" customHeight="true" outlineLevel="0" collapsed="false">
      <c r="A39" s="14"/>
      <c r="B39" s="15"/>
      <c r="C39" s="27" t="s">
        <v>72</v>
      </c>
      <c r="D39" s="23" t="n">
        <f aca="false">E39+F39+G39+H39+I39</f>
        <v>77160</v>
      </c>
      <c r="E39" s="23" t="n">
        <v>5476</v>
      </c>
      <c r="F39" s="23" t="n">
        <v>35583</v>
      </c>
      <c r="G39" s="23" t="n">
        <v>18394</v>
      </c>
      <c r="H39" s="23" t="n">
        <v>10357</v>
      </c>
      <c r="I39" s="23" t="n">
        <v>7350</v>
      </c>
      <c r="J39" s="14"/>
      <c r="K39" s="29" t="s">
        <v>73</v>
      </c>
    </row>
    <row r="40" customFormat="false" ht="21.75" hidden="false" customHeight="true" outlineLevel="0" collapsed="false">
      <c r="A40" s="14"/>
      <c r="B40" s="15"/>
      <c r="C40" s="27" t="s">
        <v>74</v>
      </c>
      <c r="D40" s="23" t="n">
        <f aca="false">E40+F40+G40+H40+I40</f>
        <v>340381</v>
      </c>
      <c r="E40" s="23" t="n">
        <v>62056</v>
      </c>
      <c r="F40" s="23" t="n">
        <v>75229</v>
      </c>
      <c r="G40" s="23" t="n">
        <v>72686</v>
      </c>
      <c r="H40" s="23" t="n">
        <v>60297</v>
      </c>
      <c r="I40" s="23" t="n">
        <v>70113</v>
      </c>
      <c r="J40" s="14"/>
      <c r="K40" s="29" t="s">
        <v>75</v>
      </c>
    </row>
    <row r="41" customFormat="false" ht="21.75" hidden="false" customHeight="true" outlineLevel="0" collapsed="false">
      <c r="A41" s="14"/>
      <c r="B41" s="15"/>
      <c r="C41" s="27" t="s">
        <v>76</v>
      </c>
      <c r="D41" s="23" t="n">
        <f aca="false">E41+F41+G41+H41+I41</f>
        <v>156917</v>
      </c>
      <c r="E41" s="23" t="n">
        <v>18964</v>
      </c>
      <c r="F41" s="23" t="n">
        <v>37840</v>
      </c>
      <c r="G41" s="23" t="n">
        <v>34363</v>
      </c>
      <c r="H41" s="23" t="n">
        <v>33098</v>
      </c>
      <c r="I41" s="23" t="n">
        <v>32652</v>
      </c>
      <c r="J41" s="14"/>
      <c r="K41" s="29" t="s">
        <v>77</v>
      </c>
    </row>
    <row r="42" customFormat="false" ht="21.75" hidden="false" customHeight="true" outlineLevel="0" collapsed="false">
      <c r="A42" s="14"/>
      <c r="B42" s="15"/>
      <c r="C42" s="27" t="s">
        <v>78</v>
      </c>
      <c r="D42" s="23" t="n">
        <f aca="false">E42+F42+G42+H42+I42</f>
        <v>777313</v>
      </c>
      <c r="E42" s="23" t="n">
        <v>114149</v>
      </c>
      <c r="F42" s="23" t="n">
        <v>216449</v>
      </c>
      <c r="G42" s="23" t="n">
        <v>154929</v>
      </c>
      <c r="H42" s="23" t="n">
        <v>140957</v>
      </c>
      <c r="I42" s="23" t="n">
        <v>150829</v>
      </c>
      <c r="J42" s="14"/>
      <c r="K42" s="29" t="s">
        <v>79</v>
      </c>
    </row>
    <row r="43" customFormat="false" ht="21.75" hidden="false" customHeight="true" outlineLevel="0" collapsed="false">
      <c r="A43" s="14"/>
      <c r="B43" s="15"/>
      <c r="C43" s="27" t="s">
        <v>80</v>
      </c>
      <c r="D43" s="23" t="n">
        <f aca="false">E43+F43+G43+H43+I43</f>
        <v>169635</v>
      </c>
      <c r="E43" s="23" t="n">
        <v>23063</v>
      </c>
      <c r="F43" s="23" t="n">
        <v>59672</v>
      </c>
      <c r="G43" s="23" t="n">
        <v>41799</v>
      </c>
      <c r="H43" s="23" t="n">
        <v>27652</v>
      </c>
      <c r="I43" s="23" t="n">
        <v>17449</v>
      </c>
      <c r="J43" s="14"/>
      <c r="K43" s="29" t="s">
        <v>81</v>
      </c>
    </row>
    <row r="44" customFormat="false" ht="21.75" hidden="false" customHeight="true" outlineLevel="0" collapsed="false">
      <c r="A44" s="14"/>
      <c r="B44" s="15"/>
      <c r="C44" s="27" t="s">
        <v>48</v>
      </c>
      <c r="D44" s="23" t="n">
        <f aca="false">E44+F44+G44+H44+I44</f>
        <v>148980</v>
      </c>
      <c r="E44" s="23" t="n">
        <v>18505</v>
      </c>
      <c r="F44" s="23" t="n">
        <v>55894</v>
      </c>
      <c r="G44" s="23" t="n">
        <v>33424</v>
      </c>
      <c r="H44" s="23" t="n">
        <v>23135</v>
      </c>
      <c r="I44" s="23" t="n">
        <v>18022</v>
      </c>
      <c r="J44" s="14"/>
      <c r="K44" s="29" t="s">
        <v>82</v>
      </c>
    </row>
    <row r="45" customFormat="false" ht="7.5" hidden="false" customHeight="true" outlineLevel="0" collapsed="false">
      <c r="A45" s="14"/>
      <c r="B45" s="15"/>
      <c r="C45" s="16"/>
      <c r="D45" s="33"/>
      <c r="E45" s="33"/>
      <c r="F45" s="33"/>
      <c r="G45" s="33"/>
      <c r="H45" s="33"/>
      <c r="I45" s="33"/>
      <c r="J45" s="14"/>
      <c r="K45" s="16"/>
    </row>
    <row r="46" customFormat="false" ht="21.95" hidden="false" customHeight="true" outlineLevel="0" collapsed="false">
      <c r="A46" s="14"/>
      <c r="B46" s="24" t="s">
        <v>83</v>
      </c>
      <c r="C46" s="25"/>
      <c r="D46" s="20" t="n">
        <f aca="false">E46+F46+G46+H46+I46</f>
        <v>795110</v>
      </c>
      <c r="E46" s="20" t="n">
        <v>120718</v>
      </c>
      <c r="F46" s="20" t="n">
        <v>201716</v>
      </c>
      <c r="G46" s="20" t="n">
        <v>138714</v>
      </c>
      <c r="H46" s="20" t="n">
        <v>147605</v>
      </c>
      <c r="I46" s="20" t="n">
        <v>186357</v>
      </c>
      <c r="J46" s="26" t="s">
        <v>84</v>
      </c>
      <c r="K46" s="25"/>
    </row>
    <row r="47" customFormat="false" ht="21.95" hidden="false" customHeight="true" outlineLevel="0" collapsed="false">
      <c r="A47" s="14"/>
      <c r="B47" s="15"/>
      <c r="C47" s="27" t="s">
        <v>85</v>
      </c>
      <c r="D47" s="23" t="n">
        <f aca="false">E47+F47+G47+H47+I47</f>
        <v>6452</v>
      </c>
      <c r="E47" s="23" t="n">
        <v>937</v>
      </c>
      <c r="F47" s="23" t="n">
        <v>2768</v>
      </c>
      <c r="G47" s="23" t="n">
        <v>983</v>
      </c>
      <c r="H47" s="23" t="n">
        <v>791</v>
      </c>
      <c r="I47" s="23" t="n">
        <v>973</v>
      </c>
      <c r="J47" s="14"/>
      <c r="K47" s="29" t="s">
        <v>86</v>
      </c>
    </row>
    <row r="48" customFormat="false" ht="21.95" hidden="false" customHeight="true" outlineLevel="0" collapsed="false">
      <c r="A48" s="14"/>
      <c r="B48" s="15"/>
      <c r="C48" s="27" t="s">
        <v>87</v>
      </c>
      <c r="D48" s="23" t="n">
        <f aca="false">E48+F48+G48+H48+I48</f>
        <v>13890</v>
      </c>
      <c r="E48" s="23" t="n">
        <v>2538</v>
      </c>
      <c r="F48" s="23" t="n">
        <v>4968</v>
      </c>
      <c r="G48" s="23" t="n">
        <v>2713</v>
      </c>
      <c r="H48" s="23" t="n">
        <v>1922</v>
      </c>
      <c r="I48" s="23" t="n">
        <v>1749</v>
      </c>
      <c r="J48" s="14"/>
      <c r="K48" s="29" t="s">
        <v>88</v>
      </c>
    </row>
    <row r="49" customFormat="false" ht="21.95" hidden="false" customHeight="true" outlineLevel="0" collapsed="false">
      <c r="A49" s="14"/>
      <c r="B49" s="15"/>
      <c r="C49" s="27" t="s">
        <v>89</v>
      </c>
      <c r="D49" s="23" t="n">
        <f aca="false">E49+F49+G49+H49+I49</f>
        <v>147191</v>
      </c>
      <c r="E49" s="23" t="n">
        <v>23701</v>
      </c>
      <c r="F49" s="23" t="n">
        <v>41649</v>
      </c>
      <c r="G49" s="23" t="n">
        <v>24338</v>
      </c>
      <c r="H49" s="23" t="n">
        <v>25566</v>
      </c>
      <c r="I49" s="23" t="n">
        <v>31937</v>
      </c>
      <c r="J49" s="14"/>
      <c r="K49" s="29" t="s">
        <v>90</v>
      </c>
    </row>
    <row r="50" customFormat="false" ht="21.95" hidden="false" customHeight="true" outlineLevel="0" collapsed="false">
      <c r="A50" s="14"/>
      <c r="B50" s="15"/>
      <c r="C50" s="27" t="s">
        <v>91</v>
      </c>
      <c r="D50" s="23" t="n">
        <f aca="false">E50+F50+G50+H50+I50</f>
        <v>599475</v>
      </c>
      <c r="E50" s="23" t="n">
        <v>89727</v>
      </c>
      <c r="F50" s="23" t="n">
        <v>142374</v>
      </c>
      <c r="G50" s="23" t="n">
        <v>105393</v>
      </c>
      <c r="H50" s="23" t="n">
        <v>114743</v>
      </c>
      <c r="I50" s="23" t="n">
        <v>147238</v>
      </c>
      <c r="J50" s="14"/>
      <c r="K50" s="29" t="s">
        <v>92</v>
      </c>
    </row>
    <row r="51" customFormat="false" ht="21.95" hidden="false" customHeight="true" outlineLevel="0" collapsed="false">
      <c r="A51" s="14"/>
      <c r="B51" s="15"/>
      <c r="C51" s="27" t="s">
        <v>48</v>
      </c>
      <c r="D51" s="23" t="n">
        <f aca="false">E51+F51+G51+H51+I51</f>
        <v>28102</v>
      </c>
      <c r="E51" s="23" t="n">
        <v>3815</v>
      </c>
      <c r="F51" s="23" t="n">
        <v>9957</v>
      </c>
      <c r="G51" s="23" t="n">
        <v>5287</v>
      </c>
      <c r="H51" s="23" t="n">
        <v>4583</v>
      </c>
      <c r="I51" s="23" t="n">
        <v>4460</v>
      </c>
      <c r="J51" s="14"/>
      <c r="K51" s="29" t="s">
        <v>93</v>
      </c>
    </row>
    <row r="52" customFormat="false" ht="6.95" hidden="false" customHeight="true" outlineLevel="0" collapsed="false">
      <c r="A52" s="14"/>
      <c r="B52" s="15"/>
      <c r="C52" s="16"/>
      <c r="D52" s="23"/>
      <c r="E52" s="23"/>
      <c r="F52" s="23"/>
      <c r="G52" s="23"/>
      <c r="H52" s="23"/>
      <c r="I52" s="23"/>
      <c r="J52" s="14"/>
      <c r="K52" s="16"/>
    </row>
    <row r="53" customFormat="false" ht="21.95" hidden="false" customHeight="true" outlineLevel="0" collapsed="false">
      <c r="A53" s="14"/>
      <c r="B53" s="24" t="s">
        <v>94</v>
      </c>
      <c r="C53" s="25"/>
      <c r="D53" s="20" t="n">
        <f aca="false">E53+F53+G53+H53+I53</f>
        <v>809300</v>
      </c>
      <c r="E53" s="20" t="n">
        <v>108422</v>
      </c>
      <c r="F53" s="20" t="n">
        <v>222701</v>
      </c>
      <c r="G53" s="20" t="n">
        <v>234234</v>
      </c>
      <c r="H53" s="20" t="n">
        <v>155395</v>
      </c>
      <c r="I53" s="20" t="n">
        <v>88548</v>
      </c>
      <c r="J53" s="34" t="s">
        <v>95</v>
      </c>
      <c r="K53" s="25"/>
    </row>
    <row r="54" customFormat="false" ht="21.95" hidden="false" customHeight="true" outlineLevel="0" collapsed="false">
      <c r="A54" s="14"/>
      <c r="B54" s="15"/>
      <c r="C54" s="27" t="s">
        <v>96</v>
      </c>
      <c r="D54" s="23" t="n">
        <f aca="false">E54+F54+G54+H54+I54</f>
        <v>55818</v>
      </c>
      <c r="E54" s="23" t="n">
        <v>7697</v>
      </c>
      <c r="F54" s="23" t="n">
        <v>14249</v>
      </c>
      <c r="G54" s="23" t="n">
        <v>17308</v>
      </c>
      <c r="H54" s="23" t="n">
        <v>10903</v>
      </c>
      <c r="I54" s="23" t="n">
        <v>5661</v>
      </c>
      <c r="J54" s="14"/>
      <c r="K54" s="29" t="s">
        <v>97</v>
      </c>
    </row>
    <row r="55" customFormat="false" ht="21.95" hidden="false" customHeight="true" outlineLevel="0" collapsed="false">
      <c r="A55" s="14"/>
      <c r="B55" s="15"/>
      <c r="C55" s="27" t="s">
        <v>98</v>
      </c>
      <c r="D55" s="23" t="n">
        <f aca="false">E55+F55+G55+H55+I55</f>
        <v>596529</v>
      </c>
      <c r="E55" s="23" t="n">
        <v>80869</v>
      </c>
      <c r="F55" s="23" t="n">
        <v>166372</v>
      </c>
      <c r="G55" s="23" t="n">
        <v>167900</v>
      </c>
      <c r="H55" s="23" t="n">
        <v>112899</v>
      </c>
      <c r="I55" s="23" t="n">
        <v>68489</v>
      </c>
      <c r="J55" s="14"/>
      <c r="K55" s="29" t="s">
        <v>99</v>
      </c>
    </row>
    <row r="56" customFormat="false" ht="21.95" hidden="false" customHeight="true" outlineLevel="0" collapsed="false">
      <c r="A56" s="14"/>
      <c r="B56" s="15"/>
      <c r="C56" s="27" t="s">
        <v>100</v>
      </c>
      <c r="D56" s="23" t="n">
        <f aca="false">E56+F56+G56+H56+I56</f>
        <v>26683</v>
      </c>
      <c r="E56" s="23" t="n">
        <v>3933</v>
      </c>
      <c r="F56" s="23" t="n">
        <v>6871</v>
      </c>
      <c r="G56" s="23" t="n">
        <v>7790</v>
      </c>
      <c r="H56" s="23" t="n">
        <v>5574</v>
      </c>
      <c r="I56" s="23" t="n">
        <v>2515</v>
      </c>
      <c r="J56" s="14"/>
      <c r="K56" s="29" t="s">
        <v>101</v>
      </c>
    </row>
    <row r="57" customFormat="false" ht="21.95" hidden="false" customHeight="true" outlineLevel="0" collapsed="false">
      <c r="A57" s="14"/>
      <c r="B57" s="15"/>
      <c r="C57" s="27" t="s">
        <v>102</v>
      </c>
      <c r="D57" s="23" t="n">
        <f aca="false">E57+F57+G57+H57+I57</f>
        <v>62517</v>
      </c>
      <c r="E57" s="23" t="n">
        <v>8240</v>
      </c>
      <c r="F57" s="23" t="n">
        <v>17583</v>
      </c>
      <c r="G57" s="23" t="n">
        <v>19946</v>
      </c>
      <c r="H57" s="23" t="n">
        <v>11853</v>
      </c>
      <c r="I57" s="23" t="n">
        <v>4895</v>
      </c>
      <c r="J57" s="14"/>
      <c r="K57" s="29" t="s">
        <v>103</v>
      </c>
    </row>
    <row r="58" customFormat="false" ht="21.95" hidden="false" customHeight="true" outlineLevel="0" collapsed="false">
      <c r="A58" s="14"/>
      <c r="B58" s="15"/>
      <c r="C58" s="27" t="s">
        <v>104</v>
      </c>
      <c r="D58" s="23" t="n">
        <f aca="false">E58+F58+G58+H58+I58</f>
        <v>45443</v>
      </c>
      <c r="E58" s="23" t="n">
        <v>5014</v>
      </c>
      <c r="F58" s="23" t="n">
        <v>11285</v>
      </c>
      <c r="G58" s="23" t="n">
        <v>13990</v>
      </c>
      <c r="H58" s="23" t="n">
        <v>10124</v>
      </c>
      <c r="I58" s="23" t="n">
        <v>5030</v>
      </c>
      <c r="J58" s="14"/>
      <c r="K58" s="29" t="s">
        <v>105</v>
      </c>
    </row>
    <row r="59" customFormat="false" ht="21.95" hidden="false" customHeight="true" outlineLevel="0" collapsed="false">
      <c r="A59" s="14"/>
      <c r="B59" s="15"/>
      <c r="C59" s="27" t="s">
        <v>48</v>
      </c>
      <c r="D59" s="23" t="n">
        <f aca="false">E59+F59+G59+H59+I59</f>
        <v>22310</v>
      </c>
      <c r="E59" s="23" t="n">
        <v>2669</v>
      </c>
      <c r="F59" s="23" t="n">
        <v>6341</v>
      </c>
      <c r="G59" s="23" t="n">
        <v>7300</v>
      </c>
      <c r="H59" s="23" t="n">
        <v>4042</v>
      </c>
      <c r="I59" s="23" t="n">
        <v>1958</v>
      </c>
      <c r="J59" s="14"/>
      <c r="K59" s="29" t="s">
        <v>93</v>
      </c>
    </row>
    <row r="60" customFormat="false" ht="6.95" hidden="false" customHeight="true" outlineLevel="0" collapsed="false">
      <c r="A60" s="14"/>
      <c r="B60" s="15"/>
      <c r="C60" s="16"/>
      <c r="D60" s="23"/>
      <c r="E60" s="23"/>
      <c r="F60" s="23"/>
      <c r="G60" s="23"/>
      <c r="H60" s="23"/>
      <c r="I60" s="23"/>
      <c r="J60" s="14"/>
      <c r="K60" s="16"/>
    </row>
    <row r="61" customFormat="false" ht="21.95" hidden="false" customHeight="true" outlineLevel="0" collapsed="false">
      <c r="A61" s="14"/>
      <c r="B61" s="24" t="s">
        <v>106</v>
      </c>
      <c r="C61" s="25"/>
      <c r="D61" s="20" t="n">
        <f aca="false">E61+F61+G61+H61+I61</f>
        <v>728401</v>
      </c>
      <c r="E61" s="20" t="n">
        <v>119131</v>
      </c>
      <c r="F61" s="20" t="n">
        <v>178601</v>
      </c>
      <c r="G61" s="20" t="n">
        <v>141930</v>
      </c>
      <c r="H61" s="20" t="n">
        <v>143830</v>
      </c>
      <c r="I61" s="20" t="n">
        <v>144909</v>
      </c>
      <c r="J61" s="26" t="s">
        <v>107</v>
      </c>
      <c r="K61" s="25"/>
    </row>
    <row r="62" customFormat="false" ht="21.95" hidden="false" customHeight="true" outlineLevel="0" collapsed="false">
      <c r="A62" s="14"/>
      <c r="B62" s="15"/>
      <c r="C62" s="27" t="s">
        <v>108</v>
      </c>
      <c r="D62" s="23" t="n">
        <f aca="false">E62+F62+G62+H62+I62</f>
        <v>645534</v>
      </c>
      <c r="E62" s="23" t="n">
        <v>107422</v>
      </c>
      <c r="F62" s="23" t="n">
        <v>158388</v>
      </c>
      <c r="G62" s="23" t="n">
        <v>125618</v>
      </c>
      <c r="H62" s="23" t="n">
        <v>126751</v>
      </c>
      <c r="I62" s="23" t="n">
        <v>127355</v>
      </c>
      <c r="J62" s="14"/>
      <c r="K62" s="29" t="s">
        <v>109</v>
      </c>
    </row>
    <row r="63" customFormat="false" ht="21.95" hidden="false" customHeight="true" outlineLevel="0" collapsed="false">
      <c r="A63" s="14"/>
      <c r="B63" s="15"/>
      <c r="C63" s="27" t="s">
        <v>110</v>
      </c>
      <c r="D63" s="23" t="n">
        <f aca="false">E63+F63+G63+H63+I63</f>
        <v>78257</v>
      </c>
      <c r="E63" s="23" t="n">
        <v>11220</v>
      </c>
      <c r="F63" s="23" t="n">
        <v>19315</v>
      </c>
      <c r="G63" s="23" t="n">
        <v>15144</v>
      </c>
      <c r="H63" s="23" t="n">
        <v>16065</v>
      </c>
      <c r="I63" s="23" t="n">
        <v>16513</v>
      </c>
      <c r="J63" s="14"/>
      <c r="K63" s="29" t="s">
        <v>111</v>
      </c>
    </row>
    <row r="64" customFormat="false" ht="21.95" hidden="false" customHeight="true" outlineLevel="0" collapsed="false">
      <c r="A64" s="14"/>
      <c r="B64" s="15"/>
      <c r="C64" s="27" t="s">
        <v>48</v>
      </c>
      <c r="D64" s="23" t="n">
        <f aca="false">E64+F64+G64+H64+I64</f>
        <v>4610</v>
      </c>
      <c r="E64" s="23" t="n">
        <v>489</v>
      </c>
      <c r="F64" s="23" t="n">
        <v>898</v>
      </c>
      <c r="G64" s="23" t="n">
        <v>1168</v>
      </c>
      <c r="H64" s="23" t="n">
        <v>1014</v>
      </c>
      <c r="I64" s="23" t="n">
        <v>1041</v>
      </c>
      <c r="J64" s="14"/>
      <c r="K64" s="29" t="s">
        <v>93</v>
      </c>
    </row>
    <row r="65" customFormat="false" ht="6.95" hidden="false" customHeight="true" outlineLevel="0" collapsed="false">
      <c r="A65" s="14"/>
      <c r="B65" s="15"/>
      <c r="C65" s="16"/>
      <c r="D65" s="33"/>
      <c r="E65" s="33"/>
      <c r="F65" s="33"/>
      <c r="G65" s="33"/>
      <c r="H65" s="33"/>
      <c r="I65" s="33"/>
      <c r="J65" s="14"/>
      <c r="K65" s="16"/>
    </row>
    <row r="66" customFormat="false" ht="21.95" hidden="false" customHeight="true" outlineLevel="0" collapsed="false">
      <c r="A66" s="14"/>
      <c r="B66" s="24" t="s">
        <v>112</v>
      </c>
      <c r="C66" s="25"/>
      <c r="D66" s="20" t="n">
        <f aca="false">E66+F66+G66+H66+I66</f>
        <v>523343</v>
      </c>
      <c r="E66" s="20" t="n">
        <v>73164</v>
      </c>
      <c r="F66" s="20" t="n">
        <v>160523</v>
      </c>
      <c r="G66" s="20" t="n">
        <v>136002</v>
      </c>
      <c r="H66" s="20" t="n">
        <v>95261</v>
      </c>
      <c r="I66" s="20" t="n">
        <v>58393</v>
      </c>
      <c r="J66" s="26" t="s">
        <v>113</v>
      </c>
      <c r="K66" s="25"/>
    </row>
    <row r="67" customFormat="false" ht="21.95" hidden="false" customHeight="true" outlineLevel="0" collapsed="false">
      <c r="A67" s="14"/>
      <c r="B67" s="15"/>
      <c r="C67" s="27" t="s">
        <v>114</v>
      </c>
      <c r="D67" s="23" t="n">
        <f aca="false">E67+F67+G67+H67+I67</f>
        <v>13394</v>
      </c>
      <c r="E67" s="23" t="n">
        <v>1806</v>
      </c>
      <c r="F67" s="23" t="n">
        <v>4706</v>
      </c>
      <c r="G67" s="23" t="n">
        <v>3520</v>
      </c>
      <c r="H67" s="23" t="n">
        <v>2123</v>
      </c>
      <c r="I67" s="23" t="n">
        <v>1239</v>
      </c>
      <c r="J67" s="14"/>
      <c r="K67" s="29" t="s">
        <v>115</v>
      </c>
    </row>
    <row r="68" customFormat="false" ht="21.95" hidden="false" customHeight="true" outlineLevel="0" collapsed="false">
      <c r="A68" s="14"/>
      <c r="B68" s="15"/>
      <c r="C68" s="27" t="s">
        <v>116</v>
      </c>
      <c r="D68" s="23" t="n">
        <f aca="false">E68+F68+G68+H68+I68</f>
        <v>111243</v>
      </c>
      <c r="E68" s="23" t="n">
        <v>20033</v>
      </c>
      <c r="F68" s="23" t="n">
        <v>33953</v>
      </c>
      <c r="G68" s="23" t="n">
        <v>21829</v>
      </c>
      <c r="H68" s="23" t="n">
        <v>18333</v>
      </c>
      <c r="I68" s="23" t="n">
        <v>17095</v>
      </c>
      <c r="J68" s="14"/>
      <c r="K68" s="29" t="s">
        <v>117</v>
      </c>
    </row>
    <row r="69" customFormat="false" ht="21.95" hidden="false" customHeight="true" outlineLevel="0" collapsed="false">
      <c r="A69" s="14"/>
      <c r="B69" s="15"/>
      <c r="C69" s="27" t="s">
        <v>118</v>
      </c>
      <c r="D69" s="23" t="n">
        <f aca="false">E69+F69+G69+H69+I69</f>
        <v>47115</v>
      </c>
      <c r="E69" s="23" t="n">
        <v>10701</v>
      </c>
      <c r="F69" s="23" t="n">
        <v>13085</v>
      </c>
      <c r="G69" s="23" t="n">
        <v>10820</v>
      </c>
      <c r="H69" s="23" t="n">
        <v>7835</v>
      </c>
      <c r="I69" s="23" t="n">
        <v>4674</v>
      </c>
      <c r="J69" s="14"/>
      <c r="K69" s="29" t="s">
        <v>119</v>
      </c>
    </row>
    <row r="70" customFormat="false" ht="21.95" hidden="false" customHeight="true" outlineLevel="0" collapsed="false">
      <c r="A70" s="14"/>
      <c r="B70" s="15"/>
      <c r="C70" s="27" t="s">
        <v>120</v>
      </c>
      <c r="D70" s="23" t="n">
        <f aca="false">E70+F70+G70+H70+I70</f>
        <v>14636</v>
      </c>
      <c r="E70" s="23" t="n">
        <v>1845</v>
      </c>
      <c r="F70" s="23" t="n">
        <v>3969</v>
      </c>
      <c r="G70" s="23" t="n">
        <v>4071</v>
      </c>
      <c r="H70" s="23" t="n">
        <v>3223</v>
      </c>
      <c r="I70" s="23" t="n">
        <v>1528</v>
      </c>
      <c r="J70" s="14"/>
      <c r="K70" s="29" t="s">
        <v>121</v>
      </c>
    </row>
    <row r="71" customFormat="false" ht="21.95" hidden="false" customHeight="true" outlineLevel="0" collapsed="false">
      <c r="A71" s="14"/>
      <c r="B71" s="15"/>
      <c r="C71" s="27" t="s">
        <v>122</v>
      </c>
      <c r="D71" s="23" t="n">
        <f aca="false">E71+F71+G71+H71+I71</f>
        <v>119450</v>
      </c>
      <c r="E71" s="23" t="n">
        <v>14302</v>
      </c>
      <c r="F71" s="23" t="n">
        <v>35923</v>
      </c>
      <c r="G71" s="23" t="n">
        <v>34160</v>
      </c>
      <c r="H71" s="23" t="n">
        <v>22824</v>
      </c>
      <c r="I71" s="23" t="n">
        <v>12241</v>
      </c>
      <c r="J71" s="14"/>
      <c r="K71" s="29" t="s">
        <v>123</v>
      </c>
    </row>
    <row r="72" customFormat="false" ht="21.95" hidden="false" customHeight="true" outlineLevel="0" collapsed="false">
      <c r="A72" s="14"/>
      <c r="B72" s="15"/>
      <c r="C72" s="27" t="s">
        <v>48</v>
      </c>
      <c r="D72" s="23" t="n">
        <f aca="false">E72+F72+G72+H72+I72</f>
        <v>217505</v>
      </c>
      <c r="E72" s="23" t="n">
        <v>24477</v>
      </c>
      <c r="F72" s="23" t="n">
        <v>68887</v>
      </c>
      <c r="G72" s="23" t="n">
        <v>61602</v>
      </c>
      <c r="H72" s="23" t="n">
        <v>40923</v>
      </c>
      <c r="I72" s="23" t="n">
        <v>21616</v>
      </c>
      <c r="J72" s="14"/>
      <c r="K72" s="29" t="s">
        <v>93</v>
      </c>
    </row>
    <row r="73" customFormat="false" ht="6.95" hidden="false" customHeight="true" outlineLevel="0" collapsed="false">
      <c r="A73" s="14"/>
      <c r="B73" s="15"/>
      <c r="C73" s="16"/>
      <c r="D73" s="23"/>
      <c r="E73" s="23"/>
      <c r="F73" s="23"/>
      <c r="G73" s="23"/>
      <c r="H73" s="23"/>
      <c r="I73" s="23"/>
      <c r="J73" s="14"/>
      <c r="K73" s="16"/>
    </row>
    <row r="74" customFormat="false" ht="21.95" hidden="false" customHeight="true" outlineLevel="0" collapsed="false">
      <c r="A74" s="14"/>
      <c r="B74" s="24" t="s">
        <v>124</v>
      </c>
      <c r="C74" s="25"/>
      <c r="D74" s="20" t="n">
        <f aca="false">E74+F74+G74+H74+I74</f>
        <v>107837</v>
      </c>
      <c r="E74" s="20" t="n">
        <v>10096</v>
      </c>
      <c r="F74" s="20" t="n">
        <v>30211</v>
      </c>
      <c r="G74" s="20" t="n">
        <v>30732</v>
      </c>
      <c r="H74" s="20" t="n">
        <v>23671</v>
      </c>
      <c r="I74" s="20" t="n">
        <v>13127</v>
      </c>
      <c r="J74" s="26" t="s">
        <v>125</v>
      </c>
      <c r="K74" s="25"/>
    </row>
    <row r="75" customFormat="false" ht="21.95" hidden="false" customHeight="true" outlineLevel="0" collapsed="false">
      <c r="A75" s="14"/>
      <c r="B75" s="15"/>
      <c r="C75" s="27" t="s">
        <v>126</v>
      </c>
      <c r="D75" s="23" t="n">
        <f aca="false">E75+F75+G75+H75+I75</f>
        <v>40465</v>
      </c>
      <c r="E75" s="23" t="n">
        <v>4034</v>
      </c>
      <c r="F75" s="23" t="n">
        <v>11215</v>
      </c>
      <c r="G75" s="23" t="n">
        <v>10197</v>
      </c>
      <c r="H75" s="23" t="n">
        <v>9413</v>
      </c>
      <c r="I75" s="23" t="n">
        <v>5606</v>
      </c>
      <c r="J75" s="14"/>
      <c r="K75" s="29" t="s">
        <v>127</v>
      </c>
    </row>
    <row r="76" customFormat="false" ht="21.95" hidden="false" customHeight="true" outlineLevel="0" collapsed="false">
      <c r="A76" s="14"/>
      <c r="B76" s="15"/>
      <c r="C76" s="27" t="s">
        <v>48</v>
      </c>
      <c r="D76" s="23" t="n">
        <f aca="false">E76+F76+G76+H76+I76</f>
        <v>67372</v>
      </c>
      <c r="E76" s="23" t="n">
        <v>6062</v>
      </c>
      <c r="F76" s="23" t="n">
        <v>18996</v>
      </c>
      <c r="G76" s="23" t="n">
        <v>20535</v>
      </c>
      <c r="H76" s="23" t="n">
        <v>14258</v>
      </c>
      <c r="I76" s="23" t="n">
        <v>7521</v>
      </c>
      <c r="J76" s="14"/>
      <c r="K76" s="29" t="s">
        <v>93</v>
      </c>
    </row>
    <row r="77" customFormat="false" ht="6.95" hidden="false" customHeight="true" outlineLevel="0" collapsed="false">
      <c r="A77" s="35"/>
      <c r="B77" s="36"/>
      <c r="C77" s="37"/>
      <c r="D77" s="38"/>
      <c r="E77" s="38"/>
      <c r="F77" s="38"/>
      <c r="G77" s="38"/>
      <c r="H77" s="38"/>
      <c r="I77" s="38"/>
      <c r="J77" s="39"/>
      <c r="K77" s="37"/>
    </row>
    <row r="78" customFormat="false" ht="6.95" hidden="false" customHeight="true" outlineLevel="0" collapsed="false">
      <c r="B78" s="5"/>
      <c r="C78" s="5"/>
      <c r="D78" s="5"/>
      <c r="E78" s="5"/>
      <c r="F78" s="5"/>
      <c r="G78" s="5"/>
      <c r="H78" s="5"/>
      <c r="I78" s="5"/>
    </row>
    <row r="79" customFormat="false" ht="20.1" hidden="false" customHeight="true" outlineLevel="0" collapsed="false">
      <c r="D79" s="40" t="s">
        <v>128</v>
      </c>
      <c r="E79" s="41" t="s">
        <v>129</v>
      </c>
    </row>
    <row r="80" customFormat="false" ht="20.1" hidden="false" customHeight="true" outlineLevel="0" collapsed="false">
      <c r="D80" s="42" t="s">
        <v>130</v>
      </c>
      <c r="E80" s="1" t="s">
        <v>131</v>
      </c>
    </row>
    <row r="81" customFormat="false" ht="20.1" hidden="false" customHeight="true" outlineLevel="0" collapsed="false">
      <c r="D81" s="43" t="s">
        <v>132</v>
      </c>
      <c r="E81" s="44" t="s">
        <v>133</v>
      </c>
    </row>
    <row r="82" customFormat="false" ht="20.1" hidden="false" customHeight="true" outlineLevel="0" collapsed="false">
      <c r="D82" s="45" t="s">
        <v>134</v>
      </c>
      <c r="E82" s="1" t="s">
        <v>135</v>
      </c>
    </row>
    <row r="83" customFormat="false" ht="22.15" hidden="false" customHeight="true" outlineLevel="0" collapsed="false"/>
    <row r="84" customFormat="false" ht="21" hidden="false" customHeight="false" outlineLevel="0" collapsed="false">
      <c r="K84" s="46" t="s">
        <v>136</v>
      </c>
    </row>
  </sheetData>
  <mergeCells count="3">
    <mergeCell ref="A4:C6"/>
    <mergeCell ref="E4:I4"/>
    <mergeCell ref="J4:K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8:19:58Z</dcterms:created>
  <dc:creator>NSO</dc:creator>
  <dc:description/>
  <dc:language>en-US</dc:language>
  <cp:lastModifiedBy>ACER</cp:lastModifiedBy>
  <cp:lastPrinted>2011-02-15T06:24:55Z</cp:lastPrinted>
  <dcterms:modified xsi:type="dcterms:W3CDTF">2011-03-03T02:22:12Z</dcterms:modified>
  <cp:revision>0</cp:revision>
  <dc:subject/>
  <dc:title/>
</cp:coreProperties>
</file>