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 ปี 56" sheetId="1" state="visible" r:id="rId2"/>
  </sheets>
  <definedNames>
    <definedName function="false" hidden="false" localSheetId="0" name="_xlnm.Print_Area" vbProcedure="false">'ตาราง 2 ปี 56'!$A$1:$L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ตาราง    </t>
  </si>
  <si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สถิตินักท่องเที่ยวที่เข้ามาในประเทศไทย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1-2556</t>
    </r>
  </si>
  <si>
    <t xml:space="preserve">TABLE </t>
  </si>
  <si>
    <t xml:space="preserve">2 STATISTICS OF TOURISM  TO THAILAND: 2008-2013</t>
  </si>
  <si>
    <t xml:space="preserve">รายการ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Item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จำนวนนักท่องเที่ยว</t>
  </si>
  <si>
    <t xml:space="preserve">Number of tourists</t>
  </si>
  <si>
    <t xml:space="preserve">เพศ</t>
  </si>
  <si>
    <t xml:space="preserve">Sex</t>
  </si>
  <si>
    <t xml:space="preserve">    ชาย</t>
  </si>
  <si>
    <t xml:space="preserve">    Male     </t>
  </si>
  <si>
    <t xml:space="preserve">    หญิง</t>
  </si>
  <si>
    <t xml:space="preserve">    Female    </t>
  </si>
  <si>
    <r>
      <rPr>
        <b val="true"/>
        <sz val="14"/>
        <rFont val="Noto Sans Devanagari"/>
        <family val="2"/>
      </rPr>
      <t xml:space="preserve">หมวดอายุ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t xml:space="preserve">Age group (Years)</t>
  </si>
  <si>
    <r>
      <rPr>
        <sz val="14"/>
        <rFont val="Noto Sans Devanagari"/>
        <family val="2"/>
      </rPr>
      <t xml:space="preserve">     น้อยกว่า </t>
    </r>
    <r>
      <rPr>
        <sz val="14"/>
        <rFont val="TH SarabunPSK"/>
        <family val="2"/>
      </rPr>
      <t xml:space="preserve">25</t>
    </r>
  </si>
  <si>
    <t xml:space="preserve">     Under 25</t>
  </si>
  <si>
    <t xml:space="preserve">     25 - 34</t>
  </si>
  <si>
    <t xml:space="preserve">     35 - 44</t>
  </si>
  <si>
    <t xml:space="preserve">     45 - 54</t>
  </si>
  <si>
    <t xml:space="preserve">     55 - 64</t>
  </si>
  <si>
    <r>
      <rPr>
        <sz val="14"/>
        <rFont val="TH SarabunPSK"/>
        <family val="2"/>
      </rPr>
      <t xml:space="preserve">     65 </t>
    </r>
    <r>
      <rPr>
        <sz val="14"/>
        <rFont val="Noto Sans Devanagari"/>
        <family val="2"/>
      </rPr>
      <t xml:space="preserve">และมากกว่า</t>
    </r>
  </si>
  <si>
    <t xml:space="preserve">     65 and over  </t>
  </si>
  <si>
    <t xml:space="preserve">จุดมุ่งหมายในการมาเยือน</t>
  </si>
  <si>
    <t xml:space="preserve">Purpost of visit</t>
  </si>
  <si>
    <t xml:space="preserve">     ท่องเที่ยว</t>
  </si>
  <si>
    <t xml:space="preserve">    Holiday   </t>
  </si>
  <si>
    <t xml:space="preserve">     ประชุมของหน่วยงาน</t>
  </si>
  <si>
    <t xml:space="preserve">    Meeting</t>
  </si>
  <si>
    <t xml:space="preserve">     ประชุมเชิงธุรกิจ</t>
  </si>
  <si>
    <t xml:space="preserve">    Incentive</t>
  </si>
  <si>
    <t xml:space="preserve">     ประชุมของสมาคม</t>
  </si>
  <si>
    <t xml:space="preserve">    Convention</t>
  </si>
  <si>
    <r>
      <rPr>
        <sz val="14"/>
        <rFont val="Noto Sans Devanagari"/>
        <family val="2"/>
      </rPr>
      <t xml:space="preserve">     งานแสดงสินค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ิทรรศการ</t>
    </r>
  </si>
  <si>
    <t xml:space="preserve">    Exhibitions</t>
  </si>
  <si>
    <t xml:space="preserve">     อื่น ๆ </t>
  </si>
  <si>
    <t xml:space="preserve">    Others   </t>
  </si>
  <si>
    <t xml:space="preserve">อาชีพ</t>
  </si>
  <si>
    <t xml:space="preserve">Occupation</t>
  </si>
  <si>
    <t xml:space="preserve">     นักวิชาชีพ</t>
  </si>
  <si>
    <t xml:space="preserve">    Professional</t>
  </si>
  <si>
    <t xml:space="preserve">     นักบริหารและผู้จัดการ</t>
  </si>
  <si>
    <t xml:space="preserve">    Administrative and managerial</t>
  </si>
  <si>
    <t xml:space="preserve">     ผู้ปฏิบัติงานธุรกิจและนักธุรกิจการค้า</t>
  </si>
  <si>
    <t xml:space="preserve">    Commercial personnel  and clerical   </t>
  </si>
  <si>
    <t xml:space="preserve">     ผู้ใช้แรงงานและปฏิบัติงานบริการ</t>
  </si>
  <si>
    <t xml:space="preserve">    Laborers production and service workers</t>
  </si>
  <si>
    <t xml:space="preserve">     เกษตรกร</t>
  </si>
  <si>
    <t xml:space="preserve">    Agricultural</t>
  </si>
  <si>
    <t xml:space="preserve">     ข้าราชการและเจ้าหน้าที่รัฐวิสาหกิจ</t>
  </si>
  <si>
    <t xml:space="preserve">    Government</t>
  </si>
  <si>
    <t xml:space="preserve">     แม่บ้าน</t>
  </si>
  <si>
    <t xml:space="preserve">    House wife</t>
  </si>
  <si>
    <t xml:space="preserve">     นักเรียนและนักศึกษา</t>
  </si>
  <si>
    <t xml:space="preserve">    Students</t>
  </si>
  <si>
    <t xml:space="preserve">     ผู้ที่เกษียณอายุ</t>
  </si>
  <si>
    <t xml:space="preserve">    Retired</t>
  </si>
  <si>
    <t xml:space="preserve">     อื่น ๆ</t>
  </si>
  <si>
    <r>
      <rPr>
        <b val="true"/>
        <sz val="14"/>
        <rFont val="Noto Sans Devanagari"/>
        <family val="2"/>
      </rPr>
      <t xml:space="preserve">จำนวนวันที่พักโดยเฉลี่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t xml:space="preserve">Average length of Stay (Days)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Average expenditure per person per day (Baht)</t>
  </si>
  <si>
    <t xml:space="preserve">     ที่พัก</t>
  </si>
  <si>
    <t xml:space="preserve">     Accommodation</t>
  </si>
  <si>
    <t xml:space="preserve">     อาหารและเครื่องดื่ม</t>
  </si>
  <si>
    <t xml:space="preserve">     Food and  beverage </t>
  </si>
  <si>
    <t xml:space="preserve">     บริการท่องเที่ยว</t>
  </si>
  <si>
    <t xml:space="preserve">     Sight seeing</t>
  </si>
  <si>
    <t xml:space="preserve">     พาหนะในการเดินทาง</t>
  </si>
  <si>
    <t xml:space="preserve">     Local transport</t>
  </si>
  <si>
    <t xml:space="preserve">     ซื้อสินค้าที่ระลึก</t>
  </si>
  <si>
    <t xml:space="preserve">     Shopping </t>
  </si>
  <si>
    <t xml:space="preserve">     เพื่อการบันเทิง</t>
  </si>
  <si>
    <t xml:space="preserve">     Entertainment</t>
  </si>
  <si>
    <t xml:space="preserve">     เบ็ดเตล็ด</t>
  </si>
  <si>
    <t xml:space="preserve">     Miscellaneous</t>
  </si>
  <si>
    <r>
      <rPr>
        <b val="true"/>
        <sz val="14"/>
        <rFont val="Noto Sans Devanagari"/>
        <family val="2"/>
      </rPr>
      <t xml:space="preserve">รายได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TH SarabunPSK"/>
        <family val="2"/>
      </rPr>
      <t xml:space="preserve">)</t>
    </r>
  </si>
  <si>
    <t xml:space="preserve">Revenue (Million Baht)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</t>
    </r>
  </si>
  <si>
    <t xml:space="preserve">จำนวนนักท่องเที่ยวไม่รวมคนไทยที่มีถิ่นที่อยู่ต่างประเทศ</t>
  </si>
  <si>
    <t xml:space="preserve">Note:</t>
  </si>
  <si>
    <t xml:space="preserve">Number of tourists excludes overseas Thai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กรมการท่องเที่ยว  กระทรวงการท่องเที่ยวและกีฬา</t>
  </si>
  <si>
    <t xml:space="preserve">Source:</t>
  </si>
  <si>
    <t xml:space="preserve">Department of Tourism, Ministry of Tourism and Spor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"/>
    <numFmt numFmtId="166" formatCode="#,##0"/>
    <numFmt numFmtId="167" formatCode="_-* #,##0.00_-;\-* #,##0.00_-;_-* \-??_-;_-@_-"/>
    <numFmt numFmtId="168" formatCode="#,##0&quot;  &quot;"/>
    <numFmt numFmtId="169" formatCode="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8960</xdr:colOff>
      <xdr:row>53</xdr:row>
      <xdr:rowOff>66960</xdr:rowOff>
    </xdr:from>
    <xdr:to>
      <xdr:col>1</xdr:col>
      <xdr:colOff>1902600</xdr:colOff>
      <xdr:row>53</xdr:row>
      <xdr:rowOff>88200</xdr:rowOff>
    </xdr:to>
    <xdr:sp>
      <xdr:nvSpPr>
        <xdr:cNvPr id="0" name="Text Box 2"/>
        <xdr:cNvSpPr/>
      </xdr:nvSpPr>
      <xdr:spPr>
        <a:xfrm>
          <a:off x="1755360" y="10892520"/>
          <a:ext cx="233640" cy="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1240" bIns="-255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p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421875" defaultRowHeight="18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14"/>
    <col collapsed="false" customWidth="true" hidden="false" outlineLevel="0" max="3" min="3" style="1" width="10.42"/>
    <col collapsed="false" customWidth="true" hidden="false" outlineLevel="0" max="9" min="4" style="2" width="10.71"/>
    <col collapsed="false" customWidth="true" hidden="false" outlineLevel="0" max="10" min="10" style="1" width="0.71"/>
    <col collapsed="false" customWidth="false" hidden="false" outlineLevel="0" max="11" min="11" style="1" width="9.42"/>
    <col collapsed="false" customWidth="true" hidden="false" outlineLevel="0" max="12" min="12" style="1" width="33"/>
    <col collapsed="false" customWidth="false" hidden="false" outlineLevel="0" max="257" min="13" style="1" width="9.42"/>
  </cols>
  <sheetData>
    <row r="1" customFormat="false" ht="22.5" hidden="false" customHeight="true" outlineLevel="0" collapsed="false">
      <c r="B1" s="3" t="s">
        <v>0</v>
      </c>
      <c r="C1" s="4" t="s">
        <v>1</v>
      </c>
    </row>
    <row r="2" customFormat="false" ht="22.5" hidden="false" customHeight="true" outlineLevel="0" collapsed="false">
      <c r="B2" s="5" t="s">
        <v>2</v>
      </c>
      <c r="C2" s="4" t="s">
        <v>3</v>
      </c>
    </row>
    <row r="3" customFormat="false" ht="6.95" hidden="false" customHeight="true" outlineLevel="0" collapsed="false">
      <c r="B3" s="6"/>
      <c r="C3" s="6"/>
    </row>
    <row r="4" customFormat="false" ht="26.25" hidden="false" customHeight="true" outlineLevel="0" collapsed="false">
      <c r="A4" s="7"/>
      <c r="B4" s="8" t="s">
        <v>4</v>
      </c>
      <c r="C4" s="8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/>
      <c r="K4" s="11" t="s">
        <v>11</v>
      </c>
      <c r="L4" s="11"/>
    </row>
    <row r="5" customFormat="false" ht="26.25" hidden="false" customHeight="true" outlineLevel="0" collapsed="false">
      <c r="A5" s="12"/>
      <c r="B5" s="8"/>
      <c r="C5" s="8"/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/>
      <c r="K5" s="11"/>
      <c r="L5" s="11"/>
    </row>
    <row r="6" customFormat="false" ht="6" hidden="false" customHeight="true" outlineLevel="0" collapsed="false">
      <c r="A6" s="15"/>
      <c r="B6" s="6"/>
      <c r="C6" s="6"/>
      <c r="D6" s="16"/>
      <c r="E6" s="16"/>
      <c r="F6" s="17"/>
      <c r="G6" s="16"/>
      <c r="H6" s="16"/>
      <c r="I6" s="16"/>
      <c r="K6" s="18"/>
      <c r="L6" s="19"/>
    </row>
    <row r="7" customFormat="false" ht="18" hidden="false" customHeight="true" outlineLevel="0" collapsed="false">
      <c r="A7" s="15"/>
      <c r="B7" s="20" t="s">
        <v>18</v>
      </c>
      <c r="C7" s="20"/>
      <c r="D7" s="21" t="n">
        <v>14584220</v>
      </c>
      <c r="E7" s="22" t="n">
        <v>14149841</v>
      </c>
      <c r="F7" s="21" t="n">
        <v>15936400</v>
      </c>
      <c r="G7" s="21" t="n">
        <v>19230470</v>
      </c>
      <c r="H7" s="21" t="n">
        <v>22353903</v>
      </c>
      <c r="I7" s="21" t="n">
        <v>26546725</v>
      </c>
      <c r="J7" s="18"/>
      <c r="K7" s="23" t="s">
        <v>19</v>
      </c>
      <c r="L7" s="19"/>
    </row>
    <row r="8" customFormat="false" ht="4.5" hidden="false" customHeight="true" outlineLevel="0" collapsed="false">
      <c r="A8" s="15"/>
      <c r="B8" s="24"/>
      <c r="C8" s="24"/>
      <c r="D8" s="25"/>
      <c r="E8" s="25"/>
      <c r="F8" s="25"/>
      <c r="G8" s="19"/>
      <c r="H8" s="26"/>
      <c r="I8" s="26"/>
      <c r="J8" s="18"/>
      <c r="K8" s="24"/>
      <c r="L8" s="19"/>
    </row>
    <row r="9" customFormat="false" ht="18" hidden="false" customHeight="true" outlineLevel="0" collapsed="false">
      <c r="A9" s="15"/>
      <c r="B9" s="20" t="s">
        <v>20</v>
      </c>
      <c r="C9" s="20"/>
      <c r="D9" s="25"/>
      <c r="E9" s="25"/>
      <c r="F9" s="25"/>
      <c r="G9" s="16"/>
      <c r="H9" s="16"/>
      <c r="I9" s="16"/>
      <c r="J9" s="18"/>
      <c r="K9" s="23" t="s">
        <v>21</v>
      </c>
      <c r="L9" s="19"/>
    </row>
    <row r="10" customFormat="false" ht="18" hidden="false" customHeight="true" outlineLevel="0" collapsed="false">
      <c r="A10" s="15"/>
      <c r="B10" s="27" t="s">
        <v>22</v>
      </c>
      <c r="C10" s="24"/>
      <c r="D10" s="28" t="n">
        <v>8816948</v>
      </c>
      <c r="E10" s="29" t="n">
        <v>8927042</v>
      </c>
      <c r="F10" s="28" t="n">
        <v>10087770</v>
      </c>
      <c r="G10" s="28" t="n">
        <v>11407564</v>
      </c>
      <c r="H10" s="28" t="n">
        <v>13047500</v>
      </c>
      <c r="I10" s="28" t="n">
        <v>15120314</v>
      </c>
      <c r="J10" s="18"/>
      <c r="K10" s="30" t="s">
        <v>23</v>
      </c>
      <c r="L10" s="19"/>
    </row>
    <row r="11" customFormat="false" ht="18" hidden="false" customHeight="true" outlineLevel="0" collapsed="false">
      <c r="A11" s="15"/>
      <c r="B11" s="27" t="s">
        <v>24</v>
      </c>
      <c r="C11" s="24"/>
      <c r="D11" s="28" t="n">
        <v>5767272</v>
      </c>
      <c r="E11" s="29" t="n">
        <v>5222799</v>
      </c>
      <c r="F11" s="28" t="n">
        <v>5848630</v>
      </c>
      <c r="G11" s="28" t="n">
        <v>7822906</v>
      </c>
      <c r="H11" s="28" t="n">
        <v>9306403</v>
      </c>
      <c r="I11" s="28" t="n">
        <v>11426411</v>
      </c>
      <c r="K11" s="30" t="s">
        <v>25</v>
      </c>
      <c r="L11" s="19"/>
    </row>
    <row r="12" customFormat="false" ht="4.5" hidden="false" customHeight="true" outlineLevel="0" collapsed="false">
      <c r="A12" s="15"/>
      <c r="B12" s="24"/>
      <c r="C12" s="24"/>
      <c r="D12" s="25"/>
      <c r="E12" s="25"/>
      <c r="F12" s="25"/>
      <c r="G12" s="19"/>
      <c r="H12" s="26"/>
      <c r="I12" s="26"/>
      <c r="K12" s="24"/>
      <c r="L12" s="19"/>
    </row>
    <row r="13" customFormat="false" ht="18" hidden="false" customHeight="true" outlineLevel="0" collapsed="false">
      <c r="A13" s="15"/>
      <c r="B13" s="20" t="s">
        <v>26</v>
      </c>
      <c r="C13" s="20"/>
      <c r="D13" s="25"/>
      <c r="E13" s="25"/>
      <c r="F13" s="25"/>
      <c r="G13" s="16"/>
      <c r="H13" s="16"/>
      <c r="I13" s="16"/>
      <c r="K13" s="23" t="s">
        <v>27</v>
      </c>
      <c r="L13" s="19"/>
    </row>
    <row r="14" customFormat="false" ht="18" hidden="false" customHeight="true" outlineLevel="0" collapsed="false">
      <c r="A14" s="15"/>
      <c r="B14" s="27" t="s">
        <v>28</v>
      </c>
      <c r="D14" s="25" t="n">
        <v>2435212</v>
      </c>
      <c r="E14" s="29" t="n">
        <v>1764455</v>
      </c>
      <c r="F14" s="28" t="n">
        <v>1676484</v>
      </c>
      <c r="G14" s="28" t="n">
        <v>2426057</v>
      </c>
      <c r="H14" s="28" t="n">
        <v>2910605</v>
      </c>
      <c r="I14" s="28" t="n">
        <v>3319677</v>
      </c>
      <c r="K14" s="24" t="s">
        <v>29</v>
      </c>
      <c r="L14" s="19"/>
    </row>
    <row r="15" customFormat="false" ht="18" hidden="false" customHeight="true" outlineLevel="0" collapsed="false">
      <c r="A15" s="15"/>
      <c r="B15" s="24" t="s">
        <v>30</v>
      </c>
      <c r="C15" s="24"/>
      <c r="D15" s="25" t="n">
        <v>3671068</v>
      </c>
      <c r="E15" s="29" t="n">
        <v>3889731</v>
      </c>
      <c r="F15" s="28" t="n">
        <v>4395345</v>
      </c>
      <c r="G15" s="28" t="n">
        <v>5422072</v>
      </c>
      <c r="H15" s="28" t="n">
        <v>5933709</v>
      </c>
      <c r="I15" s="28" t="n">
        <v>7221458</v>
      </c>
      <c r="K15" s="24" t="s">
        <v>30</v>
      </c>
      <c r="L15" s="19"/>
    </row>
    <row r="16" customFormat="false" ht="18" hidden="false" customHeight="true" outlineLevel="0" collapsed="false">
      <c r="A16" s="15"/>
      <c r="B16" s="24" t="s">
        <v>31</v>
      </c>
      <c r="C16" s="24"/>
      <c r="D16" s="25" t="n">
        <v>3282715</v>
      </c>
      <c r="E16" s="29" t="n">
        <v>3514041</v>
      </c>
      <c r="F16" s="28" t="n">
        <v>4132223</v>
      </c>
      <c r="G16" s="28" t="n">
        <v>4846224</v>
      </c>
      <c r="H16" s="28" t="n">
        <v>5504458</v>
      </c>
      <c r="I16" s="28" t="n">
        <v>6571910</v>
      </c>
      <c r="K16" s="24" t="s">
        <v>31</v>
      </c>
      <c r="L16" s="19"/>
    </row>
    <row r="17" customFormat="false" ht="18" hidden="false" customHeight="true" outlineLevel="0" collapsed="false">
      <c r="A17" s="15"/>
      <c r="B17" s="24" t="s">
        <v>32</v>
      </c>
      <c r="C17" s="24"/>
      <c r="D17" s="25" t="n">
        <v>2718785</v>
      </c>
      <c r="E17" s="29" t="n">
        <v>2772824</v>
      </c>
      <c r="F17" s="28" t="n">
        <v>3222829</v>
      </c>
      <c r="G17" s="28" t="n">
        <v>3669314</v>
      </c>
      <c r="H17" s="28" t="n">
        <v>4328028</v>
      </c>
      <c r="I17" s="28" t="n">
        <v>4908870</v>
      </c>
      <c r="K17" s="24" t="s">
        <v>32</v>
      </c>
      <c r="L17" s="19"/>
    </row>
    <row r="18" customFormat="false" ht="18" hidden="false" customHeight="true" outlineLevel="0" collapsed="false">
      <c r="A18" s="15"/>
      <c r="B18" s="31" t="s">
        <v>33</v>
      </c>
      <c r="C18" s="24"/>
      <c r="D18" s="25" t="n">
        <v>1759277</v>
      </c>
      <c r="E18" s="29" t="n">
        <v>1634889</v>
      </c>
      <c r="F18" s="28" t="n">
        <v>1893874</v>
      </c>
      <c r="G18" s="28" t="n">
        <v>2119860</v>
      </c>
      <c r="H18" s="28" t="n">
        <v>2604599</v>
      </c>
      <c r="I18" s="28" t="n">
        <v>3176251</v>
      </c>
      <c r="K18" s="31" t="s">
        <v>33</v>
      </c>
      <c r="L18" s="19"/>
    </row>
    <row r="19" customFormat="false" ht="18" hidden="false" customHeight="true" outlineLevel="0" collapsed="false">
      <c r="A19" s="15"/>
      <c r="B19" s="1" t="s">
        <v>34</v>
      </c>
      <c r="C19" s="24"/>
      <c r="D19" s="25" t="n">
        <v>717163</v>
      </c>
      <c r="E19" s="29" t="n">
        <v>573901</v>
      </c>
      <c r="F19" s="28" t="n">
        <v>615645</v>
      </c>
      <c r="G19" s="28" t="n">
        <v>746943</v>
      </c>
      <c r="H19" s="28" t="n">
        <v>1072504</v>
      </c>
      <c r="I19" s="28" t="n">
        <v>1348559</v>
      </c>
      <c r="J19" s="32"/>
      <c r="K19" s="31" t="s">
        <v>35</v>
      </c>
      <c r="L19" s="33"/>
    </row>
    <row r="20" customFormat="false" ht="4.5" hidden="false" customHeight="true" outlineLevel="0" collapsed="false">
      <c r="A20" s="15"/>
      <c r="B20" s="24"/>
      <c r="C20" s="24"/>
      <c r="D20" s="34"/>
      <c r="E20" s="34"/>
      <c r="F20" s="34"/>
      <c r="G20" s="19"/>
      <c r="H20" s="26"/>
      <c r="I20" s="26"/>
      <c r="K20" s="24"/>
      <c r="L20" s="19"/>
    </row>
    <row r="21" customFormat="false" ht="18" hidden="false" customHeight="true" outlineLevel="0" collapsed="false">
      <c r="A21" s="15"/>
      <c r="B21" s="20" t="s">
        <v>36</v>
      </c>
      <c r="C21" s="20"/>
      <c r="D21" s="25"/>
      <c r="E21" s="25"/>
      <c r="F21" s="25"/>
      <c r="G21" s="35"/>
      <c r="H21" s="35"/>
      <c r="I21" s="35"/>
      <c r="K21" s="23" t="s">
        <v>37</v>
      </c>
      <c r="L21" s="19"/>
    </row>
    <row r="22" customFormat="false" ht="18" hidden="false" customHeight="true" outlineLevel="0" collapsed="false">
      <c r="A22" s="15"/>
      <c r="B22" s="27" t="s">
        <v>38</v>
      </c>
      <c r="C22" s="24"/>
      <c r="D22" s="25" t="n">
        <v>4683551</v>
      </c>
      <c r="E22" s="36" t="n">
        <v>4821125</v>
      </c>
      <c r="F22" s="25" t="n">
        <v>5769468</v>
      </c>
      <c r="G22" s="25" t="n">
        <v>8992983</v>
      </c>
      <c r="H22" s="25" t="n">
        <v>19284120</v>
      </c>
      <c r="I22" s="25" t="n">
        <v>23240400</v>
      </c>
      <c r="K22" s="37" t="s">
        <v>39</v>
      </c>
      <c r="L22" s="19"/>
    </row>
    <row r="23" customFormat="false" ht="18" hidden="false" customHeight="true" outlineLevel="0" collapsed="false">
      <c r="A23" s="15"/>
      <c r="B23" s="27" t="s">
        <v>40</v>
      </c>
      <c r="C23" s="24"/>
      <c r="D23" s="25" t="n">
        <v>1903546</v>
      </c>
      <c r="E23" s="36" t="n">
        <v>2648863</v>
      </c>
      <c r="F23" s="25" t="n">
        <v>3045904</v>
      </c>
      <c r="G23" s="25" t="n">
        <v>3042564</v>
      </c>
      <c r="H23" s="25" t="n">
        <v>559804</v>
      </c>
      <c r="I23" s="25" t="n">
        <v>600664</v>
      </c>
      <c r="K23" s="37" t="s">
        <v>41</v>
      </c>
      <c r="L23" s="19"/>
    </row>
    <row r="24" customFormat="false" ht="18" hidden="false" customHeight="true" outlineLevel="0" collapsed="false">
      <c r="A24" s="15"/>
      <c r="B24" s="27" t="s">
        <v>42</v>
      </c>
      <c r="C24" s="24"/>
      <c r="D24" s="25" t="n">
        <v>2407609</v>
      </c>
      <c r="E24" s="36" t="n">
        <v>2650471</v>
      </c>
      <c r="F24" s="25" t="n">
        <v>3053069</v>
      </c>
      <c r="G24" s="25" t="n">
        <v>2851527</v>
      </c>
      <c r="H24" s="25" t="n">
        <v>36058</v>
      </c>
      <c r="I24" s="25" t="n">
        <v>70741</v>
      </c>
      <c r="K24" s="37" t="s">
        <v>43</v>
      </c>
      <c r="L24" s="19"/>
    </row>
    <row r="25" customFormat="false" ht="18" hidden="false" customHeight="true" outlineLevel="0" collapsed="false">
      <c r="A25" s="15"/>
      <c r="B25" s="27" t="s">
        <v>44</v>
      </c>
      <c r="C25" s="24"/>
      <c r="D25" s="25" t="n">
        <v>2555496</v>
      </c>
      <c r="E25" s="36" t="n">
        <v>1882814</v>
      </c>
      <c r="F25" s="25" t="n">
        <v>2266215</v>
      </c>
      <c r="G25" s="25" t="n">
        <v>2395588</v>
      </c>
      <c r="H25" s="25" t="n">
        <v>99728</v>
      </c>
      <c r="I25" s="25" t="n">
        <v>73328</v>
      </c>
      <c r="K25" s="37" t="s">
        <v>45</v>
      </c>
      <c r="L25" s="19"/>
    </row>
    <row r="26" customFormat="false" ht="18" hidden="false" customHeight="true" outlineLevel="0" collapsed="false">
      <c r="A26" s="15"/>
      <c r="B26" s="27" t="s">
        <v>46</v>
      </c>
      <c r="C26" s="24"/>
      <c r="D26" s="25" t="n">
        <v>89157</v>
      </c>
      <c r="E26" s="36" t="n">
        <v>139578</v>
      </c>
      <c r="F26" s="25" t="n">
        <v>96761</v>
      </c>
      <c r="G26" s="25" t="n">
        <v>92228</v>
      </c>
      <c r="H26" s="25" t="n">
        <v>40471</v>
      </c>
      <c r="I26" s="25" t="n">
        <v>49602</v>
      </c>
      <c r="K26" s="37" t="s">
        <v>47</v>
      </c>
      <c r="L26" s="19"/>
    </row>
    <row r="27" customFormat="false" ht="18" hidden="false" customHeight="true" outlineLevel="0" collapsed="false">
      <c r="A27" s="15"/>
      <c r="B27" s="27" t="s">
        <v>48</v>
      </c>
      <c r="C27" s="24"/>
      <c r="D27" s="25" t="n">
        <v>2944861</v>
      </c>
      <c r="E27" s="36" t="n">
        <v>2006990</v>
      </c>
      <c r="F27" s="38" t="n">
        <v>1704983</v>
      </c>
      <c r="G27" s="16" t="n">
        <v>1855580</v>
      </c>
      <c r="H27" s="16" t="n">
        <v>2333722</v>
      </c>
      <c r="I27" s="16" t="n">
        <v>2511990</v>
      </c>
      <c r="K27" s="39" t="s">
        <v>49</v>
      </c>
      <c r="L27" s="19"/>
    </row>
    <row r="28" customFormat="false" ht="4.5" hidden="false" customHeight="true" outlineLevel="0" collapsed="false">
      <c r="A28" s="15"/>
      <c r="B28" s="24"/>
      <c r="C28" s="24"/>
      <c r="D28" s="25"/>
      <c r="E28" s="25"/>
      <c r="F28" s="25"/>
      <c r="G28" s="19"/>
      <c r="H28" s="26"/>
      <c r="I28" s="26"/>
      <c r="K28" s="24"/>
      <c r="L28" s="19"/>
    </row>
    <row r="29" customFormat="false" ht="18" hidden="false" customHeight="true" outlineLevel="0" collapsed="false">
      <c r="A29" s="15"/>
      <c r="B29" s="20" t="s">
        <v>50</v>
      </c>
      <c r="C29" s="20"/>
      <c r="D29" s="21"/>
      <c r="E29" s="21"/>
      <c r="F29" s="21"/>
      <c r="G29" s="40"/>
      <c r="H29" s="40"/>
      <c r="I29" s="40"/>
      <c r="J29" s="41" t="n">
        <f aca="false">SUM(J35:J39)</f>
        <v>0</v>
      </c>
      <c r="K29" s="23" t="s">
        <v>51</v>
      </c>
      <c r="L29" s="19"/>
    </row>
    <row r="30" customFormat="false" ht="18" hidden="false" customHeight="true" outlineLevel="0" collapsed="false">
      <c r="A30" s="15"/>
      <c r="B30" s="27" t="s">
        <v>52</v>
      </c>
      <c r="C30" s="20"/>
      <c r="D30" s="25" t="n">
        <v>3518939</v>
      </c>
      <c r="E30" s="36" t="n">
        <v>4087251</v>
      </c>
      <c r="F30" s="25" t="n">
        <v>4924585</v>
      </c>
      <c r="G30" s="25" t="n">
        <v>5498032</v>
      </c>
      <c r="H30" s="25" t="n">
        <v>6055463</v>
      </c>
      <c r="I30" s="25" t="n">
        <v>7894473</v>
      </c>
      <c r="J30" s="41"/>
      <c r="K30" s="37" t="s">
        <v>53</v>
      </c>
      <c r="L30" s="19"/>
    </row>
    <row r="31" customFormat="false" ht="18" hidden="false" customHeight="true" outlineLevel="0" collapsed="false">
      <c r="A31" s="15"/>
      <c r="B31" s="27" t="s">
        <v>54</v>
      </c>
      <c r="C31" s="20"/>
      <c r="D31" s="25" t="n">
        <v>1822630</v>
      </c>
      <c r="E31" s="36" t="n">
        <v>2517471</v>
      </c>
      <c r="F31" s="25" t="n">
        <v>3045313</v>
      </c>
      <c r="G31" s="25" t="n">
        <v>3700513</v>
      </c>
      <c r="H31" s="25" t="n">
        <v>4695864</v>
      </c>
      <c r="I31" s="25" t="n">
        <v>6283703</v>
      </c>
      <c r="J31" s="41"/>
      <c r="K31" s="37" t="s">
        <v>55</v>
      </c>
      <c r="L31" s="19"/>
    </row>
    <row r="32" customFormat="false" ht="18" hidden="false" customHeight="true" outlineLevel="0" collapsed="false">
      <c r="A32" s="15"/>
      <c r="B32" s="27" t="s">
        <v>56</v>
      </c>
      <c r="C32" s="20"/>
      <c r="D32" s="25" t="n">
        <v>2322314</v>
      </c>
      <c r="E32" s="36" t="n">
        <v>2561042</v>
      </c>
      <c r="F32" s="25" t="n">
        <v>3052227</v>
      </c>
      <c r="G32" s="25" t="n">
        <v>3308289</v>
      </c>
      <c r="H32" s="25" t="n">
        <v>3906600</v>
      </c>
      <c r="I32" s="25" t="n">
        <v>3976840</v>
      </c>
      <c r="J32" s="41"/>
      <c r="K32" s="37" t="s">
        <v>57</v>
      </c>
      <c r="L32" s="19"/>
    </row>
    <row r="33" customFormat="false" ht="18" hidden="false" customHeight="true" outlineLevel="0" collapsed="false">
      <c r="A33" s="15"/>
      <c r="B33" s="27" t="s">
        <v>58</v>
      </c>
      <c r="C33" s="20"/>
      <c r="D33" s="25" t="n">
        <v>2440413</v>
      </c>
      <c r="E33" s="36" t="n">
        <v>2010869</v>
      </c>
      <c r="F33" s="25" t="n">
        <v>2265606</v>
      </c>
      <c r="G33" s="25" t="n">
        <v>2920835</v>
      </c>
      <c r="H33" s="25" t="n">
        <v>3295804</v>
      </c>
      <c r="I33" s="25" t="n">
        <v>3687406</v>
      </c>
      <c r="J33" s="41"/>
      <c r="K33" s="37" t="s">
        <v>59</v>
      </c>
      <c r="L33" s="19"/>
    </row>
    <row r="34" customFormat="false" ht="18" hidden="false" customHeight="true" outlineLevel="0" collapsed="false">
      <c r="A34" s="15"/>
      <c r="B34" s="27" t="s">
        <v>60</v>
      </c>
      <c r="C34" s="20"/>
      <c r="D34" s="25" t="n">
        <v>85770</v>
      </c>
      <c r="E34" s="36" t="n">
        <v>98592</v>
      </c>
      <c r="F34" s="25" t="n">
        <v>96750</v>
      </c>
      <c r="G34" s="25" t="n">
        <v>130428</v>
      </c>
      <c r="H34" s="25" t="n">
        <v>224644</v>
      </c>
      <c r="I34" s="25" t="n">
        <v>228569</v>
      </c>
      <c r="J34" s="41"/>
      <c r="K34" s="37" t="s">
        <v>61</v>
      </c>
      <c r="L34" s="19"/>
    </row>
    <row r="35" customFormat="false" ht="18" hidden="false" customHeight="true" outlineLevel="0" collapsed="false">
      <c r="A35" s="15"/>
      <c r="B35" s="27" t="s">
        <v>62</v>
      </c>
      <c r="C35" s="24"/>
      <c r="D35" s="25" t="n">
        <v>93601</v>
      </c>
      <c r="E35" s="36" t="n">
        <v>55144</v>
      </c>
      <c r="F35" s="25" t="n">
        <v>51930</v>
      </c>
      <c r="G35" s="25" t="n">
        <v>64032</v>
      </c>
      <c r="H35" s="25" t="n">
        <v>82824</v>
      </c>
      <c r="I35" s="25" t="n">
        <v>59764</v>
      </c>
      <c r="K35" s="37" t="s">
        <v>63</v>
      </c>
      <c r="L35" s="19"/>
    </row>
    <row r="36" customFormat="false" ht="18" hidden="false" customHeight="true" outlineLevel="0" collapsed="false">
      <c r="A36" s="15"/>
      <c r="B36" s="27" t="s">
        <v>64</v>
      </c>
      <c r="C36" s="24"/>
      <c r="D36" s="25" t="n">
        <v>985843</v>
      </c>
      <c r="E36" s="36" t="n">
        <v>712670</v>
      </c>
      <c r="F36" s="25" t="n">
        <v>843655</v>
      </c>
      <c r="G36" s="25" t="n">
        <v>1202114</v>
      </c>
      <c r="H36" s="25" t="n">
        <v>1411317</v>
      </c>
      <c r="I36" s="25" t="n">
        <v>1387823</v>
      </c>
      <c r="K36" s="37" t="s">
        <v>65</v>
      </c>
      <c r="L36" s="19"/>
    </row>
    <row r="37" customFormat="false" ht="18" hidden="false" customHeight="true" outlineLevel="0" collapsed="false">
      <c r="A37" s="15"/>
      <c r="B37" s="27" t="s">
        <v>66</v>
      </c>
      <c r="C37" s="24"/>
      <c r="D37" s="25" t="n">
        <v>2160078</v>
      </c>
      <c r="E37" s="36" t="n">
        <v>1559811</v>
      </c>
      <c r="F37" s="25" t="n">
        <v>1306087</v>
      </c>
      <c r="G37" s="25" t="n">
        <v>2041666</v>
      </c>
      <c r="H37" s="25" t="n">
        <v>2324589</v>
      </c>
      <c r="I37" s="25" t="n">
        <v>2590935</v>
      </c>
      <c r="K37" s="37" t="s">
        <v>67</v>
      </c>
      <c r="L37" s="19"/>
    </row>
    <row r="38" customFormat="false" ht="19.5" hidden="false" customHeight="true" outlineLevel="0" collapsed="false">
      <c r="A38" s="15"/>
      <c r="B38" s="27" t="s">
        <v>68</v>
      </c>
      <c r="C38" s="24"/>
      <c r="D38" s="25" t="n">
        <v>536085</v>
      </c>
      <c r="E38" s="36" t="n">
        <v>400422</v>
      </c>
      <c r="F38" s="25" t="n">
        <v>334146</v>
      </c>
      <c r="G38" s="25" t="n">
        <v>356451</v>
      </c>
      <c r="H38" s="25" t="n">
        <v>350161</v>
      </c>
      <c r="I38" s="25" t="n">
        <v>435460</v>
      </c>
      <c r="K38" s="37" t="s">
        <v>69</v>
      </c>
      <c r="L38" s="19"/>
    </row>
    <row r="39" customFormat="false" ht="18" hidden="false" customHeight="true" outlineLevel="0" collapsed="false">
      <c r="A39" s="15"/>
      <c r="B39" s="27" t="s">
        <v>70</v>
      </c>
      <c r="C39" s="24"/>
      <c r="D39" s="25" t="n">
        <v>618547</v>
      </c>
      <c r="E39" s="36" t="n">
        <v>146569</v>
      </c>
      <c r="F39" s="36" t="n">
        <v>16101</v>
      </c>
      <c r="G39" s="25" t="n">
        <v>8110</v>
      </c>
      <c r="H39" s="25" t="n">
        <v>6637</v>
      </c>
      <c r="I39" s="25" t="n">
        <v>1752</v>
      </c>
      <c r="J39" s="18"/>
      <c r="K39" s="37" t="s">
        <v>49</v>
      </c>
      <c r="L39" s="19"/>
    </row>
    <row r="40" customFormat="false" ht="4.5" hidden="false" customHeight="true" outlineLevel="0" collapsed="false">
      <c r="A40" s="15"/>
      <c r="B40" s="24"/>
      <c r="C40" s="24"/>
      <c r="D40" s="25"/>
      <c r="E40" s="25"/>
      <c r="F40" s="36"/>
      <c r="G40" s="19"/>
      <c r="H40" s="26"/>
      <c r="I40" s="26"/>
      <c r="J40" s="18"/>
      <c r="K40" s="24"/>
      <c r="L40" s="19"/>
    </row>
    <row r="41" customFormat="false" ht="18" hidden="false" customHeight="true" outlineLevel="0" collapsed="false">
      <c r="A41" s="15"/>
      <c r="B41" s="20" t="s">
        <v>71</v>
      </c>
      <c r="C41" s="20"/>
      <c r="D41" s="42" t="n">
        <v>9.51</v>
      </c>
      <c r="E41" s="43" t="n">
        <v>8.99</v>
      </c>
      <c r="F41" s="43" t="n">
        <v>9.12</v>
      </c>
      <c r="G41" s="42" t="n">
        <v>9.64</v>
      </c>
      <c r="H41" s="42" t="n">
        <v>10.02</v>
      </c>
      <c r="I41" s="42" t="n">
        <v>9.85</v>
      </c>
      <c r="J41" s="18"/>
      <c r="K41" s="23" t="s">
        <v>72</v>
      </c>
      <c r="L41" s="19"/>
    </row>
    <row r="42" customFormat="false" ht="4.5" hidden="false" customHeight="true" outlineLevel="0" collapsed="false">
      <c r="A42" s="15"/>
      <c r="B42" s="24"/>
      <c r="C42" s="24"/>
      <c r="D42" s="25"/>
      <c r="E42" s="25"/>
      <c r="F42" s="36"/>
      <c r="G42" s="19"/>
      <c r="H42" s="26"/>
      <c r="I42" s="26"/>
      <c r="J42" s="18"/>
      <c r="K42" s="24"/>
      <c r="L42" s="19"/>
    </row>
    <row r="43" customFormat="false" ht="18" hidden="false" customHeight="true" outlineLevel="0" collapsed="false">
      <c r="A43" s="15"/>
      <c r="B43" s="20" t="s">
        <v>73</v>
      </c>
      <c r="C43" s="20"/>
      <c r="D43" s="40" t="n">
        <v>4142.3</v>
      </c>
      <c r="E43" s="44" t="n">
        <v>4011.21</v>
      </c>
      <c r="F43" s="44" t="n">
        <v>4078.67</v>
      </c>
      <c r="G43" s="40" t="n">
        <v>4187.12</v>
      </c>
      <c r="H43" s="40" t="n">
        <v>4392.81</v>
      </c>
      <c r="I43" s="40" t="n">
        <v>4616.49</v>
      </c>
      <c r="J43" s="18"/>
      <c r="K43" s="23" t="s">
        <v>74</v>
      </c>
      <c r="L43" s="19"/>
    </row>
    <row r="44" customFormat="false" ht="18" hidden="false" customHeight="true" outlineLevel="0" collapsed="false">
      <c r="A44" s="15"/>
      <c r="B44" s="27" t="s">
        <v>75</v>
      </c>
      <c r="C44" s="20"/>
      <c r="D44" s="45" t="n">
        <v>1189.78</v>
      </c>
      <c r="E44" s="46" t="n">
        <v>1198.11</v>
      </c>
      <c r="F44" s="46" t="n">
        <v>1226.21</v>
      </c>
      <c r="G44" s="45" t="n">
        <v>1255.79</v>
      </c>
      <c r="H44" s="45" t="n">
        <v>1311.53</v>
      </c>
      <c r="I44" s="45" t="n">
        <v>1386.49</v>
      </c>
      <c r="J44" s="18"/>
      <c r="K44" s="37" t="s">
        <v>76</v>
      </c>
      <c r="L44" s="19"/>
    </row>
    <row r="45" customFormat="false" ht="18" hidden="false" customHeight="true" outlineLevel="0" collapsed="false">
      <c r="A45" s="15"/>
      <c r="B45" s="47" t="s">
        <v>77</v>
      </c>
      <c r="C45" s="20"/>
      <c r="D45" s="45" t="n">
        <v>740.22</v>
      </c>
      <c r="E45" s="46" t="n">
        <v>725.26</v>
      </c>
      <c r="F45" s="45" t="n">
        <v>756.41</v>
      </c>
      <c r="G45" s="45" t="n">
        <v>784.43</v>
      </c>
      <c r="H45" s="45" t="n">
        <v>821.01</v>
      </c>
      <c r="I45" s="45" t="n">
        <v>879.84</v>
      </c>
      <c r="K45" s="37" t="s">
        <v>78</v>
      </c>
      <c r="L45" s="19"/>
    </row>
    <row r="46" customFormat="false" ht="18" hidden="false" customHeight="true" outlineLevel="0" collapsed="false">
      <c r="A46" s="15"/>
      <c r="B46" s="47" t="s">
        <v>79</v>
      </c>
      <c r="C46" s="20"/>
      <c r="D46" s="45" t="n">
        <v>168.27</v>
      </c>
      <c r="E46" s="46" t="n">
        <v>151.6</v>
      </c>
      <c r="F46" s="45" t="n">
        <v>151.57</v>
      </c>
      <c r="G46" s="45" t="n">
        <v>157.64</v>
      </c>
      <c r="H46" s="45" t="n">
        <v>171.19</v>
      </c>
      <c r="I46" s="45" t="n">
        <v>184.67</v>
      </c>
      <c r="K46" s="37" t="s">
        <v>80</v>
      </c>
      <c r="L46" s="19"/>
    </row>
    <row r="47" customFormat="false" ht="18" hidden="false" customHeight="true" outlineLevel="0" collapsed="false">
      <c r="A47" s="15"/>
      <c r="B47" s="47" t="s">
        <v>81</v>
      </c>
      <c r="C47" s="20"/>
      <c r="D47" s="45" t="n">
        <v>419.43</v>
      </c>
      <c r="E47" s="46" t="n">
        <v>412.59</v>
      </c>
      <c r="F47" s="45" t="n">
        <v>418.42</v>
      </c>
      <c r="G47" s="45" t="n">
        <v>434.16</v>
      </c>
      <c r="H47" s="45" t="n">
        <v>451.36</v>
      </c>
      <c r="I47" s="45" t="n">
        <v>470.24</v>
      </c>
      <c r="K47" s="18" t="s">
        <v>82</v>
      </c>
      <c r="L47" s="19"/>
    </row>
    <row r="48" customFormat="false" ht="18" hidden="false" customHeight="true" outlineLevel="0" collapsed="false">
      <c r="A48" s="15"/>
      <c r="B48" s="47" t="s">
        <v>83</v>
      </c>
      <c r="C48" s="20"/>
      <c r="D48" s="45" t="n">
        <v>1025.34</v>
      </c>
      <c r="E48" s="46" t="n">
        <v>996.27</v>
      </c>
      <c r="F48" s="45" t="n">
        <v>989.89</v>
      </c>
      <c r="G48" s="45" t="n">
        <v>1001.67</v>
      </c>
      <c r="H48" s="45" t="n">
        <v>1048.61</v>
      </c>
      <c r="I48" s="45" t="n">
        <v>1093.27</v>
      </c>
      <c r="K48" s="37" t="s">
        <v>84</v>
      </c>
      <c r="L48" s="19"/>
    </row>
    <row r="49" customFormat="false" ht="18" hidden="false" customHeight="true" outlineLevel="0" collapsed="false">
      <c r="A49" s="15"/>
      <c r="B49" s="47" t="s">
        <v>85</v>
      </c>
      <c r="C49" s="20"/>
      <c r="D49" s="45" t="n">
        <v>476.45</v>
      </c>
      <c r="E49" s="46" t="n">
        <v>461.93</v>
      </c>
      <c r="F49" s="45" t="n">
        <v>472.83</v>
      </c>
      <c r="G49" s="45" t="n">
        <v>487.86</v>
      </c>
      <c r="H49" s="45" t="n">
        <v>522.66</v>
      </c>
      <c r="I49" s="45" t="n">
        <v>540.54</v>
      </c>
      <c r="K49" s="37" t="s">
        <v>86</v>
      </c>
      <c r="L49" s="19"/>
    </row>
    <row r="50" customFormat="false" ht="18" hidden="false" customHeight="true" outlineLevel="0" collapsed="false">
      <c r="A50" s="15"/>
      <c r="B50" s="27" t="s">
        <v>87</v>
      </c>
      <c r="C50" s="20"/>
      <c r="D50" s="45" t="n">
        <v>122.81</v>
      </c>
      <c r="E50" s="46" t="n">
        <v>65.45</v>
      </c>
      <c r="F50" s="45" t="n">
        <v>63.34</v>
      </c>
      <c r="G50" s="45" t="n">
        <v>65.57</v>
      </c>
      <c r="H50" s="45" t="n">
        <v>66.45</v>
      </c>
      <c r="I50" s="45" t="n">
        <v>61.44</v>
      </c>
      <c r="K50" s="37" t="s">
        <v>88</v>
      </c>
      <c r="L50" s="19"/>
    </row>
    <row r="51" customFormat="false" ht="4.5" hidden="false" customHeight="true" outlineLevel="0" collapsed="false">
      <c r="A51" s="15"/>
      <c r="C51" s="24"/>
      <c r="D51" s="48"/>
      <c r="E51" s="48"/>
      <c r="F51" s="48"/>
      <c r="G51" s="19"/>
      <c r="H51" s="26"/>
      <c r="I51" s="26"/>
      <c r="K51" s="24"/>
      <c r="L51" s="19"/>
    </row>
    <row r="52" customFormat="false" ht="18" hidden="false" customHeight="true" outlineLevel="0" collapsed="false">
      <c r="A52" s="15"/>
      <c r="B52" s="20" t="s">
        <v>89</v>
      </c>
      <c r="C52" s="20"/>
      <c r="D52" s="35" t="n">
        <v>574521</v>
      </c>
      <c r="E52" s="49" t="n">
        <v>510255.05</v>
      </c>
      <c r="F52" s="49" t="n">
        <v>592794.09</v>
      </c>
      <c r="G52" s="35" t="n">
        <v>776217.2</v>
      </c>
      <c r="H52" s="35" t="n">
        <v>983928.36</v>
      </c>
      <c r="I52" s="35" t="n">
        <v>1207145.82</v>
      </c>
      <c r="J52" s="18"/>
      <c r="K52" s="23" t="s">
        <v>90</v>
      </c>
      <c r="L52" s="19"/>
    </row>
    <row r="53" customFormat="false" ht="6.95" hidden="false" customHeight="true" outlineLevel="0" collapsed="false">
      <c r="A53" s="12"/>
      <c r="B53" s="50"/>
      <c r="C53" s="50"/>
      <c r="D53" s="51"/>
      <c r="E53" s="51"/>
      <c r="F53" s="51"/>
      <c r="G53" s="52"/>
      <c r="H53" s="53"/>
      <c r="I53" s="53"/>
      <c r="J53" s="54"/>
      <c r="K53" s="54"/>
      <c r="L53" s="52"/>
    </row>
    <row r="54" customFormat="false" ht="6.95" hidden="false" customHeight="true" outlineLevel="0" collapsed="false">
      <c r="B54" s="6"/>
      <c r="C54" s="6"/>
    </row>
    <row r="55" customFormat="false" ht="18" hidden="false" customHeight="true" outlineLevel="0" collapsed="false">
      <c r="C55" s="55" t="s">
        <v>91</v>
      </c>
      <c r="D55" s="56" t="s">
        <v>92</v>
      </c>
    </row>
    <row r="56" customFormat="false" ht="18" hidden="false" customHeight="true" outlineLevel="0" collapsed="false">
      <c r="C56" s="57" t="s">
        <v>93</v>
      </c>
      <c r="D56" s="1" t="s">
        <v>94</v>
      </c>
    </row>
    <row r="57" customFormat="false" ht="18" hidden="false" customHeight="true" outlineLevel="0" collapsed="false">
      <c r="C57" s="55" t="s">
        <v>95</v>
      </c>
      <c r="D57" s="56" t="s">
        <v>96</v>
      </c>
    </row>
    <row r="58" customFormat="false" ht="18" hidden="false" customHeight="true" outlineLevel="0" collapsed="false">
      <c r="C58" s="57" t="s">
        <v>97</v>
      </c>
      <c r="D58" s="1" t="s">
        <v>98</v>
      </c>
    </row>
    <row r="59" s="58" customFormat="true" ht="21" hidden="false" customHeight="true" outlineLevel="0" collapsed="false"/>
    <row r="60" s="58" customFormat="true" ht="21" hidden="false" customHeight="true" outlineLevel="0" collapsed="false">
      <c r="C60" s="59"/>
      <c r="L60" s="60"/>
    </row>
    <row r="61" customFormat="false" ht="18.95" hidden="false" customHeight="true" outlineLevel="0" collapsed="false">
      <c r="B61" s="61"/>
      <c r="C61" s="62"/>
    </row>
    <row r="62" customFormat="false" ht="18.95" hidden="false" customHeight="true" outlineLevel="0" collapsed="false">
      <c r="B62" s="63"/>
      <c r="C62" s="64"/>
    </row>
  </sheetData>
  <mergeCells count="2">
    <mergeCell ref="B4:C5"/>
    <mergeCell ref="K4:L5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8:19:58Z</dcterms:created>
  <dc:creator>NSO</dc:creator>
  <dc:description/>
  <dc:language>en-US</dc:language>
  <cp:lastModifiedBy>Acer</cp:lastModifiedBy>
  <cp:lastPrinted>2016-03-09T05:02:36Z</cp:lastPrinted>
  <dcterms:modified xsi:type="dcterms:W3CDTF">2016-03-09T05:02:50Z</dcterms:modified>
  <cp:revision>0</cp:revision>
  <dc:subject/>
  <dc:title/>
</cp:coreProperties>
</file>