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           ตาราง     </t>
  </si>
  <si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การยื่นคำขอสิทธิบัตรการออกแบบ และการประดิษฐ์ผลิตภัณฑ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6 - 2556</t>
    </r>
  </si>
  <si>
    <t xml:space="preserve">           TABLE  </t>
  </si>
  <si>
    <t xml:space="preserve">1  NUMBER OF PATENT APPLICATIONS FOR DESIGNS AND INVENTIONS: 1993 - 2013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Grand Total</t>
  </si>
  <si>
    <t xml:space="preserve">Designs</t>
  </si>
  <si>
    <t xml:space="preserve">Inventions</t>
  </si>
  <si>
    <t xml:space="preserve">Year</t>
  </si>
  <si>
    <t xml:space="preserve">ไทย</t>
  </si>
  <si>
    <t xml:space="preserve">ต่างประเทศ</t>
  </si>
  <si>
    <t xml:space="preserve">Total</t>
  </si>
  <si>
    <t xml:space="preserve">Thai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t xml:space="preserve">2556 (2013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  &quot;"/>
    <numFmt numFmtId="178" formatCode="#,##0&quot;  &quot;"/>
    <numFmt numFmtId="179" formatCode="#,##0&quot;    &quot;"/>
    <numFmt numFmtId="18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6.14"/>
    <col collapsed="false" customWidth="true" hidden="false" outlineLevel="0" max="11" min="3" style="1" width="13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C1" s="2" t="s">
        <v>0</v>
      </c>
      <c r="D1" s="3" t="s">
        <v>1</v>
      </c>
    </row>
    <row r="2" s="4" customFormat="true" ht="23.25" hidden="false" customHeight="false" outlineLevel="0" collapsed="false">
      <c r="C2" s="5" t="s">
        <v>2</v>
      </c>
      <c r="D2" s="6" t="s">
        <v>3</v>
      </c>
    </row>
    <row r="3" customFormat="false" ht="18" hidden="false" customHeight="true" outlineLevel="0" collapsed="false">
      <c r="K3" s="7" t="s">
        <v>4</v>
      </c>
    </row>
    <row r="4" s="12" customFormat="true" ht="19.5" hidden="false" customHeight="true" outlineLevel="0" collapsed="false">
      <c r="A4" s="8"/>
      <c r="B4" s="9"/>
      <c r="C4" s="10" t="s">
        <v>5</v>
      </c>
      <c r="D4" s="10"/>
      <c r="E4" s="10"/>
      <c r="F4" s="10" t="s">
        <v>6</v>
      </c>
      <c r="G4" s="10"/>
      <c r="H4" s="10"/>
      <c r="I4" s="11" t="s">
        <v>7</v>
      </c>
      <c r="J4" s="11"/>
      <c r="K4" s="11"/>
    </row>
    <row r="5" s="12" customFormat="true" ht="19.5" hidden="false" customHeight="true" outlineLevel="0" collapsed="false">
      <c r="A5" s="13" t="s">
        <v>8</v>
      </c>
      <c r="B5" s="13"/>
      <c r="C5" s="14" t="s">
        <v>9</v>
      </c>
      <c r="D5" s="14"/>
      <c r="E5" s="14"/>
      <c r="F5" s="14" t="s">
        <v>10</v>
      </c>
      <c r="G5" s="14"/>
      <c r="H5" s="14"/>
      <c r="I5" s="15" t="s">
        <v>11</v>
      </c>
      <c r="J5" s="15"/>
      <c r="K5" s="15"/>
    </row>
    <row r="6" s="12" customFormat="true" ht="19.5" hidden="false" customHeight="true" outlineLevel="0" collapsed="false">
      <c r="A6" s="16" t="s">
        <v>12</v>
      </c>
      <c r="B6" s="16"/>
      <c r="C6" s="10" t="s">
        <v>5</v>
      </c>
      <c r="D6" s="10" t="s">
        <v>13</v>
      </c>
      <c r="E6" s="10" t="s">
        <v>14</v>
      </c>
      <c r="F6" s="10" t="s">
        <v>5</v>
      </c>
      <c r="G6" s="10" t="s">
        <v>13</v>
      </c>
      <c r="H6" s="10" t="s">
        <v>14</v>
      </c>
      <c r="I6" s="10" t="s">
        <v>5</v>
      </c>
      <c r="J6" s="10" t="s">
        <v>13</v>
      </c>
      <c r="K6" s="10" t="s">
        <v>14</v>
      </c>
    </row>
    <row r="7" s="12" customFormat="true" ht="19.5" hidden="false" customHeight="true" outlineLevel="0" collapsed="false">
      <c r="A7" s="17"/>
      <c r="B7" s="18"/>
      <c r="C7" s="14" t="s">
        <v>15</v>
      </c>
      <c r="D7" s="14" t="s">
        <v>16</v>
      </c>
      <c r="E7" s="14" t="s">
        <v>17</v>
      </c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</row>
    <row r="8" s="22" customFormat="true" ht="6.9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6" customFormat="true" ht="18.95" hidden="false" customHeight="true" outlineLevel="0" collapsed="false">
      <c r="A9" s="23"/>
      <c r="B9" s="24" t="s">
        <v>18</v>
      </c>
      <c r="C9" s="25" t="n">
        <f aca="false">SUM(C11:C31)</f>
        <v>164244</v>
      </c>
      <c r="D9" s="25" t="n">
        <f aca="false">SUM(D11:D31)</f>
        <v>54234</v>
      </c>
      <c r="E9" s="25" t="n">
        <f aca="false">SUM(E11:E31)</f>
        <v>110010</v>
      </c>
      <c r="F9" s="25" t="n">
        <f aca="false">SUM(F11:F31)</f>
        <v>57792</v>
      </c>
      <c r="G9" s="25" t="n">
        <f aca="false">SUM(G11:G31)</f>
        <v>40131</v>
      </c>
      <c r="H9" s="25" t="n">
        <f aca="false">SUM(H11:H31)</f>
        <v>17661</v>
      </c>
      <c r="I9" s="25" t="n">
        <f aca="false">SUM(I11:I31)</f>
        <v>106452</v>
      </c>
      <c r="J9" s="25" t="n">
        <f aca="false">SUM(J11:J31)</f>
        <v>14103</v>
      </c>
      <c r="K9" s="25" t="n">
        <f aca="false">SUM(K11:K31)</f>
        <v>92349</v>
      </c>
    </row>
    <row r="10" s="22" customFormat="true" ht="6.95" hidden="false" customHeight="true" outlineLevel="0" collapsed="false">
      <c r="A10" s="19"/>
      <c r="B10" s="20"/>
      <c r="C10" s="27"/>
      <c r="D10" s="27"/>
      <c r="E10" s="27"/>
      <c r="F10" s="27"/>
      <c r="G10" s="27"/>
      <c r="H10" s="27"/>
      <c r="I10" s="27"/>
      <c r="J10" s="27"/>
      <c r="K10" s="27"/>
    </row>
    <row r="11" s="22" customFormat="true" ht="17.1" hidden="false" customHeight="true" outlineLevel="0" collapsed="false">
      <c r="A11" s="19"/>
      <c r="B11" s="28" t="s">
        <v>19</v>
      </c>
      <c r="C11" s="27" t="n">
        <f aca="false">F11+I11</f>
        <v>3345</v>
      </c>
      <c r="D11" s="27" t="n">
        <f aca="false">G11+J11</f>
        <v>525</v>
      </c>
      <c r="E11" s="27" t="n">
        <f aca="false">H11+K11</f>
        <v>2820</v>
      </c>
      <c r="F11" s="27" t="n">
        <f aca="false">SUM(G11:H11)</f>
        <v>882</v>
      </c>
      <c r="G11" s="27" t="n">
        <v>415</v>
      </c>
      <c r="H11" s="27" t="n">
        <v>467</v>
      </c>
      <c r="I11" s="27" t="n">
        <f aca="false">SUM(J11:K11)</f>
        <v>2463</v>
      </c>
      <c r="J11" s="27" t="n">
        <v>110</v>
      </c>
      <c r="K11" s="27" t="n">
        <v>2353</v>
      </c>
    </row>
    <row r="12" s="22" customFormat="true" ht="17.1" hidden="false" customHeight="true" outlineLevel="0" collapsed="false">
      <c r="A12" s="19"/>
      <c r="B12" s="28" t="s">
        <v>20</v>
      </c>
      <c r="C12" s="27" t="n">
        <f aca="false">F12+I12</f>
        <v>3928</v>
      </c>
      <c r="D12" s="27" t="n">
        <f aca="false">G12+J12</f>
        <v>634</v>
      </c>
      <c r="E12" s="27" t="n">
        <f aca="false">H12+K12</f>
        <v>3294</v>
      </c>
      <c r="F12" s="27" t="n">
        <f aca="false">SUM(G12:H12)</f>
        <v>962</v>
      </c>
      <c r="G12" s="27" t="n">
        <v>484</v>
      </c>
      <c r="H12" s="27" t="n">
        <v>478</v>
      </c>
      <c r="I12" s="27" t="n">
        <f aca="false">SUM(J12:K12)</f>
        <v>2966</v>
      </c>
      <c r="J12" s="27" t="n">
        <v>150</v>
      </c>
      <c r="K12" s="27" t="n">
        <v>2816</v>
      </c>
    </row>
    <row r="13" s="22" customFormat="true" ht="17.1" hidden="false" customHeight="true" outlineLevel="0" collapsed="false">
      <c r="A13" s="19"/>
      <c r="B13" s="28" t="s">
        <v>21</v>
      </c>
      <c r="C13" s="27" t="n">
        <f aca="false">F13+I13</f>
        <v>4436</v>
      </c>
      <c r="D13" s="27" t="n">
        <f aca="false">G13+J13</f>
        <v>631</v>
      </c>
      <c r="E13" s="27" t="n">
        <f aca="false">H13+K13</f>
        <v>3805</v>
      </c>
      <c r="F13" s="27" t="n">
        <f aca="false">SUM(G13:H13)</f>
        <v>904</v>
      </c>
      <c r="G13" s="27" t="n">
        <v>486</v>
      </c>
      <c r="H13" s="27" t="n">
        <v>418</v>
      </c>
      <c r="I13" s="27" t="n">
        <f aca="false">SUM(J13:K13)</f>
        <v>3532</v>
      </c>
      <c r="J13" s="27" t="n">
        <v>145</v>
      </c>
      <c r="K13" s="27" t="n">
        <v>3387</v>
      </c>
    </row>
    <row r="14" s="22" customFormat="true" ht="17.1" hidden="false" customHeight="true" outlineLevel="0" collapsed="false">
      <c r="A14" s="19"/>
      <c r="B14" s="28" t="s">
        <v>22</v>
      </c>
      <c r="C14" s="27" t="n">
        <f aca="false">F14+I14</f>
        <v>5518</v>
      </c>
      <c r="D14" s="27" t="n">
        <f aca="false">G14+J14</f>
        <v>622</v>
      </c>
      <c r="E14" s="27" t="n">
        <f aca="false">H14+K14</f>
        <v>4896</v>
      </c>
      <c r="F14" s="27" t="n">
        <f aca="false">SUM(G14:H14)</f>
        <v>960</v>
      </c>
      <c r="G14" s="27" t="n">
        <v>419</v>
      </c>
      <c r="H14" s="27" t="n">
        <v>541</v>
      </c>
      <c r="I14" s="27" t="n">
        <f aca="false">SUM(J14:K14)</f>
        <v>4558</v>
      </c>
      <c r="J14" s="27" t="n">
        <v>203</v>
      </c>
      <c r="K14" s="27" t="n">
        <v>4355</v>
      </c>
    </row>
    <row r="15" s="22" customFormat="true" ht="17.1" hidden="false" customHeight="true" outlineLevel="0" collapsed="false">
      <c r="A15" s="19"/>
      <c r="B15" s="28" t="s">
        <v>23</v>
      </c>
      <c r="C15" s="27" t="n">
        <f aca="false">F15+I15</f>
        <v>6618</v>
      </c>
      <c r="D15" s="27" t="n">
        <f aca="false">G15+J15</f>
        <v>769</v>
      </c>
      <c r="E15" s="27" t="n">
        <f aca="false">H15+K15</f>
        <v>5849</v>
      </c>
      <c r="F15" s="27" t="n">
        <f aca="false">SUM(G15:H15)</f>
        <v>1224</v>
      </c>
      <c r="G15" s="27" t="n">
        <v>523</v>
      </c>
      <c r="H15" s="27" t="n">
        <v>701</v>
      </c>
      <c r="I15" s="27" t="n">
        <f aca="false">SUM(J15:K15)</f>
        <v>5394</v>
      </c>
      <c r="J15" s="27" t="n">
        <v>246</v>
      </c>
      <c r="K15" s="27" t="n">
        <v>5148</v>
      </c>
    </row>
    <row r="16" s="22" customFormat="true" ht="17.1" hidden="false" customHeight="true" outlineLevel="0" collapsed="false">
      <c r="A16" s="19"/>
      <c r="B16" s="28" t="s">
        <v>24</v>
      </c>
      <c r="C16" s="27" t="n">
        <f aca="false">F16+I16</f>
        <v>6409</v>
      </c>
      <c r="D16" s="27" t="n">
        <f aca="false">G16+J16</f>
        <v>1268</v>
      </c>
      <c r="E16" s="27" t="n">
        <f aca="false">H16+K16</f>
        <v>5141</v>
      </c>
      <c r="F16" s="27" t="n">
        <f aca="false">SUM(G16:H16)</f>
        <v>1338</v>
      </c>
      <c r="G16" s="27" t="n">
        <v>789</v>
      </c>
      <c r="H16" s="27" t="n">
        <v>549</v>
      </c>
      <c r="I16" s="27" t="n">
        <f aca="false">SUM(J16:K16)</f>
        <v>5071</v>
      </c>
      <c r="J16" s="27" t="n">
        <v>479</v>
      </c>
      <c r="K16" s="27" t="n">
        <v>4592</v>
      </c>
    </row>
    <row r="17" s="22" customFormat="true" ht="17.1" hidden="false" customHeight="true" outlineLevel="0" collapsed="false">
      <c r="A17" s="19"/>
      <c r="B17" s="28" t="s">
        <v>25</v>
      </c>
      <c r="C17" s="27" t="n">
        <f aca="false">F17+I17</f>
        <v>6897</v>
      </c>
      <c r="D17" s="27" t="n">
        <f aca="false">G17+J17</f>
        <v>1886</v>
      </c>
      <c r="E17" s="27" t="n">
        <f aca="false">H17+K17</f>
        <v>5011</v>
      </c>
      <c r="F17" s="27" t="n">
        <f aca="false">SUM(G17:H17)</f>
        <v>1721</v>
      </c>
      <c r="G17" s="27" t="n">
        <v>1148</v>
      </c>
      <c r="H17" s="27" t="n">
        <v>573</v>
      </c>
      <c r="I17" s="27" t="n">
        <f aca="false">SUM(J17:K17)</f>
        <v>5176</v>
      </c>
      <c r="J17" s="27" t="n">
        <v>738</v>
      </c>
      <c r="K17" s="27" t="n">
        <v>4438</v>
      </c>
    </row>
    <row r="18" s="22" customFormat="true" ht="17.1" hidden="false" customHeight="true" outlineLevel="0" collapsed="false">
      <c r="A18" s="19"/>
      <c r="B18" s="28" t="s">
        <v>26</v>
      </c>
      <c r="C18" s="27" t="n">
        <f aca="false">F18+I18</f>
        <v>7746</v>
      </c>
      <c r="D18" s="27" t="n">
        <f aca="false">G18+J18</f>
        <v>2500</v>
      </c>
      <c r="E18" s="27" t="n">
        <f aca="false">H18+K18</f>
        <v>5246</v>
      </c>
      <c r="F18" s="27" t="n">
        <f aca="false">SUM(G18:H18)</f>
        <v>2697</v>
      </c>
      <c r="G18" s="27" t="n">
        <v>1939</v>
      </c>
      <c r="H18" s="27" t="n">
        <v>758</v>
      </c>
      <c r="I18" s="27" t="n">
        <f aca="false">SUM(J18:K18)</f>
        <v>5049</v>
      </c>
      <c r="J18" s="27" t="n">
        <v>561</v>
      </c>
      <c r="K18" s="27" t="n">
        <v>4488</v>
      </c>
    </row>
    <row r="19" s="22" customFormat="true" ht="17.1" hidden="false" customHeight="true" outlineLevel="0" collapsed="false">
      <c r="A19" s="19"/>
      <c r="B19" s="28" t="s">
        <v>27</v>
      </c>
      <c r="C19" s="27" t="n">
        <f aca="false">F19+I19</f>
        <v>7994</v>
      </c>
      <c r="D19" s="27" t="n">
        <f aca="false">G19+J19</f>
        <v>2504</v>
      </c>
      <c r="E19" s="27" t="n">
        <f aca="false">H19+K19</f>
        <v>5490</v>
      </c>
      <c r="F19" s="27" t="n">
        <f aca="false">SUM(G19:H19)</f>
        <v>2662</v>
      </c>
      <c r="G19" s="27" t="n">
        <v>1970</v>
      </c>
      <c r="H19" s="27" t="n">
        <v>692</v>
      </c>
      <c r="I19" s="27" t="n">
        <f aca="false">SUM(J19:K19)</f>
        <v>5332</v>
      </c>
      <c r="J19" s="27" t="n">
        <v>534</v>
      </c>
      <c r="K19" s="27" t="n">
        <v>4798</v>
      </c>
    </row>
    <row r="20" s="22" customFormat="true" ht="17.1" hidden="false" customHeight="true" outlineLevel="0" collapsed="false">
      <c r="A20" s="19"/>
      <c r="B20" s="28" t="s">
        <v>28</v>
      </c>
      <c r="C20" s="27" t="n">
        <f aca="false">F20+I20</f>
        <v>7726</v>
      </c>
      <c r="D20" s="27" t="n">
        <f aca="false">G20+J20</f>
        <v>3030</v>
      </c>
      <c r="E20" s="27" t="n">
        <f aca="false">H20+K20</f>
        <v>4696</v>
      </c>
      <c r="F20" s="27" t="n">
        <f aca="false">SUM(G20:H20)</f>
        <v>3237</v>
      </c>
      <c r="G20" s="27" t="n">
        <v>2415</v>
      </c>
      <c r="H20" s="27" t="n">
        <v>822</v>
      </c>
      <c r="I20" s="27" t="n">
        <f aca="false">SUM(J20:K20)</f>
        <v>4489</v>
      </c>
      <c r="J20" s="27" t="n">
        <v>615</v>
      </c>
      <c r="K20" s="27" t="n">
        <v>3874</v>
      </c>
    </row>
    <row r="21" s="22" customFormat="true" ht="17.1" hidden="false" customHeight="true" outlineLevel="0" collapsed="false">
      <c r="A21" s="19"/>
      <c r="B21" s="28" t="s">
        <v>29</v>
      </c>
      <c r="C21" s="27" t="n">
        <f aca="false">F21+I21</f>
        <v>8574</v>
      </c>
      <c r="D21" s="27" t="n">
        <f aca="false">G21+J21</f>
        <v>3426</v>
      </c>
      <c r="E21" s="27" t="n">
        <f aca="false">H21+K21</f>
        <v>5148</v>
      </c>
      <c r="F21" s="27" t="n">
        <f aca="false">SUM(G21:H21)</f>
        <v>3631</v>
      </c>
      <c r="G21" s="27" t="n">
        <v>2624</v>
      </c>
      <c r="H21" s="27" t="n">
        <v>1007</v>
      </c>
      <c r="I21" s="27" t="n">
        <f aca="false">SUM(J21:K21)</f>
        <v>4943</v>
      </c>
      <c r="J21" s="27" t="n">
        <v>802</v>
      </c>
      <c r="K21" s="27" t="n">
        <v>4141</v>
      </c>
    </row>
    <row r="22" s="22" customFormat="true" ht="17.1" hidden="false" customHeight="true" outlineLevel="0" collapsed="false">
      <c r="A22" s="19"/>
      <c r="B22" s="28" t="s">
        <v>30</v>
      </c>
      <c r="C22" s="27" t="n">
        <f aca="false">F22+I22</f>
        <v>8942</v>
      </c>
      <c r="D22" s="27" t="n">
        <f aca="false">G22+J22</f>
        <v>3428</v>
      </c>
      <c r="E22" s="27" t="n">
        <f aca="false">H22+K22</f>
        <v>5514</v>
      </c>
      <c r="F22" s="27" t="n">
        <f aca="false">SUM(G22:H22)</f>
        <v>3569</v>
      </c>
      <c r="G22" s="27" t="n">
        <v>2609</v>
      </c>
      <c r="H22" s="27" t="n">
        <v>960</v>
      </c>
      <c r="I22" s="27" t="n">
        <f aca="false">SUM(J22:K22)</f>
        <v>5373</v>
      </c>
      <c r="J22" s="27" t="n">
        <v>819</v>
      </c>
      <c r="K22" s="27" t="n">
        <v>4554</v>
      </c>
    </row>
    <row r="23" s="22" customFormat="true" ht="17.1" hidden="false" customHeight="true" outlineLevel="0" collapsed="false">
      <c r="A23" s="19"/>
      <c r="B23" s="28" t="s">
        <v>31</v>
      </c>
      <c r="C23" s="27" t="n">
        <f aca="false">F23+I23</f>
        <v>10885</v>
      </c>
      <c r="D23" s="27" t="n">
        <v>4258</v>
      </c>
      <c r="E23" s="27" t="n">
        <v>6627</v>
      </c>
      <c r="F23" s="27" t="n">
        <f aca="false">SUM(G23:H23)</f>
        <v>4545</v>
      </c>
      <c r="G23" s="27" t="n">
        <v>3367</v>
      </c>
      <c r="H23" s="27" t="n">
        <v>1178</v>
      </c>
      <c r="I23" s="27" t="n">
        <f aca="false">SUM(J23:K23)</f>
        <v>6340</v>
      </c>
      <c r="J23" s="27" t="n">
        <v>891</v>
      </c>
      <c r="K23" s="27" t="n">
        <v>5449</v>
      </c>
    </row>
    <row r="24" s="22" customFormat="true" ht="17.1" hidden="false" customHeight="true" outlineLevel="0" collapsed="false">
      <c r="A24" s="19"/>
      <c r="B24" s="28" t="s">
        <v>32</v>
      </c>
      <c r="C24" s="27" t="n">
        <f aca="false">F24+I24</f>
        <v>9821</v>
      </c>
      <c r="D24" s="27" t="n">
        <f aca="false">G24+J24</f>
        <v>3564</v>
      </c>
      <c r="E24" s="27" t="n">
        <f aca="false">H24+K24</f>
        <v>6257</v>
      </c>
      <c r="F24" s="27" t="n">
        <f aca="false">SUM(G24:H24)</f>
        <v>3560</v>
      </c>
      <c r="G24" s="27" t="n">
        <v>2524</v>
      </c>
      <c r="H24" s="27" t="n">
        <v>1036</v>
      </c>
      <c r="I24" s="27" t="n">
        <f aca="false">SUM(J24:K24)</f>
        <v>6261</v>
      </c>
      <c r="J24" s="27" t="n">
        <v>1040</v>
      </c>
      <c r="K24" s="27" t="n">
        <v>5221</v>
      </c>
    </row>
    <row r="25" s="22" customFormat="true" ht="17.1" hidden="false" customHeight="true" outlineLevel="0" collapsed="false">
      <c r="A25" s="19"/>
      <c r="B25" s="28" t="s">
        <v>33</v>
      </c>
      <c r="C25" s="27" t="n">
        <f aca="false">F25+I25</f>
        <v>10339</v>
      </c>
      <c r="D25" s="27" t="n">
        <f aca="false">G25+J25</f>
        <v>3478</v>
      </c>
      <c r="E25" s="27" t="n">
        <f aca="false">H25+K25</f>
        <v>6861</v>
      </c>
      <c r="F25" s="27" t="n">
        <f aca="false">SUM(G25:H25)</f>
        <v>3521</v>
      </c>
      <c r="G25" s="27" t="n">
        <v>2533</v>
      </c>
      <c r="H25" s="27" t="n">
        <v>988</v>
      </c>
      <c r="I25" s="27" t="n">
        <f aca="false">SUM(J25:K25)</f>
        <v>6818</v>
      </c>
      <c r="J25" s="27" t="n">
        <v>945</v>
      </c>
      <c r="K25" s="27" t="n">
        <v>5873</v>
      </c>
    </row>
    <row r="26" s="22" customFormat="true" ht="17.1" hidden="false" customHeight="true" outlineLevel="0" collapsed="false">
      <c r="A26" s="19"/>
      <c r="B26" s="28" t="s">
        <v>34</v>
      </c>
      <c r="C26" s="29" t="n">
        <f aca="false">SUM(D26:E26)</f>
        <v>10578</v>
      </c>
      <c r="D26" s="29" t="n">
        <f aca="false">SUM(G26,J26)</f>
        <v>3686</v>
      </c>
      <c r="E26" s="30" t="n">
        <f aca="false">SUM(H26,K26)</f>
        <v>6892</v>
      </c>
      <c r="F26" s="29" t="n">
        <f aca="false">SUM(G26:H26)</f>
        <v>3820</v>
      </c>
      <c r="G26" s="29" t="n">
        <v>2735</v>
      </c>
      <c r="H26" s="30" t="n">
        <v>1085</v>
      </c>
      <c r="I26" s="29" t="n">
        <f aca="false">SUM(J26:K26)</f>
        <v>6758</v>
      </c>
      <c r="J26" s="29" t="n">
        <v>951</v>
      </c>
      <c r="K26" s="30" t="n">
        <v>5807</v>
      </c>
    </row>
    <row r="27" s="22" customFormat="true" ht="17.1" hidden="false" customHeight="true" outlineLevel="0" collapsed="false">
      <c r="A27" s="19"/>
      <c r="B27" s="28" t="s">
        <v>35</v>
      </c>
      <c r="C27" s="29" t="n">
        <f aca="false">SUM(D27:E27)</f>
        <v>9755</v>
      </c>
      <c r="D27" s="29" t="n">
        <f aca="false">SUM(G27,J27)</f>
        <v>4233</v>
      </c>
      <c r="E27" s="30" t="n">
        <f aca="false">SUM(H27,K27)</f>
        <v>5522</v>
      </c>
      <c r="F27" s="29" t="n">
        <f aca="false">SUM(G27:H27)</f>
        <v>3873</v>
      </c>
      <c r="G27" s="29" t="n">
        <v>3171</v>
      </c>
      <c r="H27" s="30" t="n">
        <v>702</v>
      </c>
      <c r="I27" s="29" t="n">
        <f aca="false">SUM(J27:K27)</f>
        <v>5882</v>
      </c>
      <c r="J27" s="29" t="n">
        <v>1062</v>
      </c>
      <c r="K27" s="30" t="n">
        <v>4820</v>
      </c>
    </row>
    <row r="28" s="22" customFormat="true" ht="17.1" hidden="false" customHeight="true" outlineLevel="0" collapsed="false">
      <c r="A28" s="19"/>
      <c r="B28" s="28" t="s">
        <v>36</v>
      </c>
      <c r="C28" s="29" t="n">
        <f aca="false">SUM(D28:E28)</f>
        <v>5602</v>
      </c>
      <c r="D28" s="29" t="n">
        <f aca="false">SUM(G28,J28)</f>
        <v>3570</v>
      </c>
      <c r="E28" s="30" t="n">
        <f aca="false">SUM(H28,K28)</f>
        <v>2032</v>
      </c>
      <c r="F28" s="29" t="n">
        <f aca="false">SUM(G28:H28)</f>
        <v>3614</v>
      </c>
      <c r="G28" s="29" t="n">
        <v>2648</v>
      </c>
      <c r="H28" s="30" t="n">
        <v>966</v>
      </c>
      <c r="I28" s="29" t="n">
        <f aca="false">SUM(J28:K28)</f>
        <v>1988</v>
      </c>
      <c r="J28" s="29" t="n">
        <v>922</v>
      </c>
      <c r="K28" s="30" t="n">
        <v>1066</v>
      </c>
    </row>
    <row r="29" s="22" customFormat="true" ht="17.1" hidden="false" customHeight="true" outlineLevel="0" collapsed="false">
      <c r="A29" s="19"/>
      <c r="B29" s="28" t="s">
        <v>37</v>
      </c>
      <c r="C29" s="29" t="n">
        <f aca="false">SUM(D29:E29)</f>
        <v>7695</v>
      </c>
      <c r="D29" s="29" t="n">
        <f aca="false">SUM(G29,J29)</f>
        <v>3406</v>
      </c>
      <c r="E29" s="30" t="n">
        <f aca="false">SUM(H29,K29)</f>
        <v>4289</v>
      </c>
      <c r="F29" s="29" t="n">
        <f aca="false">SUM(G29:H29)</f>
        <v>3789</v>
      </c>
      <c r="G29" s="29" t="n">
        <v>2513</v>
      </c>
      <c r="H29" s="30" t="n">
        <v>1276</v>
      </c>
      <c r="I29" s="29" t="n">
        <f aca="false">SUM(J29:K29)</f>
        <v>3906</v>
      </c>
      <c r="J29" s="29" t="n">
        <v>893</v>
      </c>
      <c r="K29" s="30" t="n">
        <v>3013</v>
      </c>
    </row>
    <row r="30" s="22" customFormat="true" ht="17.1" hidden="false" customHeight="true" outlineLevel="0" collapsed="false">
      <c r="A30" s="19"/>
      <c r="B30" s="28" t="s">
        <v>38</v>
      </c>
      <c r="C30" s="29" t="n">
        <f aca="false">SUM(D30:E30)</f>
        <v>10227</v>
      </c>
      <c r="D30" s="29" t="n">
        <f aca="false">SUM(G30,J30)</f>
        <v>3360</v>
      </c>
      <c r="E30" s="30" t="n">
        <f aca="false">SUM(H30,K30)</f>
        <v>6867</v>
      </c>
      <c r="F30" s="29" t="n">
        <f aca="false">SUM(G30:H30)</f>
        <v>3481</v>
      </c>
      <c r="G30" s="29" t="n">
        <v>2292</v>
      </c>
      <c r="H30" s="30" t="n">
        <v>1189</v>
      </c>
      <c r="I30" s="29" t="n">
        <f aca="false">SUM(J30:K30)</f>
        <v>6746</v>
      </c>
      <c r="J30" s="29" t="n">
        <v>1068</v>
      </c>
      <c r="K30" s="30" t="n">
        <v>5678</v>
      </c>
    </row>
    <row r="31" s="22" customFormat="true" ht="17.1" hidden="false" customHeight="true" outlineLevel="0" collapsed="false">
      <c r="A31" s="19"/>
      <c r="B31" s="28" t="s">
        <v>39</v>
      </c>
      <c r="C31" s="29" t="n">
        <v>11209</v>
      </c>
      <c r="D31" s="29" t="n">
        <v>3456</v>
      </c>
      <c r="E31" s="30" t="n">
        <v>7753</v>
      </c>
      <c r="F31" s="29" t="n">
        <v>3802</v>
      </c>
      <c r="G31" s="29" t="n">
        <v>2527</v>
      </c>
      <c r="H31" s="30" t="n">
        <v>1275</v>
      </c>
      <c r="I31" s="29" t="n">
        <v>7407</v>
      </c>
      <c r="J31" s="29" t="n">
        <v>929</v>
      </c>
      <c r="K31" s="30" t="n">
        <v>6478</v>
      </c>
    </row>
    <row r="32" s="22" customFormat="true" ht="6.9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</row>
    <row r="33" s="22" customFormat="true" ht="6.95" hidden="false" customHeight="true" outlineLevel="0" collapsed="false"/>
    <row r="34" s="22" customFormat="true" ht="21" hidden="false" customHeight="false" outlineLevel="0" collapsed="false">
      <c r="B34" s="34" t="s">
        <v>40</v>
      </c>
      <c r="C34" s="35" t="s">
        <v>41</v>
      </c>
      <c r="G34" s="36" t="s">
        <v>42</v>
      </c>
      <c r="H34" s="37" t="s">
        <v>43</v>
      </c>
    </row>
    <row r="35" s="22" customFormat="true" ht="21" hidden="false" customHeight="false" outlineLevel="0" collapsed="false"/>
  </sheetData>
  <mergeCells count="8">
    <mergeCell ref="C4:E4"/>
    <mergeCell ref="F4:H4"/>
    <mergeCell ref="I4:K4"/>
    <mergeCell ref="A5:B5"/>
    <mergeCell ref="C5:E5"/>
    <mergeCell ref="F5:H5"/>
    <mergeCell ref="I5:K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56:01Z</dcterms:created>
  <dc:creator>HomeUser</dc:creator>
  <dc:description/>
  <dc:language>en-US</dc:language>
  <cp:lastModifiedBy>ACER</cp:lastModifiedBy>
  <cp:lastPrinted>2014-05-09T22:38:48Z</cp:lastPrinted>
  <dcterms:modified xsi:type="dcterms:W3CDTF">2014-05-10T02:52:38Z</dcterms:modified>
  <cp:revision>0</cp:revision>
  <dc:subject/>
  <dc:title/>
</cp:coreProperties>
</file>