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3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ตาราง</t>
  </si>
  <si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การยื่นคำขอจดสิทธิบัตร จำแนกตามประเทศ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35 - 2558</t>
    </r>
  </si>
  <si>
    <t xml:space="preserve">Table</t>
  </si>
  <si>
    <t xml:space="preserve">2  Number of Patent Applications by Country: 1992 - 2015</t>
  </si>
  <si>
    <r>
      <rPr>
        <sz val="14"/>
        <rFont val="Noto Sans Devanagari"/>
        <family val="2"/>
      </rPr>
      <t xml:space="preserve">ราย   </t>
    </r>
    <r>
      <rPr>
        <sz val="14"/>
        <rFont val="Angsana New"/>
        <family val="1"/>
      </rPr>
      <t xml:space="preserve">Number</t>
    </r>
  </si>
  <si>
    <t xml:space="preserve">รวม</t>
  </si>
  <si>
    <t xml:space="preserve">การออกแบบ</t>
  </si>
  <si>
    <t xml:space="preserve">การประดิษฐ์</t>
  </si>
  <si>
    <t xml:space="preserve">ปี</t>
  </si>
  <si>
    <t xml:space="preserve">Total</t>
  </si>
  <si>
    <t xml:space="preserve">Design</t>
  </si>
  <si>
    <t xml:space="preserve">Invention</t>
  </si>
  <si>
    <t xml:space="preserve">Year</t>
  </si>
  <si>
    <t xml:space="preserve">ไทย</t>
  </si>
  <si>
    <t xml:space="preserve">สหรัฐ</t>
  </si>
  <si>
    <t xml:space="preserve">ญี่ปุ่น</t>
  </si>
  <si>
    <t xml:space="preserve">ยุโรป</t>
  </si>
  <si>
    <r>
      <rPr>
        <sz val="14"/>
        <rFont val="Noto Sans Devanagari"/>
        <family val="2"/>
      </rPr>
      <t xml:space="preserve">อาเซียน</t>
    </r>
    <r>
      <rPr>
        <vertAlign val="superscript"/>
        <sz val="14"/>
        <rFont val="Angsana New"/>
        <family val="1"/>
      </rPr>
      <t xml:space="preserve">1/</t>
    </r>
  </si>
  <si>
    <t xml:space="preserve">อื่น ๆ</t>
  </si>
  <si>
    <t xml:space="preserve">Thai</t>
  </si>
  <si>
    <t xml:space="preserve">USA</t>
  </si>
  <si>
    <t xml:space="preserve">Japan</t>
  </si>
  <si>
    <t xml:space="preserve">EU</t>
  </si>
  <si>
    <t xml:space="preserve">Asean</t>
  </si>
  <si>
    <t xml:space="preserve">Others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Angsana New"/>
        <family val="1"/>
      </rPr>
      <t xml:space="preserve">(Total)</t>
    </r>
  </si>
  <si>
    <t xml:space="preserve">2535  (1992)</t>
  </si>
  <si>
    <t xml:space="preserve">2536  (1993)</t>
  </si>
  <si>
    <t xml:space="preserve">2537  (1994)</t>
  </si>
  <si>
    <t xml:space="preserve">2538  (1995)</t>
  </si>
  <si>
    <t xml:space="preserve">2539  (1996)</t>
  </si>
  <si>
    <t xml:space="preserve">2540  (1997)</t>
  </si>
  <si>
    <t xml:space="preserve">2541  (1998)</t>
  </si>
  <si>
    <t xml:space="preserve">2542  (1999)</t>
  </si>
  <si>
    <t xml:space="preserve">2543  (2000)</t>
  </si>
  <si>
    <t xml:space="preserve">2544  (2001)</t>
  </si>
  <si>
    <t xml:space="preserve">2545  (2002)</t>
  </si>
  <si>
    <t xml:space="preserve">2546  (2003)</t>
  </si>
  <si>
    <t xml:space="preserve">2547  (2004)</t>
  </si>
  <si>
    <t xml:space="preserve">2548  (2005)</t>
  </si>
  <si>
    <t xml:space="preserve">2549  (2006)</t>
  </si>
  <si>
    <t xml:space="preserve">2550  (2007)</t>
  </si>
  <si>
    <t xml:space="preserve">2551  (2008)</t>
  </si>
  <si>
    <t xml:space="preserve">2552  (2009)</t>
  </si>
  <si>
    <t xml:space="preserve">2553  (2010)</t>
  </si>
  <si>
    <t xml:space="preserve">2554  (2011)</t>
  </si>
  <si>
    <t xml:space="preserve">2555  (2012)</t>
  </si>
  <si>
    <t xml:space="preserve">2556  (2013)</t>
  </si>
  <si>
    <t xml:space="preserve">2557  (2014)</t>
  </si>
  <si>
    <t xml:space="preserve">2558  (2015)</t>
  </si>
  <si>
    <t xml:space="preserve">1/</t>
  </si>
  <si>
    <t xml:space="preserve"> ไม่รวมประเทศไทย</t>
  </si>
  <si>
    <t xml:space="preserve"> Exclude Thailand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</t>
    </r>
  </si>
  <si>
    <t xml:space="preserve"> กรมทรัพย์สินทางปัญญา กระทรวงพาณิชย์</t>
  </si>
  <si>
    <t xml:space="preserve">  Source:</t>
  </si>
  <si>
    <t xml:space="preserve"> Department of intellectual property,  Ministry of commerc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&quot;?S &quot;#,##0.00;[RED]&quot;-?S &quot;#,##0.00"/>
    <numFmt numFmtId="167" formatCode="_(* #,##0.0000_);_(* \(#,##0.0000\);_(* \-??_);_(@_)"/>
    <numFmt numFmtId="168" formatCode="#,##0.00\?_);[RED]\(#,##0.00&quot;?)&quot;"/>
    <numFmt numFmtId="169" formatCode="_ * #,##0_)\?_ ;_ * \(#,##0&quot;)?&quot;_ ;_ * \-_)\?_ ;_ @_ "/>
    <numFmt numFmtId="170" formatCode="_(\$* #,##0.00_);_(\$* \(#,##0.00\);_(\$* \-??_);_(@_)"/>
    <numFmt numFmtId="171" formatCode="_-&quot;?S &quot;* #,##0_-;&quot;-?S &quot;* #,##0_-;_-&quot;?S &quot;* \-_-;_-@_-"/>
    <numFmt numFmtId="172" formatCode="[$-409]m/d/yyyy"/>
    <numFmt numFmtId="173" formatCode="0.00%"/>
    <numFmt numFmtId="174" formatCode="@"/>
    <numFmt numFmtId="175" formatCode="_ * #,##0_)_?_ ;_ * \(#,##0\)_?_ ;_ * \-_)_?_ ;_ @_ "/>
    <numFmt numFmtId="176" formatCode="_ * #,##0.00_)\?_ ;_ * \(#,##0.00&quot;)?&quot;_ ;_ * \-??_)\?_ ;_ @_ "/>
    <numFmt numFmtId="177" formatCode="#,##0\ "/>
    <numFmt numFmtId="178" formatCode="_-* #,##0.00_-;\-* #,##0.00_-;_-* \-??_-;_-@_-"/>
    <numFmt numFmtId="179" formatCode="_-* #,##0_-;\-* #,##0_-;_-* \-??_-;_-@_-"/>
    <numFmt numFmtId="180" formatCode="#,##0&quot;  &quot;"/>
    <numFmt numFmtId="181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6" fillId="3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DOWS\SYSTEM32\COMMAND.COM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urrency [00]" xfId="30"/>
    <cellStyle name="Date Short" xfId="31"/>
    <cellStyle name="Enter Currency (0)" xfId="32"/>
    <cellStyle name="Enter Currency (2)" xfId="33"/>
    <cellStyle name="Enter Units (0)" xfId="34"/>
    <cellStyle name="Enter Units (1)" xfId="35"/>
    <cellStyle name="Enter Units (2)" xfId="36"/>
    <cellStyle name="Grey" xfId="37"/>
    <cellStyle name="Header1" xfId="38"/>
    <cellStyle name="Header2" xfId="39"/>
    <cellStyle name="Input [yellow]" xfId="40"/>
    <cellStyle name="Link Currency (0)" xfId="41"/>
    <cellStyle name="Link Currency (2)" xfId="42"/>
    <cellStyle name="Link Units (0)" xfId="43"/>
    <cellStyle name="Link Units (1)" xfId="44"/>
    <cellStyle name="Link Units (2)" xfId="45"/>
    <cellStyle name="Normal - Style1" xfId="46"/>
    <cellStyle name="Percent [00]" xfId="47"/>
    <cellStyle name="Percent [0]" xfId="48"/>
    <cellStyle name="Percent [2]" xfId="49"/>
    <cellStyle name="PrePop Currency (0)" xfId="50"/>
    <cellStyle name="PrePop Currency (2)" xfId="51"/>
    <cellStyle name="PrePop Units (0)" xfId="52"/>
    <cellStyle name="PrePop Units (1)" xfId="53"/>
    <cellStyle name="PrePop Units (2)" xfId="54"/>
    <cellStyle name="Text Indent A" xfId="55"/>
    <cellStyle name="Text Indent B" xfId="56"/>
    <cellStyle name="Text Indent C" xfId="57"/>
    <cellStyle name="•W?_laroux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2.85"/>
    <col collapsed="false" customWidth="true" hidden="false" outlineLevel="0" max="3" min="3" style="1" width="7.99"/>
    <col collapsed="false" customWidth="true" hidden="false" outlineLevel="0" max="7" min="4" style="1" width="6.56"/>
    <col collapsed="false" customWidth="true" hidden="false" outlineLevel="0" max="8" min="8" style="1" width="7.14"/>
    <col collapsed="false" customWidth="true" hidden="false" outlineLevel="0" max="14" min="9" style="1" width="6.56"/>
    <col collapsed="false" customWidth="true" hidden="false" outlineLevel="0" max="15" min="15" style="1" width="6.99"/>
    <col collapsed="false" customWidth="true" hidden="false" outlineLevel="0" max="16" min="16" style="1" width="6.56"/>
    <col collapsed="false" customWidth="true" hidden="false" outlineLevel="0" max="17" min="17" style="1" width="7.14"/>
    <col collapsed="false" customWidth="true" hidden="false" outlineLevel="0" max="21" min="18" style="1" width="6.56"/>
    <col collapsed="false" customWidth="true" hidden="false" outlineLevel="0" max="22" min="22" style="1" width="7.14"/>
    <col collapsed="false" customWidth="true" hidden="false" outlineLevel="0" max="23" min="23" style="1" width="6.56"/>
    <col collapsed="false" customWidth="false" hidden="false" outlineLevel="0" max="257" min="24" style="1" width="9.14"/>
  </cols>
  <sheetData>
    <row r="1" customFormat="false" ht="17.25" hidden="false" customHeight="true" outlineLevel="0" collapsed="false">
      <c r="E1" s="2" t="s">
        <v>0</v>
      </c>
      <c r="F1" s="3" t="s">
        <v>1</v>
      </c>
    </row>
    <row r="2" s="4" customFormat="true" ht="17.25" hidden="false" customHeight="true" outlineLevel="0" collapsed="false">
      <c r="C2" s="5"/>
      <c r="E2" s="6" t="s">
        <v>2</v>
      </c>
      <c r="F2" s="7" t="s">
        <v>3</v>
      </c>
    </row>
    <row r="3" customFormat="false" ht="13.5" hidden="false" customHeight="true" outlineLevel="0" collapsed="false">
      <c r="C3" s="8"/>
      <c r="J3" s="8"/>
      <c r="Q3" s="8"/>
      <c r="W3" s="9" t="s">
        <v>4</v>
      </c>
    </row>
    <row r="4" s="13" customFormat="true" ht="15.75" hidden="false" customHeight="true" outlineLevel="0" collapsed="false">
      <c r="A4" s="10"/>
      <c r="B4" s="11"/>
      <c r="C4" s="12" t="s">
        <v>5</v>
      </c>
      <c r="D4" s="12"/>
      <c r="E4" s="12"/>
      <c r="F4" s="12"/>
      <c r="G4" s="12"/>
      <c r="H4" s="12"/>
      <c r="I4" s="12"/>
      <c r="J4" s="12" t="s">
        <v>6</v>
      </c>
      <c r="K4" s="12"/>
      <c r="L4" s="12"/>
      <c r="M4" s="12"/>
      <c r="N4" s="12"/>
      <c r="O4" s="12"/>
      <c r="P4" s="12"/>
      <c r="Q4" s="12" t="s">
        <v>7</v>
      </c>
      <c r="R4" s="12"/>
      <c r="S4" s="12"/>
      <c r="T4" s="12"/>
      <c r="U4" s="12"/>
      <c r="V4" s="12"/>
      <c r="W4" s="12"/>
    </row>
    <row r="5" s="13" customFormat="true" ht="15.75" hidden="false" customHeight="true" outlineLevel="0" collapsed="false">
      <c r="A5" s="14" t="s">
        <v>8</v>
      </c>
      <c r="B5" s="14"/>
      <c r="C5" s="15" t="s">
        <v>9</v>
      </c>
      <c r="D5" s="15"/>
      <c r="E5" s="15"/>
      <c r="F5" s="15"/>
      <c r="G5" s="15"/>
      <c r="H5" s="15"/>
      <c r="I5" s="15"/>
      <c r="J5" s="15" t="s">
        <v>10</v>
      </c>
      <c r="K5" s="15"/>
      <c r="L5" s="15"/>
      <c r="M5" s="15"/>
      <c r="N5" s="15"/>
      <c r="O5" s="15"/>
      <c r="P5" s="15"/>
      <c r="Q5" s="15" t="s">
        <v>11</v>
      </c>
      <c r="R5" s="15"/>
      <c r="S5" s="15"/>
      <c r="T5" s="15"/>
      <c r="U5" s="15"/>
      <c r="V5" s="15"/>
      <c r="W5" s="15"/>
    </row>
    <row r="6" s="13" customFormat="true" ht="16.5" hidden="false" customHeight="true" outlineLevel="0" collapsed="false">
      <c r="A6" s="16" t="s">
        <v>12</v>
      </c>
      <c r="B6" s="16"/>
      <c r="C6" s="12" t="s">
        <v>5</v>
      </c>
      <c r="D6" s="12" t="s">
        <v>13</v>
      </c>
      <c r="E6" s="12" t="s">
        <v>14</v>
      </c>
      <c r="F6" s="12" t="s">
        <v>15</v>
      </c>
      <c r="G6" s="12" t="s">
        <v>16</v>
      </c>
      <c r="H6" s="12" t="s">
        <v>17</v>
      </c>
      <c r="I6" s="12" t="s">
        <v>18</v>
      </c>
      <c r="J6" s="12" t="s">
        <v>5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  <c r="P6" s="12" t="s">
        <v>18</v>
      </c>
      <c r="Q6" s="12" t="s">
        <v>5</v>
      </c>
      <c r="R6" s="12" t="s">
        <v>13</v>
      </c>
      <c r="S6" s="12" t="s">
        <v>14</v>
      </c>
      <c r="T6" s="12" t="s">
        <v>15</v>
      </c>
      <c r="U6" s="12" t="s">
        <v>16</v>
      </c>
      <c r="V6" s="12" t="s">
        <v>17</v>
      </c>
      <c r="W6" s="12" t="s">
        <v>18</v>
      </c>
    </row>
    <row r="7" s="13" customFormat="true" ht="16.5" hidden="false" customHeight="true" outlineLevel="0" collapsed="false">
      <c r="A7" s="17"/>
      <c r="B7" s="18"/>
      <c r="C7" s="15" t="s">
        <v>9</v>
      </c>
      <c r="D7" s="15" t="s">
        <v>19</v>
      </c>
      <c r="E7" s="15" t="s">
        <v>20</v>
      </c>
      <c r="F7" s="15" t="s">
        <v>21</v>
      </c>
      <c r="G7" s="15" t="s">
        <v>22</v>
      </c>
      <c r="H7" s="15" t="s">
        <v>23</v>
      </c>
      <c r="I7" s="15" t="s">
        <v>24</v>
      </c>
      <c r="J7" s="15" t="s">
        <v>9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9</v>
      </c>
      <c r="R7" s="15" t="s">
        <v>19</v>
      </c>
      <c r="S7" s="15" t="s">
        <v>20</v>
      </c>
      <c r="T7" s="15" t="s">
        <v>21</v>
      </c>
      <c r="U7" s="15" t="s">
        <v>22</v>
      </c>
      <c r="V7" s="15" t="s">
        <v>23</v>
      </c>
      <c r="W7" s="15" t="s">
        <v>24</v>
      </c>
    </row>
    <row r="8" customFormat="false" ht="3.75" hidden="false" customHeight="true" outlineLevel="0" collapsed="false">
      <c r="A8" s="19"/>
      <c r="B8" s="20"/>
      <c r="C8" s="16"/>
      <c r="D8" s="16"/>
      <c r="E8" s="16"/>
      <c r="F8" s="16"/>
      <c r="G8" s="16"/>
      <c r="H8" s="16"/>
      <c r="I8" s="16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</row>
    <row r="9" s="25" customFormat="true" ht="18" hidden="false" customHeight="true" outlineLevel="0" collapsed="false">
      <c r="A9" s="22"/>
      <c r="B9" s="23" t="s">
        <v>25</v>
      </c>
      <c r="C9" s="24" t="n">
        <f aca="false">SUM(C11:C33)</f>
        <v>175889</v>
      </c>
      <c r="D9" s="24" t="n">
        <f aca="false">SUM(D11:D33)</f>
        <v>57538</v>
      </c>
      <c r="E9" s="24" t="n">
        <f aca="false">SUM(E11:E33)</f>
        <v>30503</v>
      </c>
      <c r="F9" s="24" t="n">
        <f aca="false">SUM(F11:F33)</f>
        <v>39463</v>
      </c>
      <c r="G9" s="24" t="n">
        <f aca="false">SUM(G11:G33)</f>
        <v>31076</v>
      </c>
      <c r="H9" s="24" t="n">
        <f aca="false">SUM(H11:H33)</f>
        <v>1593</v>
      </c>
      <c r="I9" s="24" t="n">
        <f aca="false">SUM(I11:I33)</f>
        <v>15716</v>
      </c>
      <c r="J9" s="24" t="n">
        <f aca="false">SUM(J11:J33)</f>
        <v>61622</v>
      </c>
      <c r="K9" s="24" t="n">
        <f aca="false">SUM(K11:K33)</f>
        <v>42581</v>
      </c>
      <c r="L9" s="24" t="n">
        <f aca="false">SUM(L11:L33)</f>
        <v>3694</v>
      </c>
      <c r="M9" s="24" t="n">
        <f aca="false">SUM(M11:M33)</f>
        <v>6822</v>
      </c>
      <c r="N9" s="24" t="n">
        <f aca="false">SUM(N11:N33)</f>
        <v>5066</v>
      </c>
      <c r="O9" s="24" t="n">
        <f aca="false">SUM(O11:O33)</f>
        <v>486</v>
      </c>
      <c r="P9" s="24" t="n">
        <f aca="false">SUM(P11:P33)</f>
        <v>2973</v>
      </c>
      <c r="Q9" s="24" t="n">
        <f aca="false">SUM(Q11:Q33)</f>
        <v>114267</v>
      </c>
      <c r="R9" s="24" t="n">
        <f aca="false">SUM(R11:R33)</f>
        <v>14957</v>
      </c>
      <c r="S9" s="24" t="n">
        <f aca="false">SUM(S11:S33)</f>
        <v>26809</v>
      </c>
      <c r="T9" s="24" t="n">
        <f aca="false">SUM(T11:T33)</f>
        <v>32641</v>
      </c>
      <c r="U9" s="24" t="n">
        <f aca="false">SUM(U11:U33)</f>
        <v>26010</v>
      </c>
      <c r="V9" s="24" t="n">
        <f aca="false">SUM(V11:V33)</f>
        <v>1107</v>
      </c>
      <c r="W9" s="24" t="n">
        <f aca="false">SUM(W11:W33)</f>
        <v>12743</v>
      </c>
    </row>
    <row r="10" customFormat="false" ht="3" hidden="false" customHeight="tru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17.45" hidden="false" customHeight="true" outlineLevel="0" collapsed="false">
      <c r="A11" s="26"/>
      <c r="B11" s="29" t="s">
        <v>26</v>
      </c>
      <c r="C11" s="28" t="n">
        <v>2633</v>
      </c>
      <c r="D11" s="28" t="n">
        <v>308</v>
      </c>
      <c r="E11" s="28" t="n">
        <v>895</v>
      </c>
      <c r="F11" s="28" t="n">
        <v>418</v>
      </c>
      <c r="G11" s="28" t="n">
        <v>536</v>
      </c>
      <c r="H11" s="28" t="n">
        <v>16</v>
      </c>
      <c r="I11" s="28" t="n">
        <v>460</v>
      </c>
      <c r="J11" s="28" t="n">
        <v>660</v>
      </c>
      <c r="K11" s="28" t="n">
        <v>241</v>
      </c>
      <c r="L11" s="28" t="n">
        <v>129</v>
      </c>
      <c r="M11" s="28" t="n">
        <v>79</v>
      </c>
      <c r="N11" s="28" t="n">
        <v>110</v>
      </c>
      <c r="O11" s="28" t="n">
        <v>8</v>
      </c>
      <c r="P11" s="28" t="n">
        <v>93</v>
      </c>
      <c r="Q11" s="28" t="n">
        <v>1973</v>
      </c>
      <c r="R11" s="28" t="n">
        <v>67</v>
      </c>
      <c r="S11" s="28" t="n">
        <v>766</v>
      </c>
      <c r="T11" s="28" t="n">
        <v>339</v>
      </c>
      <c r="U11" s="28" t="n">
        <v>426</v>
      </c>
      <c r="V11" s="28" t="n">
        <v>8</v>
      </c>
      <c r="W11" s="28" t="n">
        <v>367</v>
      </c>
    </row>
    <row r="12" customFormat="false" ht="17.45" hidden="false" customHeight="true" outlineLevel="0" collapsed="false">
      <c r="A12" s="26"/>
      <c r="B12" s="29" t="s">
        <v>27</v>
      </c>
      <c r="C12" s="28" t="n">
        <v>3345</v>
      </c>
      <c r="D12" s="28" t="n">
        <v>525</v>
      </c>
      <c r="E12" s="28" t="n">
        <v>1097</v>
      </c>
      <c r="F12" s="28" t="n">
        <v>586</v>
      </c>
      <c r="G12" s="28" t="n">
        <v>601</v>
      </c>
      <c r="H12" s="28" t="n">
        <v>22</v>
      </c>
      <c r="I12" s="28" t="n">
        <v>514</v>
      </c>
      <c r="J12" s="28" t="n">
        <v>882</v>
      </c>
      <c r="K12" s="28" t="n">
        <v>415</v>
      </c>
      <c r="L12" s="28" t="n">
        <v>164</v>
      </c>
      <c r="M12" s="28" t="n">
        <v>133</v>
      </c>
      <c r="N12" s="28" t="n">
        <v>93</v>
      </c>
      <c r="O12" s="28" t="n">
        <v>6</v>
      </c>
      <c r="P12" s="28" t="n">
        <v>71</v>
      </c>
      <c r="Q12" s="28" t="n">
        <v>2463</v>
      </c>
      <c r="R12" s="28" t="n">
        <v>110</v>
      </c>
      <c r="S12" s="28" t="n">
        <v>933</v>
      </c>
      <c r="T12" s="28" t="n">
        <v>453</v>
      </c>
      <c r="U12" s="28" t="n">
        <v>508</v>
      </c>
      <c r="V12" s="28" t="n">
        <v>16</v>
      </c>
      <c r="W12" s="28" t="n">
        <v>443</v>
      </c>
    </row>
    <row r="13" customFormat="false" ht="17.45" hidden="false" customHeight="true" outlineLevel="0" collapsed="false">
      <c r="A13" s="26"/>
      <c r="B13" s="29" t="s">
        <v>28</v>
      </c>
      <c r="C13" s="28" t="n">
        <v>3928</v>
      </c>
      <c r="D13" s="28" t="n">
        <v>634</v>
      </c>
      <c r="E13" s="28" t="n">
        <v>1207</v>
      </c>
      <c r="F13" s="28" t="n">
        <v>736</v>
      </c>
      <c r="G13" s="28" t="n">
        <v>762</v>
      </c>
      <c r="H13" s="28" t="n">
        <v>25</v>
      </c>
      <c r="I13" s="28" t="n">
        <v>564</v>
      </c>
      <c r="J13" s="28" t="n">
        <v>962</v>
      </c>
      <c r="K13" s="28" t="n">
        <v>484</v>
      </c>
      <c r="L13" s="28" t="n">
        <v>148</v>
      </c>
      <c r="M13" s="28" t="n">
        <v>111</v>
      </c>
      <c r="N13" s="28" t="n">
        <v>145</v>
      </c>
      <c r="O13" s="28" t="n">
        <v>8</v>
      </c>
      <c r="P13" s="28" t="n">
        <v>66</v>
      </c>
      <c r="Q13" s="28" t="n">
        <v>2966</v>
      </c>
      <c r="R13" s="28" t="n">
        <v>150</v>
      </c>
      <c r="S13" s="28" t="n">
        <v>1059</v>
      </c>
      <c r="T13" s="28" t="n">
        <v>625</v>
      </c>
      <c r="U13" s="28" t="n">
        <v>617</v>
      </c>
      <c r="V13" s="28" t="n">
        <v>17</v>
      </c>
      <c r="W13" s="28" t="n">
        <v>498</v>
      </c>
    </row>
    <row r="14" customFormat="false" ht="17.45" hidden="false" customHeight="true" outlineLevel="0" collapsed="false">
      <c r="A14" s="26"/>
      <c r="B14" s="29" t="s">
        <v>29</v>
      </c>
      <c r="C14" s="28" t="n">
        <v>4436</v>
      </c>
      <c r="D14" s="28" t="n">
        <v>631</v>
      </c>
      <c r="E14" s="28" t="n">
        <v>1332</v>
      </c>
      <c r="F14" s="28" t="n">
        <v>917</v>
      </c>
      <c r="G14" s="28" t="n">
        <v>898</v>
      </c>
      <c r="H14" s="28" t="n">
        <v>29</v>
      </c>
      <c r="I14" s="28" t="n">
        <v>629</v>
      </c>
      <c r="J14" s="28" t="n">
        <v>904</v>
      </c>
      <c r="K14" s="28" t="n">
        <v>486</v>
      </c>
      <c r="L14" s="28" t="n">
        <v>135</v>
      </c>
      <c r="M14" s="28" t="n">
        <v>118</v>
      </c>
      <c r="N14" s="28" t="n">
        <v>100</v>
      </c>
      <c r="O14" s="28" t="n">
        <v>2</v>
      </c>
      <c r="P14" s="28" t="n">
        <v>63</v>
      </c>
      <c r="Q14" s="28" t="n">
        <v>3532</v>
      </c>
      <c r="R14" s="28" t="n">
        <v>145</v>
      </c>
      <c r="S14" s="28" t="n">
        <v>1197</v>
      </c>
      <c r="T14" s="28" t="n">
        <v>799</v>
      </c>
      <c r="U14" s="28" t="n">
        <v>798</v>
      </c>
      <c r="V14" s="28" t="n">
        <v>27</v>
      </c>
      <c r="W14" s="28" t="n">
        <v>566</v>
      </c>
    </row>
    <row r="15" customFormat="false" ht="17.45" hidden="false" customHeight="true" outlineLevel="0" collapsed="false">
      <c r="A15" s="26"/>
      <c r="B15" s="29" t="s">
        <v>30</v>
      </c>
      <c r="C15" s="28" t="n">
        <v>5518</v>
      </c>
      <c r="D15" s="28" t="n">
        <v>622</v>
      </c>
      <c r="E15" s="28" t="n">
        <v>1482</v>
      </c>
      <c r="F15" s="28" t="n">
        <v>1362</v>
      </c>
      <c r="G15" s="28" t="n">
        <v>1315</v>
      </c>
      <c r="H15" s="28" t="n">
        <v>37</v>
      </c>
      <c r="I15" s="28" t="n">
        <v>700</v>
      </c>
      <c r="J15" s="28" t="n">
        <v>960</v>
      </c>
      <c r="K15" s="28" t="n">
        <v>419</v>
      </c>
      <c r="L15" s="28" t="n">
        <v>168</v>
      </c>
      <c r="M15" s="28" t="n">
        <v>110</v>
      </c>
      <c r="N15" s="28" t="n">
        <v>203</v>
      </c>
      <c r="O15" s="28" t="n">
        <v>5</v>
      </c>
      <c r="P15" s="28" t="n">
        <v>55</v>
      </c>
      <c r="Q15" s="28" t="n">
        <v>4558</v>
      </c>
      <c r="R15" s="28" t="n">
        <v>203</v>
      </c>
      <c r="S15" s="28" t="n">
        <v>1314</v>
      </c>
      <c r="T15" s="28" t="n">
        <v>1252</v>
      </c>
      <c r="U15" s="28" t="n">
        <v>1112</v>
      </c>
      <c r="V15" s="28" t="n">
        <v>32</v>
      </c>
      <c r="W15" s="28" t="n">
        <v>645</v>
      </c>
    </row>
    <row r="16" customFormat="false" ht="17.45" hidden="false" customHeight="true" outlineLevel="0" collapsed="false">
      <c r="A16" s="26"/>
      <c r="B16" s="29" t="s">
        <v>31</v>
      </c>
      <c r="C16" s="28" t="n">
        <v>6618</v>
      </c>
      <c r="D16" s="28" t="n">
        <v>769</v>
      </c>
      <c r="E16" s="28" t="n">
        <v>1753</v>
      </c>
      <c r="F16" s="28" t="n">
        <v>1671</v>
      </c>
      <c r="G16" s="28" t="n">
        <v>1821</v>
      </c>
      <c r="H16" s="28" t="n">
        <v>48</v>
      </c>
      <c r="I16" s="28" t="n">
        <v>556</v>
      </c>
      <c r="J16" s="28" t="n">
        <v>1224</v>
      </c>
      <c r="K16" s="28" t="n">
        <v>523</v>
      </c>
      <c r="L16" s="28" t="n">
        <v>214</v>
      </c>
      <c r="M16" s="28" t="n">
        <v>201</v>
      </c>
      <c r="N16" s="28" t="n">
        <v>210</v>
      </c>
      <c r="O16" s="28" t="n">
        <v>3</v>
      </c>
      <c r="P16" s="28" t="n">
        <v>73</v>
      </c>
      <c r="Q16" s="28" t="n">
        <v>5394</v>
      </c>
      <c r="R16" s="28" t="n">
        <v>246</v>
      </c>
      <c r="S16" s="28" t="n">
        <v>1539</v>
      </c>
      <c r="T16" s="28" t="n">
        <v>1470</v>
      </c>
      <c r="U16" s="28" t="n">
        <v>1611</v>
      </c>
      <c r="V16" s="28" t="n">
        <v>45</v>
      </c>
      <c r="W16" s="28" t="n">
        <v>483</v>
      </c>
    </row>
    <row r="17" customFormat="false" ht="17.45" hidden="false" customHeight="true" outlineLevel="0" collapsed="false">
      <c r="A17" s="26"/>
      <c r="B17" s="29" t="s">
        <v>32</v>
      </c>
      <c r="C17" s="28" t="n">
        <v>6409</v>
      </c>
      <c r="D17" s="28" t="n">
        <v>1268</v>
      </c>
      <c r="E17" s="28" t="n">
        <v>1766</v>
      </c>
      <c r="F17" s="28" t="n">
        <v>1295</v>
      </c>
      <c r="G17" s="28" t="n">
        <v>1472</v>
      </c>
      <c r="H17" s="28" t="n">
        <v>33</v>
      </c>
      <c r="I17" s="28" t="n">
        <v>575</v>
      </c>
      <c r="J17" s="28" t="n">
        <v>1338</v>
      </c>
      <c r="K17" s="28" t="n">
        <v>789</v>
      </c>
      <c r="L17" s="28" t="n">
        <v>215</v>
      </c>
      <c r="M17" s="28" t="n">
        <v>117</v>
      </c>
      <c r="N17" s="28" t="n">
        <v>131</v>
      </c>
      <c r="O17" s="28" t="n">
        <v>7</v>
      </c>
      <c r="P17" s="28" t="n">
        <v>79</v>
      </c>
      <c r="Q17" s="28" t="n">
        <v>5071</v>
      </c>
      <c r="R17" s="28" t="n">
        <v>479</v>
      </c>
      <c r="S17" s="28" t="n">
        <v>1551</v>
      </c>
      <c r="T17" s="28" t="n">
        <v>1178</v>
      </c>
      <c r="U17" s="28" t="n">
        <v>1341</v>
      </c>
      <c r="V17" s="28" t="n">
        <v>26</v>
      </c>
      <c r="W17" s="28" t="n">
        <v>496</v>
      </c>
    </row>
    <row r="18" customFormat="false" ht="17.45" hidden="false" customHeight="true" outlineLevel="0" collapsed="false">
      <c r="A18" s="26"/>
      <c r="B18" s="29" t="s">
        <v>33</v>
      </c>
      <c r="C18" s="28" t="n">
        <v>6897</v>
      </c>
      <c r="D18" s="28" t="n">
        <v>1886</v>
      </c>
      <c r="E18" s="28" t="n">
        <v>1975</v>
      </c>
      <c r="F18" s="28" t="n">
        <v>1061</v>
      </c>
      <c r="G18" s="28" t="n">
        <v>1366</v>
      </c>
      <c r="H18" s="28" t="n">
        <v>33</v>
      </c>
      <c r="I18" s="28" t="n">
        <v>576</v>
      </c>
      <c r="J18" s="28" t="n">
        <v>1721</v>
      </c>
      <c r="K18" s="28" t="n">
        <v>1148</v>
      </c>
      <c r="L18" s="28" t="n">
        <v>202</v>
      </c>
      <c r="M18" s="28" t="n">
        <v>120</v>
      </c>
      <c r="N18" s="28" t="n">
        <v>169</v>
      </c>
      <c r="O18" s="28" t="n">
        <v>4</v>
      </c>
      <c r="P18" s="28" t="n">
        <v>78</v>
      </c>
      <c r="Q18" s="28" t="n">
        <v>5176</v>
      </c>
      <c r="R18" s="28" t="n">
        <v>738</v>
      </c>
      <c r="S18" s="28" t="n">
        <v>1773</v>
      </c>
      <c r="T18" s="28" t="n">
        <v>941</v>
      </c>
      <c r="U18" s="28" t="n">
        <v>1197</v>
      </c>
      <c r="V18" s="28" t="n">
        <v>29</v>
      </c>
      <c r="W18" s="28" t="n">
        <v>498</v>
      </c>
    </row>
    <row r="19" customFormat="false" ht="17.45" hidden="false" customHeight="true" outlineLevel="0" collapsed="false">
      <c r="A19" s="26"/>
      <c r="B19" s="29" t="s">
        <v>34</v>
      </c>
      <c r="C19" s="28" t="n">
        <v>7746</v>
      </c>
      <c r="D19" s="28" t="n">
        <v>2500</v>
      </c>
      <c r="E19" s="28" t="n">
        <v>1817</v>
      </c>
      <c r="F19" s="28" t="n">
        <v>1294</v>
      </c>
      <c r="G19" s="28" t="n">
        <v>1394</v>
      </c>
      <c r="H19" s="28" t="n">
        <v>57</v>
      </c>
      <c r="I19" s="28" t="n">
        <v>684</v>
      </c>
      <c r="J19" s="28" t="n">
        <v>2697</v>
      </c>
      <c r="K19" s="28" t="n">
        <v>1939</v>
      </c>
      <c r="L19" s="28" t="n">
        <v>236</v>
      </c>
      <c r="M19" s="28" t="n">
        <v>184</v>
      </c>
      <c r="N19" s="28" t="n">
        <v>175</v>
      </c>
      <c r="O19" s="28" t="n">
        <v>27</v>
      </c>
      <c r="P19" s="28" t="n">
        <v>136</v>
      </c>
      <c r="Q19" s="28" t="n">
        <v>5049</v>
      </c>
      <c r="R19" s="28" t="n">
        <v>561</v>
      </c>
      <c r="S19" s="28" t="n">
        <v>1581</v>
      </c>
      <c r="T19" s="28" t="n">
        <v>1110</v>
      </c>
      <c r="U19" s="28" t="n">
        <v>1219</v>
      </c>
      <c r="V19" s="28" t="n">
        <v>30</v>
      </c>
      <c r="W19" s="28" t="n">
        <v>548</v>
      </c>
    </row>
    <row r="20" customFormat="false" ht="17.45" hidden="false" customHeight="true" outlineLevel="0" collapsed="false">
      <c r="A20" s="26"/>
      <c r="B20" s="29" t="s">
        <v>35</v>
      </c>
      <c r="C20" s="28" t="n">
        <v>7994</v>
      </c>
      <c r="D20" s="28" t="n">
        <v>2504</v>
      </c>
      <c r="E20" s="28" t="n">
        <v>1567</v>
      </c>
      <c r="F20" s="28" t="n">
        <v>1711</v>
      </c>
      <c r="G20" s="28" t="n">
        <v>1241</v>
      </c>
      <c r="H20" s="28" t="n">
        <v>78</v>
      </c>
      <c r="I20" s="28" t="n">
        <v>893</v>
      </c>
      <c r="J20" s="28" t="n">
        <v>2662</v>
      </c>
      <c r="K20" s="28" t="n">
        <v>1970</v>
      </c>
      <c r="L20" s="28" t="n">
        <v>140</v>
      </c>
      <c r="M20" s="28" t="n">
        <v>214</v>
      </c>
      <c r="N20" s="28" t="n">
        <v>160</v>
      </c>
      <c r="O20" s="28" t="n">
        <v>24</v>
      </c>
      <c r="P20" s="28" t="n">
        <v>154</v>
      </c>
      <c r="Q20" s="28" t="n">
        <v>5332</v>
      </c>
      <c r="R20" s="28" t="n">
        <v>534</v>
      </c>
      <c r="S20" s="28" t="n">
        <v>1427</v>
      </c>
      <c r="T20" s="28" t="n">
        <v>1497</v>
      </c>
      <c r="U20" s="28" t="n">
        <v>1081</v>
      </c>
      <c r="V20" s="28" t="n">
        <v>54</v>
      </c>
      <c r="W20" s="28" t="n">
        <v>739</v>
      </c>
    </row>
    <row r="21" customFormat="false" ht="17.45" hidden="false" customHeight="true" outlineLevel="0" collapsed="false">
      <c r="A21" s="26"/>
      <c r="B21" s="29" t="s">
        <v>36</v>
      </c>
      <c r="C21" s="28" t="n">
        <v>7726</v>
      </c>
      <c r="D21" s="28" t="n">
        <v>3030</v>
      </c>
      <c r="E21" s="28" t="n">
        <v>1266</v>
      </c>
      <c r="F21" s="28" t="n">
        <v>1533</v>
      </c>
      <c r="G21" s="28" t="n">
        <v>1116</v>
      </c>
      <c r="H21" s="28" t="n">
        <v>61</v>
      </c>
      <c r="I21" s="28" t="n">
        <v>720</v>
      </c>
      <c r="J21" s="28" t="n">
        <v>3237</v>
      </c>
      <c r="K21" s="28" t="n">
        <v>2415</v>
      </c>
      <c r="L21" s="28" t="n">
        <v>198</v>
      </c>
      <c r="M21" s="28" t="n">
        <v>278</v>
      </c>
      <c r="N21" s="28" t="n">
        <v>172</v>
      </c>
      <c r="O21" s="28" t="n">
        <v>23</v>
      </c>
      <c r="P21" s="28" t="n">
        <v>151</v>
      </c>
      <c r="Q21" s="28" t="n">
        <v>4489</v>
      </c>
      <c r="R21" s="28" t="n">
        <v>615</v>
      </c>
      <c r="S21" s="28" t="n">
        <v>1068</v>
      </c>
      <c r="T21" s="28" t="n">
        <v>1255</v>
      </c>
      <c r="U21" s="28" t="n">
        <v>944</v>
      </c>
      <c r="V21" s="28" t="n">
        <v>38</v>
      </c>
      <c r="W21" s="28" t="n">
        <v>569</v>
      </c>
    </row>
    <row r="22" customFormat="false" ht="17.45" hidden="false" customHeight="true" outlineLevel="0" collapsed="false">
      <c r="A22" s="26"/>
      <c r="B22" s="29" t="s">
        <v>37</v>
      </c>
      <c r="C22" s="28" t="n">
        <f aca="false">SUM(D22:I22)</f>
        <v>8574</v>
      </c>
      <c r="D22" s="28" t="n">
        <f aca="false">K22+R22</f>
        <v>3426</v>
      </c>
      <c r="E22" s="28" t="n">
        <f aca="false">L22+S22</f>
        <v>1359</v>
      </c>
      <c r="F22" s="28" t="n">
        <f aca="false">M22+T22</f>
        <v>1631</v>
      </c>
      <c r="G22" s="28" t="n">
        <f aca="false">N22+U22</f>
        <v>1401</v>
      </c>
      <c r="H22" s="28" t="n">
        <f aca="false">O22+V22</f>
        <v>63</v>
      </c>
      <c r="I22" s="28" t="n">
        <f aca="false">P22+W22</f>
        <v>694</v>
      </c>
      <c r="J22" s="28" t="n">
        <f aca="false">SUM(K22:P22)</f>
        <v>3631</v>
      </c>
      <c r="K22" s="28" t="n">
        <v>2624</v>
      </c>
      <c r="L22" s="28" t="n">
        <v>264</v>
      </c>
      <c r="M22" s="28" t="n">
        <v>304</v>
      </c>
      <c r="N22" s="28" t="n">
        <v>267</v>
      </c>
      <c r="O22" s="28" t="n">
        <v>19</v>
      </c>
      <c r="P22" s="28" t="n">
        <v>153</v>
      </c>
      <c r="Q22" s="28" t="n">
        <f aca="false">SUM(R22:W22)</f>
        <v>4943</v>
      </c>
      <c r="R22" s="28" t="n">
        <v>802</v>
      </c>
      <c r="S22" s="28" t="n">
        <v>1095</v>
      </c>
      <c r="T22" s="28" t="n">
        <v>1327</v>
      </c>
      <c r="U22" s="28" t="n">
        <v>1134</v>
      </c>
      <c r="V22" s="28" t="n">
        <v>44</v>
      </c>
      <c r="W22" s="28" t="n">
        <v>541</v>
      </c>
    </row>
    <row r="23" customFormat="false" ht="17.25" hidden="false" customHeight="true" outlineLevel="0" collapsed="false">
      <c r="A23" s="26"/>
      <c r="B23" s="29" t="s">
        <v>38</v>
      </c>
      <c r="C23" s="28" t="n">
        <f aca="false">SUM(D23:I23)</f>
        <v>8942</v>
      </c>
      <c r="D23" s="28" t="n">
        <f aca="false">K23+R23</f>
        <v>3428</v>
      </c>
      <c r="E23" s="28" t="n">
        <f aca="false">L23+S23</f>
        <v>1429</v>
      </c>
      <c r="F23" s="28" t="n">
        <f aca="false">M23+T23</f>
        <v>1762</v>
      </c>
      <c r="G23" s="28" t="n">
        <f aca="false">N23+U23</f>
        <v>1419</v>
      </c>
      <c r="H23" s="28" t="n">
        <f aca="false">O23+V23</f>
        <v>124</v>
      </c>
      <c r="I23" s="28" t="n">
        <f aca="false">P23+W23</f>
        <v>780</v>
      </c>
      <c r="J23" s="28" t="n">
        <f aca="false">SUM(K23:P23)</f>
        <v>3569</v>
      </c>
      <c r="K23" s="28" t="n">
        <v>2609</v>
      </c>
      <c r="L23" s="28" t="n">
        <v>164</v>
      </c>
      <c r="M23" s="28" t="n">
        <v>379</v>
      </c>
      <c r="N23" s="28" t="n">
        <v>199</v>
      </c>
      <c r="O23" s="28" t="n">
        <v>29</v>
      </c>
      <c r="P23" s="28" t="n">
        <v>189</v>
      </c>
      <c r="Q23" s="28" t="n">
        <f aca="false">SUM(R23:W23)</f>
        <v>5373</v>
      </c>
      <c r="R23" s="28" t="n">
        <v>819</v>
      </c>
      <c r="S23" s="28" t="n">
        <v>1265</v>
      </c>
      <c r="T23" s="28" t="n">
        <v>1383</v>
      </c>
      <c r="U23" s="28" t="n">
        <v>1220</v>
      </c>
      <c r="V23" s="28" t="n">
        <v>95</v>
      </c>
      <c r="W23" s="28" t="n">
        <v>591</v>
      </c>
    </row>
    <row r="24" customFormat="false" ht="17.45" hidden="false" customHeight="true" outlineLevel="0" collapsed="false">
      <c r="A24" s="26"/>
      <c r="B24" s="29" t="s">
        <v>39</v>
      </c>
      <c r="C24" s="28" t="n">
        <f aca="false">SUM(D24:I24)</f>
        <v>10885</v>
      </c>
      <c r="D24" s="28" t="n">
        <f aca="false">K24+R24</f>
        <v>4258</v>
      </c>
      <c r="E24" s="28" t="n">
        <f aca="false">L24+S24</f>
        <v>1625</v>
      </c>
      <c r="F24" s="28" t="n">
        <f aca="false">M24+T24</f>
        <v>2150</v>
      </c>
      <c r="G24" s="28" t="n">
        <f aca="false">N24+U24</f>
        <v>1789</v>
      </c>
      <c r="H24" s="28" t="n">
        <f aca="false">O24+V24</f>
        <v>117</v>
      </c>
      <c r="I24" s="28" t="n">
        <f aca="false">P24+W24</f>
        <v>946</v>
      </c>
      <c r="J24" s="28" t="n">
        <f aca="false">SUM(K24:P24)</f>
        <v>4545</v>
      </c>
      <c r="K24" s="28" t="n">
        <v>3367</v>
      </c>
      <c r="L24" s="28" t="n">
        <v>159</v>
      </c>
      <c r="M24" s="28" t="n">
        <v>468</v>
      </c>
      <c r="N24" s="28" t="n">
        <v>341</v>
      </c>
      <c r="O24" s="28" t="n">
        <v>27</v>
      </c>
      <c r="P24" s="28" t="n">
        <v>183</v>
      </c>
      <c r="Q24" s="28" t="n">
        <f aca="false">SUM(R24:W24)</f>
        <v>6340</v>
      </c>
      <c r="R24" s="28" t="n">
        <v>891</v>
      </c>
      <c r="S24" s="28" t="n">
        <v>1466</v>
      </c>
      <c r="T24" s="28" t="n">
        <v>1682</v>
      </c>
      <c r="U24" s="28" t="n">
        <v>1448</v>
      </c>
      <c r="V24" s="28" t="n">
        <v>90</v>
      </c>
      <c r="W24" s="28" t="n">
        <v>763</v>
      </c>
    </row>
    <row r="25" s="33" customFormat="true" ht="17.45" hidden="false" customHeight="true" outlineLevel="0" collapsed="false">
      <c r="A25" s="30"/>
      <c r="B25" s="31" t="s">
        <v>40</v>
      </c>
      <c r="C25" s="32" t="n">
        <f aca="false">J25+Q25</f>
        <v>9821</v>
      </c>
      <c r="D25" s="32" t="n">
        <f aca="false">K25+R25</f>
        <v>3564</v>
      </c>
      <c r="E25" s="32" t="n">
        <f aca="false">L25+S25</f>
        <v>1473</v>
      </c>
      <c r="F25" s="32" t="n">
        <f aca="false">M25+T25</f>
        <v>2019</v>
      </c>
      <c r="G25" s="32" t="n">
        <f aca="false">N25+U25</f>
        <v>2107</v>
      </c>
      <c r="H25" s="32" t="n">
        <f aca="false">O25+V25</f>
        <v>46</v>
      </c>
      <c r="I25" s="32" t="n">
        <f aca="false">P25+W25</f>
        <v>612</v>
      </c>
      <c r="J25" s="32" t="n">
        <f aca="false">SUM(K25:P25)</f>
        <v>3560</v>
      </c>
      <c r="K25" s="32" t="n">
        <v>2524</v>
      </c>
      <c r="L25" s="32" t="n">
        <v>173</v>
      </c>
      <c r="M25" s="32" t="n">
        <v>447</v>
      </c>
      <c r="N25" s="32" t="n">
        <v>295</v>
      </c>
      <c r="O25" s="32" t="n">
        <v>18</v>
      </c>
      <c r="P25" s="32" t="n">
        <v>103</v>
      </c>
      <c r="Q25" s="32" t="n">
        <f aca="false">SUM(R25:W25)</f>
        <v>6261</v>
      </c>
      <c r="R25" s="32" t="n">
        <v>1040</v>
      </c>
      <c r="S25" s="32" t="n">
        <v>1300</v>
      </c>
      <c r="T25" s="32" t="n">
        <v>1572</v>
      </c>
      <c r="U25" s="32" t="n">
        <v>1812</v>
      </c>
      <c r="V25" s="32" t="n">
        <v>28</v>
      </c>
      <c r="W25" s="32" t="n">
        <v>509</v>
      </c>
    </row>
    <row r="26" customFormat="false" ht="17.45" hidden="false" customHeight="true" outlineLevel="0" collapsed="false">
      <c r="A26" s="26"/>
      <c r="B26" s="31" t="s">
        <v>41</v>
      </c>
      <c r="C26" s="28" t="n">
        <v>10339</v>
      </c>
      <c r="D26" s="28" t="n">
        <v>3478</v>
      </c>
      <c r="E26" s="28" t="n">
        <v>1623</v>
      </c>
      <c r="F26" s="28" t="n">
        <v>2269</v>
      </c>
      <c r="G26" s="28" t="n">
        <v>2411</v>
      </c>
      <c r="H26" s="28" t="n">
        <v>38</v>
      </c>
      <c r="I26" s="28" t="n">
        <v>520</v>
      </c>
      <c r="J26" s="28" t="n">
        <v>3521</v>
      </c>
      <c r="K26" s="28" t="n">
        <v>2533</v>
      </c>
      <c r="L26" s="28" t="n">
        <v>141</v>
      </c>
      <c r="M26" s="28" t="n">
        <v>408</v>
      </c>
      <c r="N26" s="28" t="n">
        <v>329</v>
      </c>
      <c r="O26" s="34" t="n">
        <v>13</v>
      </c>
      <c r="P26" s="28" t="n">
        <v>97</v>
      </c>
      <c r="Q26" s="28" t="n">
        <v>6818</v>
      </c>
      <c r="R26" s="28" t="n">
        <v>945</v>
      </c>
      <c r="S26" s="28" t="n">
        <v>1482</v>
      </c>
      <c r="T26" s="28" t="n">
        <v>1861</v>
      </c>
      <c r="U26" s="28" t="n">
        <v>2082</v>
      </c>
      <c r="V26" s="28" t="n">
        <v>25</v>
      </c>
      <c r="W26" s="28" t="n">
        <v>423</v>
      </c>
    </row>
    <row r="27" customFormat="false" ht="17.45" hidden="false" customHeight="true" outlineLevel="0" collapsed="false">
      <c r="A27" s="26"/>
      <c r="B27" s="31" t="s">
        <v>42</v>
      </c>
      <c r="C27" s="28" t="n">
        <v>10561</v>
      </c>
      <c r="D27" s="28" t="n">
        <v>3637</v>
      </c>
      <c r="E27" s="28" t="n">
        <v>1390</v>
      </c>
      <c r="F27" s="28" t="n">
        <v>2596</v>
      </c>
      <c r="G27" s="28" t="n">
        <v>2348</v>
      </c>
      <c r="H27" s="28" t="n">
        <v>105</v>
      </c>
      <c r="I27" s="28" t="n">
        <v>485</v>
      </c>
      <c r="J27" s="28" t="n">
        <v>3820</v>
      </c>
      <c r="K27" s="28" t="n">
        <v>2735</v>
      </c>
      <c r="L27" s="28" t="n">
        <v>110</v>
      </c>
      <c r="M27" s="28" t="n">
        <v>507</v>
      </c>
      <c r="N27" s="28" t="n">
        <v>318</v>
      </c>
      <c r="O27" s="34" t="n">
        <v>41</v>
      </c>
      <c r="P27" s="28" t="n">
        <v>109</v>
      </c>
      <c r="Q27" s="28" t="n">
        <v>6741</v>
      </c>
      <c r="R27" s="28" t="n">
        <v>902</v>
      </c>
      <c r="S27" s="28" t="n">
        <v>1280</v>
      </c>
      <c r="T27" s="28" t="n">
        <v>2089</v>
      </c>
      <c r="U27" s="28" t="n">
        <v>2030</v>
      </c>
      <c r="V27" s="28" t="n">
        <v>64</v>
      </c>
      <c r="W27" s="28" t="n">
        <v>376</v>
      </c>
    </row>
    <row r="28" customFormat="false" ht="17.45" hidden="false" customHeight="true" outlineLevel="0" collapsed="false">
      <c r="A28" s="26"/>
      <c r="B28" s="31" t="s">
        <v>43</v>
      </c>
      <c r="C28" s="28" t="n">
        <v>9730</v>
      </c>
      <c r="D28" s="28" t="n">
        <v>4196</v>
      </c>
      <c r="E28" s="28" t="n">
        <v>1132</v>
      </c>
      <c r="F28" s="28" t="n">
        <v>2107</v>
      </c>
      <c r="G28" s="28" t="n">
        <v>1806</v>
      </c>
      <c r="H28" s="28" t="n">
        <v>119</v>
      </c>
      <c r="I28" s="28" t="n">
        <v>370</v>
      </c>
      <c r="J28" s="28" t="n">
        <v>3873</v>
      </c>
      <c r="K28" s="28" t="n">
        <v>3171</v>
      </c>
      <c r="L28" s="28" t="n">
        <v>106</v>
      </c>
      <c r="M28" s="28" t="n">
        <v>283</v>
      </c>
      <c r="N28" s="28" t="n">
        <v>204</v>
      </c>
      <c r="O28" s="34" t="n">
        <v>32</v>
      </c>
      <c r="P28" s="28" t="n">
        <v>77</v>
      </c>
      <c r="Q28" s="28" t="n">
        <v>5857</v>
      </c>
      <c r="R28" s="28" t="n">
        <v>1025</v>
      </c>
      <c r="S28" s="28" t="n">
        <v>1026</v>
      </c>
      <c r="T28" s="28" t="n">
        <v>1824</v>
      </c>
      <c r="U28" s="28" t="n">
        <v>1602</v>
      </c>
      <c r="V28" s="28" t="n">
        <v>87</v>
      </c>
      <c r="W28" s="28" t="n">
        <v>293</v>
      </c>
    </row>
    <row r="29" customFormat="false" ht="17.45" hidden="false" customHeight="true" outlineLevel="0" collapsed="false">
      <c r="A29" s="26"/>
      <c r="B29" s="31" t="s">
        <v>44</v>
      </c>
      <c r="C29" s="28" t="n">
        <v>5539</v>
      </c>
      <c r="D29" s="28" t="n">
        <v>3539</v>
      </c>
      <c r="E29" s="28" t="n">
        <v>299</v>
      </c>
      <c r="F29" s="28" t="n">
        <v>905</v>
      </c>
      <c r="G29" s="28" t="n">
        <v>529</v>
      </c>
      <c r="H29" s="28" t="n">
        <v>91</v>
      </c>
      <c r="I29" s="28" t="n">
        <v>176</v>
      </c>
      <c r="J29" s="28" t="n">
        <v>3614</v>
      </c>
      <c r="K29" s="28" t="n">
        <v>2648</v>
      </c>
      <c r="L29" s="28" t="n">
        <v>124</v>
      </c>
      <c r="M29" s="28" t="n">
        <v>399</v>
      </c>
      <c r="N29" s="28" t="n">
        <v>318</v>
      </c>
      <c r="O29" s="34" t="n">
        <v>20</v>
      </c>
      <c r="P29" s="28" t="n">
        <v>105</v>
      </c>
      <c r="Q29" s="28" t="n">
        <v>1925</v>
      </c>
      <c r="R29" s="28" t="n">
        <v>891</v>
      </c>
      <c r="S29" s="28" t="n">
        <v>175</v>
      </c>
      <c r="T29" s="28" t="n">
        <v>506</v>
      </c>
      <c r="U29" s="28" t="n">
        <v>211</v>
      </c>
      <c r="V29" s="28" t="n">
        <v>71</v>
      </c>
      <c r="W29" s="28" t="n">
        <v>71</v>
      </c>
    </row>
    <row r="30" customFormat="false" ht="17.45" hidden="false" customHeight="true" outlineLevel="0" collapsed="false">
      <c r="A30" s="26"/>
      <c r="B30" s="31" t="s">
        <v>45</v>
      </c>
      <c r="C30" s="28" t="n">
        <v>4805</v>
      </c>
      <c r="D30" s="28" t="n">
        <v>2730</v>
      </c>
      <c r="E30" s="28" t="n">
        <v>205</v>
      </c>
      <c r="F30" s="28" t="n">
        <v>1225</v>
      </c>
      <c r="G30" s="28" t="n">
        <v>388</v>
      </c>
      <c r="H30" s="28" t="n">
        <v>41</v>
      </c>
      <c r="I30" s="28" t="n">
        <v>216</v>
      </c>
      <c r="J30" s="28" t="n">
        <v>2882</v>
      </c>
      <c r="K30" s="28" t="n">
        <v>1916</v>
      </c>
      <c r="L30" s="28" t="n">
        <v>99</v>
      </c>
      <c r="M30" s="28" t="n">
        <v>499</v>
      </c>
      <c r="N30" s="28" t="n">
        <v>244</v>
      </c>
      <c r="O30" s="34" t="n">
        <v>25</v>
      </c>
      <c r="P30" s="28" t="n">
        <v>99</v>
      </c>
      <c r="Q30" s="28" t="n">
        <v>1923</v>
      </c>
      <c r="R30" s="28" t="n">
        <v>814</v>
      </c>
      <c r="S30" s="28" t="n">
        <v>106</v>
      </c>
      <c r="T30" s="28" t="n">
        <v>726</v>
      </c>
      <c r="U30" s="28" t="n">
        <v>144</v>
      </c>
      <c r="V30" s="28" t="n">
        <v>16</v>
      </c>
      <c r="W30" s="28" t="n">
        <v>117</v>
      </c>
    </row>
    <row r="31" customFormat="false" ht="17.45" hidden="false" customHeight="true" outlineLevel="0" collapsed="false">
      <c r="A31" s="26"/>
      <c r="B31" s="31" t="s">
        <v>46</v>
      </c>
      <c r="C31" s="28" t="n">
        <v>10227</v>
      </c>
      <c r="D31" s="28" t="n">
        <v>3360</v>
      </c>
      <c r="E31" s="28" t="n">
        <v>1096</v>
      </c>
      <c r="F31" s="28" t="n">
        <v>3028</v>
      </c>
      <c r="G31" s="28" t="n">
        <v>1264</v>
      </c>
      <c r="H31" s="28" t="n">
        <v>103</v>
      </c>
      <c r="I31" s="28" t="n">
        <v>1376</v>
      </c>
      <c r="J31" s="28" t="n">
        <v>3481</v>
      </c>
      <c r="K31" s="28" t="n">
        <v>2292</v>
      </c>
      <c r="L31" s="28" t="n">
        <v>135</v>
      </c>
      <c r="M31" s="28" t="n">
        <v>444</v>
      </c>
      <c r="N31" s="28" t="n">
        <v>240</v>
      </c>
      <c r="O31" s="34" t="n">
        <v>49</v>
      </c>
      <c r="P31" s="28" t="n">
        <v>321</v>
      </c>
      <c r="Q31" s="28" t="n">
        <v>6746</v>
      </c>
      <c r="R31" s="28" t="n">
        <v>1068</v>
      </c>
      <c r="S31" s="28" t="n">
        <v>961</v>
      </c>
      <c r="T31" s="28" t="n">
        <v>2584</v>
      </c>
      <c r="U31" s="28" t="n">
        <v>1024</v>
      </c>
      <c r="V31" s="28" t="n">
        <v>54</v>
      </c>
      <c r="W31" s="28" t="n">
        <v>1055</v>
      </c>
    </row>
    <row r="32" customFormat="false" ht="17.45" hidden="false" customHeight="true" outlineLevel="0" collapsed="false">
      <c r="A32" s="26"/>
      <c r="B32" s="31" t="s">
        <v>47</v>
      </c>
      <c r="C32" s="28" t="n">
        <v>11209</v>
      </c>
      <c r="D32" s="28" t="n">
        <v>3456</v>
      </c>
      <c r="E32" s="28" t="n">
        <v>1315</v>
      </c>
      <c r="F32" s="28" t="n">
        <v>3386</v>
      </c>
      <c r="G32" s="28" t="n">
        <v>1555</v>
      </c>
      <c r="H32" s="28" t="n">
        <v>151</v>
      </c>
      <c r="I32" s="28" t="n">
        <v>1346</v>
      </c>
      <c r="J32" s="28" t="n">
        <v>3802</v>
      </c>
      <c r="K32" s="28" t="n">
        <v>2527</v>
      </c>
      <c r="L32" s="28" t="n">
        <v>133</v>
      </c>
      <c r="M32" s="28" t="n">
        <v>448</v>
      </c>
      <c r="N32" s="28" t="n">
        <v>385</v>
      </c>
      <c r="O32" s="34" t="n">
        <v>60</v>
      </c>
      <c r="P32" s="28" t="n">
        <v>249</v>
      </c>
      <c r="Q32" s="28" t="n">
        <v>7407</v>
      </c>
      <c r="R32" s="28" t="n">
        <v>929</v>
      </c>
      <c r="S32" s="28" t="n">
        <v>1182</v>
      </c>
      <c r="T32" s="28" t="n">
        <v>2938</v>
      </c>
      <c r="U32" s="28" t="n">
        <v>1170</v>
      </c>
      <c r="V32" s="28" t="n">
        <v>91</v>
      </c>
      <c r="W32" s="28" t="n">
        <v>1097</v>
      </c>
    </row>
    <row r="33" customFormat="false" ht="17.45" hidden="false" customHeight="true" outlineLevel="0" collapsed="false">
      <c r="A33" s="26"/>
      <c r="B33" s="31" t="s">
        <v>48</v>
      </c>
      <c r="C33" s="28" t="n">
        <v>12007</v>
      </c>
      <c r="D33" s="28" t="n">
        <v>3789</v>
      </c>
      <c r="E33" s="28" t="n">
        <v>1400</v>
      </c>
      <c r="F33" s="28" t="n">
        <v>3801</v>
      </c>
      <c r="G33" s="28" t="n">
        <v>1537</v>
      </c>
      <c r="H33" s="28" t="n">
        <v>156</v>
      </c>
      <c r="I33" s="28" t="n">
        <v>1324</v>
      </c>
      <c r="J33" s="28" t="n">
        <v>4077</v>
      </c>
      <c r="K33" s="28" t="n">
        <v>2806</v>
      </c>
      <c r="L33" s="28" t="n">
        <v>137</v>
      </c>
      <c r="M33" s="28" t="n">
        <v>571</v>
      </c>
      <c r="N33" s="28" t="n">
        <v>258</v>
      </c>
      <c r="O33" s="34" t="n">
        <v>36</v>
      </c>
      <c r="P33" s="28" t="n">
        <v>269</v>
      </c>
      <c r="Q33" s="28" t="n">
        <v>7930</v>
      </c>
      <c r="R33" s="28" t="n">
        <v>983</v>
      </c>
      <c r="S33" s="28" t="n">
        <v>1263</v>
      </c>
      <c r="T33" s="28" t="n">
        <v>3230</v>
      </c>
      <c r="U33" s="28" t="n">
        <v>1279</v>
      </c>
      <c r="V33" s="28" t="n">
        <v>120</v>
      </c>
      <c r="W33" s="28" t="n">
        <v>1055</v>
      </c>
    </row>
    <row r="34" customFormat="false" ht="17.45" hidden="false" customHeight="true" outlineLevel="0" collapsed="false">
      <c r="A34" s="26"/>
      <c r="B34" s="31" t="s">
        <v>49</v>
      </c>
      <c r="C34" s="28" t="n">
        <v>12628</v>
      </c>
      <c r="D34" s="28" t="n">
        <v>4191</v>
      </c>
      <c r="E34" s="28" t="n">
        <v>1416</v>
      </c>
      <c r="F34" s="28" t="n">
        <v>3748</v>
      </c>
      <c r="G34" s="28" t="n">
        <v>1973</v>
      </c>
      <c r="H34" s="28" t="n">
        <v>118</v>
      </c>
      <c r="I34" s="28" t="n">
        <v>1182</v>
      </c>
      <c r="J34" s="28" t="n">
        <v>4461</v>
      </c>
      <c r="K34" s="28" t="n">
        <v>3162</v>
      </c>
      <c r="L34" s="28" t="n">
        <v>133</v>
      </c>
      <c r="M34" s="28" t="n">
        <v>545</v>
      </c>
      <c r="N34" s="28" t="n">
        <v>378</v>
      </c>
      <c r="O34" s="34" t="n">
        <v>16</v>
      </c>
      <c r="P34" s="28" t="n">
        <v>227</v>
      </c>
      <c r="Q34" s="28" t="n">
        <v>8167</v>
      </c>
      <c r="R34" s="28" t="n">
        <v>1029</v>
      </c>
      <c r="S34" s="28" t="n">
        <v>1283</v>
      </c>
      <c r="T34" s="28" t="n">
        <v>3203</v>
      </c>
      <c r="U34" s="28" t="n">
        <v>1595</v>
      </c>
      <c r="V34" s="28" t="n">
        <v>102</v>
      </c>
      <c r="W34" s="28" t="n">
        <v>955</v>
      </c>
    </row>
    <row r="35" customFormat="false" ht="6.95" hidden="false" customHeight="true" outlineLevel="0" collapsed="false">
      <c r="A35" s="35"/>
      <c r="B35" s="36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8"/>
      <c r="P35" s="37"/>
      <c r="Q35" s="37"/>
      <c r="R35" s="37"/>
      <c r="S35" s="37"/>
      <c r="T35" s="37"/>
      <c r="U35" s="37"/>
      <c r="V35" s="38"/>
      <c r="W35" s="37"/>
    </row>
    <row r="36" customFormat="false" ht="4.5" hidden="false" customHeight="true" outlineLevel="0" collapsed="false"/>
    <row r="37" customFormat="false" ht="17.1" hidden="false" customHeight="true" outlineLevel="0" collapsed="false">
      <c r="E37" s="39" t="s">
        <v>50</v>
      </c>
      <c r="F37" s="40" t="s">
        <v>51</v>
      </c>
      <c r="N37" s="39" t="s">
        <v>50</v>
      </c>
      <c r="O37" s="1" t="s">
        <v>52</v>
      </c>
    </row>
    <row r="38" customFormat="false" ht="17.1" hidden="false" customHeight="true" outlineLevel="0" collapsed="false">
      <c r="E38" s="41" t="s">
        <v>53</v>
      </c>
      <c r="F38" s="42" t="s">
        <v>54</v>
      </c>
      <c r="N38" s="43" t="s">
        <v>55</v>
      </c>
      <c r="O38" s="4" t="s">
        <v>56</v>
      </c>
    </row>
    <row r="39" customFormat="false" ht="21" hidden="false" customHeight="false" outlineLevel="0" collapsed="false">
      <c r="C39" s="8"/>
      <c r="D39" s="8"/>
      <c r="E39" s="8"/>
      <c r="F39" s="8"/>
      <c r="G39" s="8"/>
      <c r="H39" s="8"/>
      <c r="I39" s="8"/>
    </row>
    <row r="41" customFormat="false" ht="21" hidden="false" customHeight="false" outlineLevel="0" collapsed="false">
      <c r="C41" s="8"/>
      <c r="J41" s="8"/>
      <c r="Q41" s="8"/>
    </row>
  </sheetData>
  <mergeCells count="8">
    <mergeCell ref="C4:I4"/>
    <mergeCell ref="J4:P4"/>
    <mergeCell ref="Q4:W4"/>
    <mergeCell ref="A5:B5"/>
    <mergeCell ref="C5:I5"/>
    <mergeCell ref="J5:P5"/>
    <mergeCell ref="Q5:W5"/>
    <mergeCell ref="A6:B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03:43:25Z</dcterms:created>
  <dc:creator>ACER</dc:creator>
  <dc:description/>
  <dc:language>en-US</dc:language>
  <cp:lastModifiedBy>ACER</cp:lastModifiedBy>
  <cp:lastPrinted>2016-10-25T03:40:20Z</cp:lastPrinted>
  <dcterms:modified xsi:type="dcterms:W3CDTF">2016-10-25T03:40:25Z</dcterms:modified>
  <cp:revision>0</cp:revision>
  <dc:subject/>
  <dc:title/>
</cp:coreProperties>
</file>