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ตาราง      </t>
  </si>
  <si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สถิติการแจ้งข้อมูลลิขสิทธิ์  จำแนกตามประเภทของงา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4 - 2553</t>
    </r>
  </si>
  <si>
    <t xml:space="preserve">TABLE  </t>
  </si>
  <si>
    <t xml:space="preserve">6  NUMBER OF APPLICATIONS NOTIFIED COPYRIGHT WORK BY DIP: 2001- 2010</t>
  </si>
  <si>
    <r>
      <rPr>
        <sz val="14"/>
        <rFont val="Noto Sans Devanagari"/>
        <family val="2"/>
      </rPr>
      <t xml:space="preserve">ราย </t>
    </r>
    <r>
      <rPr>
        <sz val="14"/>
        <rFont val="Angsana New"/>
        <family val="1"/>
      </rPr>
      <t xml:space="preserve">Number</t>
    </r>
  </si>
  <si>
    <t xml:space="preserve">ปี</t>
  </si>
  <si>
    <t xml:space="preserve">รวม</t>
  </si>
  <si>
    <t xml:space="preserve">วรรณกรรม</t>
  </si>
  <si>
    <t xml:space="preserve">นาฏกรรม</t>
  </si>
  <si>
    <t xml:space="preserve">ศิลปกรรม</t>
  </si>
  <si>
    <t xml:space="preserve">ดนตรีกรรม</t>
  </si>
  <si>
    <t xml:space="preserve">โสตทัศนวัสดุ</t>
  </si>
  <si>
    <t xml:space="preserve">ภาพยนตร์</t>
  </si>
  <si>
    <t xml:space="preserve">สิ่งบันทึกเสียง</t>
  </si>
  <si>
    <t xml:space="preserve">แพร่เสียงแพร่ภาพ</t>
  </si>
  <si>
    <t xml:space="preserve">อื่น ๆ</t>
  </si>
  <si>
    <t xml:space="preserve">Year</t>
  </si>
  <si>
    <t xml:space="preserve">Total</t>
  </si>
  <si>
    <t xml:space="preserve">Literary</t>
  </si>
  <si>
    <t xml:space="preserve">Dance</t>
  </si>
  <si>
    <t xml:space="preserve">Artistic</t>
  </si>
  <si>
    <t xml:space="preserve">Musical</t>
  </si>
  <si>
    <t xml:space="preserve">Audiovisual</t>
  </si>
  <si>
    <t xml:space="preserve">Cinematographic</t>
  </si>
  <si>
    <t xml:space="preserve">Sound recording</t>
  </si>
  <si>
    <t xml:space="preserve">Broadcasting</t>
  </si>
  <si>
    <t xml:space="preserve">Others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44  (2001)</t>
  </si>
  <si>
    <t xml:space="preserve">-      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t xml:space="preserve"> 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&quot;"/>
    <numFmt numFmtId="17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12" min="2" style="1" width="13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C1" s="2" t="s">
        <v>0</v>
      </c>
      <c r="D1" s="3" t="s">
        <v>1</v>
      </c>
    </row>
    <row r="2" customFormat="false" ht="27" hidden="false" customHeight="true" outlineLevel="0" collapsed="false">
      <c r="C2" s="4" t="s">
        <v>2</v>
      </c>
      <c r="D2" s="3" t="s">
        <v>3</v>
      </c>
    </row>
    <row r="3" customFormat="false" ht="21.75" hidden="false" customHeight="true" outlineLevel="0" collapsed="false">
      <c r="B3" s="5"/>
      <c r="L3" s="6" t="s">
        <v>4</v>
      </c>
    </row>
    <row r="4" s="8" customFormat="true" ht="28.5" hidden="false" customHeight="true" outlineLevel="0" collapsed="false">
      <c r="A4" s="7" t="s">
        <v>5</v>
      </c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28.5" hidden="false" customHeight="true" outlineLevel="0" collapsed="false">
      <c r="A5" s="9" t="s">
        <v>16</v>
      </c>
      <c r="B5" s="9"/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</row>
    <row r="6" customFormat="false" ht="6.9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21" hidden="false" customHeight="false" outlineLevel="0" collapsed="false">
      <c r="A7" s="13"/>
      <c r="B7" s="14" t="s">
        <v>27</v>
      </c>
      <c r="C7" s="15" t="n">
        <f aca="false">SUM(C9:C18)</f>
        <v>210583</v>
      </c>
      <c r="D7" s="15" t="n">
        <f aca="false">SUM(D9:D18)</f>
        <v>19587</v>
      </c>
      <c r="E7" s="15" t="n">
        <f aca="false">SUM(E9:E18)</f>
        <v>368</v>
      </c>
      <c r="F7" s="15" t="n">
        <f aca="false">SUM(F9:F18)</f>
        <v>38687</v>
      </c>
      <c r="G7" s="15" t="n">
        <f aca="false">SUM(G9:G18)</f>
        <v>132260</v>
      </c>
      <c r="H7" s="15" t="n">
        <f aca="false">SUM(H9:H18)</f>
        <v>7645</v>
      </c>
      <c r="I7" s="15" t="n">
        <f aca="false">SUM(I9:I18)</f>
        <v>458</v>
      </c>
      <c r="J7" s="15" t="n">
        <f aca="false">SUM(J9:J18)</f>
        <v>6694</v>
      </c>
      <c r="K7" s="15" t="n">
        <f aca="false">SUM(K9:K18)</f>
        <v>402</v>
      </c>
      <c r="L7" s="15" t="n">
        <f aca="false">SUM(L9:L18)</f>
        <v>4482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1" hidden="false" customHeight="false" outlineLevel="0" collapsed="false">
      <c r="A9" s="16"/>
      <c r="B9" s="17" t="s">
        <v>28</v>
      </c>
      <c r="C9" s="18" t="n">
        <f aca="false">SUM(D9:L9)</f>
        <v>9709</v>
      </c>
      <c r="D9" s="18" t="n">
        <v>599</v>
      </c>
      <c r="E9" s="18" t="n">
        <v>17</v>
      </c>
      <c r="F9" s="18" t="n">
        <v>2412</v>
      </c>
      <c r="G9" s="18" t="n">
        <v>6354</v>
      </c>
      <c r="H9" s="18" t="n">
        <v>156</v>
      </c>
      <c r="I9" s="19" t="s">
        <v>29</v>
      </c>
      <c r="J9" s="18" t="n">
        <v>171</v>
      </c>
      <c r="K9" s="19" t="s">
        <v>29</v>
      </c>
      <c r="L9" s="19" t="s">
        <v>29</v>
      </c>
    </row>
    <row r="10" customFormat="false" ht="21" hidden="false" customHeight="false" outlineLevel="0" collapsed="false">
      <c r="A10" s="16"/>
      <c r="B10" s="17" t="s">
        <v>30</v>
      </c>
      <c r="C10" s="18" t="n">
        <f aca="false">SUM(D10:L10)</f>
        <v>12714</v>
      </c>
      <c r="D10" s="18" t="n">
        <v>837</v>
      </c>
      <c r="E10" s="18" t="n">
        <v>2</v>
      </c>
      <c r="F10" s="18" t="n">
        <v>2777</v>
      </c>
      <c r="G10" s="18" t="n">
        <v>8315</v>
      </c>
      <c r="H10" s="18" t="n">
        <v>329</v>
      </c>
      <c r="I10" s="19" t="s">
        <v>29</v>
      </c>
      <c r="J10" s="18" t="n">
        <v>164</v>
      </c>
      <c r="K10" s="18" t="n">
        <v>64</v>
      </c>
      <c r="L10" s="19" t="n">
        <v>226</v>
      </c>
    </row>
    <row r="11" customFormat="false" ht="21" hidden="false" customHeight="false" outlineLevel="0" collapsed="false">
      <c r="A11" s="16"/>
      <c r="B11" s="17" t="s">
        <v>31</v>
      </c>
      <c r="C11" s="18" t="n">
        <f aca="false">SUM(D11:L11)</f>
        <v>16310</v>
      </c>
      <c r="D11" s="18" t="n">
        <v>1898</v>
      </c>
      <c r="E11" s="18" t="n">
        <v>227</v>
      </c>
      <c r="F11" s="18" t="n">
        <v>2715</v>
      </c>
      <c r="G11" s="18" t="n">
        <v>9462</v>
      </c>
      <c r="H11" s="18" t="n">
        <v>977</v>
      </c>
      <c r="I11" s="19" t="n">
        <v>5</v>
      </c>
      <c r="J11" s="18" t="n">
        <v>594</v>
      </c>
      <c r="K11" s="18" t="n">
        <v>334</v>
      </c>
      <c r="L11" s="19" t="n">
        <v>98</v>
      </c>
    </row>
    <row r="12" customFormat="false" ht="21" hidden="false" customHeight="false" outlineLevel="0" collapsed="false">
      <c r="A12" s="16"/>
      <c r="B12" s="17" t="s">
        <v>32</v>
      </c>
      <c r="C12" s="18" t="n">
        <f aca="false">SUM(D12:L12)</f>
        <v>20418</v>
      </c>
      <c r="D12" s="18" t="n">
        <v>1128</v>
      </c>
      <c r="E12" s="18" t="n">
        <v>5</v>
      </c>
      <c r="F12" s="18" t="n">
        <v>2280</v>
      </c>
      <c r="G12" s="18" t="n">
        <v>15395</v>
      </c>
      <c r="H12" s="18" t="n">
        <v>698</v>
      </c>
      <c r="I12" s="19" t="n">
        <v>195</v>
      </c>
      <c r="J12" s="18" t="n">
        <v>595</v>
      </c>
      <c r="K12" s="19" t="s">
        <v>29</v>
      </c>
      <c r="L12" s="19" t="n">
        <v>122</v>
      </c>
    </row>
    <row r="13" customFormat="false" ht="21" hidden="false" customHeight="false" outlineLevel="0" collapsed="false">
      <c r="A13" s="16"/>
      <c r="B13" s="17" t="s">
        <v>33</v>
      </c>
      <c r="C13" s="18" t="n">
        <f aca="false">SUM(D13:L13)</f>
        <v>22019</v>
      </c>
      <c r="D13" s="18" t="n">
        <v>1598</v>
      </c>
      <c r="E13" s="19" t="n">
        <v>3</v>
      </c>
      <c r="F13" s="18" t="n">
        <v>2607</v>
      </c>
      <c r="G13" s="18" t="n">
        <v>15325</v>
      </c>
      <c r="H13" s="18" t="n">
        <v>575</v>
      </c>
      <c r="I13" s="18" t="n">
        <v>50</v>
      </c>
      <c r="J13" s="19" t="n">
        <v>1757</v>
      </c>
      <c r="K13" s="19" t="n">
        <v>2</v>
      </c>
      <c r="L13" s="18" t="n">
        <v>102</v>
      </c>
    </row>
    <row r="14" customFormat="false" ht="21" hidden="false" customHeight="false" outlineLevel="0" collapsed="false">
      <c r="A14" s="16"/>
      <c r="B14" s="17" t="s">
        <v>34</v>
      </c>
      <c r="C14" s="18" t="n">
        <f aca="false">SUM(D14:L14)</f>
        <v>39511</v>
      </c>
      <c r="D14" s="18" t="n">
        <v>1892</v>
      </c>
      <c r="E14" s="19" t="n">
        <v>4</v>
      </c>
      <c r="F14" s="18" t="n">
        <v>3899</v>
      </c>
      <c r="G14" s="18" t="n">
        <v>28347</v>
      </c>
      <c r="H14" s="18" t="n">
        <v>1709</v>
      </c>
      <c r="I14" s="18" t="n">
        <v>16</v>
      </c>
      <c r="J14" s="19" t="n">
        <v>2329</v>
      </c>
      <c r="K14" s="19" t="s">
        <v>29</v>
      </c>
      <c r="L14" s="18" t="n">
        <v>1315</v>
      </c>
    </row>
    <row r="15" customFormat="false" ht="21" hidden="false" customHeight="false" outlineLevel="0" collapsed="false">
      <c r="A15" s="16"/>
      <c r="B15" s="17" t="s">
        <v>35</v>
      </c>
      <c r="C15" s="18" t="n">
        <v>24357</v>
      </c>
      <c r="D15" s="18" t="n">
        <v>1617</v>
      </c>
      <c r="E15" s="18" t="n">
        <v>18</v>
      </c>
      <c r="F15" s="18" t="n">
        <v>4823</v>
      </c>
      <c r="G15" s="18" t="n">
        <v>15511</v>
      </c>
      <c r="H15" s="18" t="n">
        <v>1172</v>
      </c>
      <c r="I15" s="19" t="n">
        <v>76</v>
      </c>
      <c r="J15" s="18" t="n">
        <v>282</v>
      </c>
      <c r="K15" s="19" t="s">
        <v>29</v>
      </c>
      <c r="L15" s="18" t="n">
        <v>858</v>
      </c>
    </row>
    <row r="16" customFormat="false" ht="21" hidden="false" customHeight="false" outlineLevel="0" collapsed="false">
      <c r="A16" s="16"/>
      <c r="B16" s="17" t="s">
        <v>36</v>
      </c>
      <c r="C16" s="18" t="n">
        <v>22721</v>
      </c>
      <c r="D16" s="18" t="n">
        <v>2114</v>
      </c>
      <c r="E16" s="18" t="n">
        <v>43</v>
      </c>
      <c r="F16" s="18" t="n">
        <v>5430</v>
      </c>
      <c r="G16" s="18" t="n">
        <v>13471</v>
      </c>
      <c r="H16" s="18" t="n">
        <v>600</v>
      </c>
      <c r="I16" s="19" t="n">
        <v>24</v>
      </c>
      <c r="J16" s="18" t="n">
        <v>296</v>
      </c>
      <c r="K16" s="19" t="s">
        <v>29</v>
      </c>
      <c r="L16" s="18" t="n">
        <v>743</v>
      </c>
    </row>
    <row r="17" customFormat="false" ht="21" hidden="false" customHeight="false" outlineLevel="0" collapsed="false">
      <c r="A17" s="16"/>
      <c r="B17" s="17" t="s">
        <v>37</v>
      </c>
      <c r="C17" s="18" t="n">
        <v>20988</v>
      </c>
      <c r="D17" s="18" t="n">
        <v>3621</v>
      </c>
      <c r="E17" s="18" t="n">
        <v>26</v>
      </c>
      <c r="F17" s="18" t="n">
        <v>4968</v>
      </c>
      <c r="G17" s="18" t="n">
        <v>10653</v>
      </c>
      <c r="H17" s="18" t="n">
        <v>790</v>
      </c>
      <c r="I17" s="19" t="n">
        <v>31</v>
      </c>
      <c r="J17" s="18" t="n">
        <v>290</v>
      </c>
      <c r="K17" s="19" t="n">
        <v>2</v>
      </c>
      <c r="L17" s="18" t="n">
        <v>607</v>
      </c>
    </row>
    <row r="18" customFormat="false" ht="21" hidden="false" customHeight="false" outlineLevel="0" collapsed="false">
      <c r="A18" s="16"/>
      <c r="B18" s="17" t="s">
        <v>38</v>
      </c>
      <c r="C18" s="18" t="n">
        <v>21836</v>
      </c>
      <c r="D18" s="18" t="n">
        <v>4283</v>
      </c>
      <c r="E18" s="18" t="n">
        <v>23</v>
      </c>
      <c r="F18" s="18" t="n">
        <v>6776</v>
      </c>
      <c r="G18" s="18" t="n">
        <v>9427</v>
      </c>
      <c r="H18" s="18" t="n">
        <v>639</v>
      </c>
      <c r="I18" s="19" t="n">
        <v>61</v>
      </c>
      <c r="J18" s="18" t="n">
        <v>216</v>
      </c>
      <c r="K18" s="19" t="s">
        <v>29</v>
      </c>
      <c r="L18" s="18" t="n">
        <v>411</v>
      </c>
    </row>
    <row r="19" customFormat="false" ht="6.9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6.95" hidden="false" customHeight="true" outlineLevel="0" collapsed="false"/>
    <row r="21" customFormat="false" ht="21" hidden="false" customHeight="false" outlineLevel="0" collapsed="false">
      <c r="C21" s="23" t="s">
        <v>39</v>
      </c>
      <c r="D21" s="24" t="s">
        <v>40</v>
      </c>
      <c r="G21" s="25" t="s">
        <v>41</v>
      </c>
      <c r="H21" s="26" t="s">
        <v>42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" right="0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56:07Z</dcterms:created>
  <dc:creator>ACER</dc:creator>
  <dc:description/>
  <dc:language>en-US</dc:language>
  <cp:lastModifiedBy>ACER</cp:lastModifiedBy>
  <cp:lastPrinted>2011-06-06T04:12:04Z</cp:lastPrinted>
  <dcterms:modified xsi:type="dcterms:W3CDTF">2011-06-06T04:12:21Z</dcterms:modified>
  <cp:revision>0</cp:revision>
  <dc:subject/>
  <dc:title/>
</cp:coreProperties>
</file>