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ตาราง     </t>
  </si>
  <si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การจดสิทธิบัตร จำแนกตามประเท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5 - 2555</t>
    </r>
  </si>
  <si>
    <t xml:space="preserve">TABLE  </t>
  </si>
  <si>
    <t xml:space="preserve">3   NUMBER OF GRANTED PATENTS FOR DESIGNS AND INVENTIONS: 1992 - 2012</t>
  </si>
  <si>
    <r>
      <rPr>
        <sz val="14"/>
        <rFont val="Noto Sans Devanagari"/>
        <family val="2"/>
      </rPr>
      <t xml:space="preserve">ราย  </t>
    </r>
    <r>
      <rPr>
        <sz val="14"/>
        <rFont val="Angsana New"/>
        <family val="1"/>
      </rPr>
      <t xml:space="preserve">Number  </t>
    </r>
  </si>
  <si>
    <t xml:space="preserve">รวม</t>
  </si>
  <si>
    <t xml:space="preserve">การออกแบบ</t>
  </si>
  <si>
    <t xml:space="preserve">การประดิษฐ์</t>
  </si>
  <si>
    <t xml:space="preserve">ปี</t>
  </si>
  <si>
    <t xml:space="preserve">Total</t>
  </si>
  <si>
    <t xml:space="preserve">Design</t>
  </si>
  <si>
    <t xml:space="preserve">Invention</t>
  </si>
  <si>
    <t xml:space="preserve">Year</t>
  </si>
  <si>
    <t xml:space="preserve">ไทย</t>
  </si>
  <si>
    <t xml:space="preserve">สหรัฐ</t>
  </si>
  <si>
    <t xml:space="preserve">ญี่ปุ่น</t>
  </si>
  <si>
    <t xml:space="preserve">ยุโรป</t>
  </si>
  <si>
    <r>
      <rPr>
        <sz val="14"/>
        <rFont val="Noto Sans Devanagari"/>
        <family val="2"/>
      </rPr>
      <t xml:space="preserve">อาเซียน</t>
    </r>
    <r>
      <rPr>
        <vertAlign val="superscript"/>
        <sz val="14"/>
        <rFont val="Angsana New"/>
        <family val="1"/>
      </rPr>
      <t xml:space="preserve">1/</t>
    </r>
  </si>
  <si>
    <t xml:space="preserve">อื่น ๆ</t>
  </si>
  <si>
    <t xml:space="preserve">Thai</t>
  </si>
  <si>
    <t xml:space="preserve">USA</t>
  </si>
  <si>
    <t xml:space="preserve">Japan</t>
  </si>
  <si>
    <t xml:space="preserve">EU</t>
  </si>
  <si>
    <t xml:space="preserve">Asean</t>
  </si>
  <si>
    <t xml:space="preserve">Others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(Total)</t>
    </r>
  </si>
  <si>
    <t xml:space="preserve">2536  (1993)</t>
  </si>
  <si>
    <t xml:space="preserve">- 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2544  (2001)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7)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1/</t>
  </si>
  <si>
    <t xml:space="preserve"> ไม่รวมประเทศไทย</t>
  </si>
  <si>
    <t xml:space="preserve"> Exclude Thailand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</si>
  <si>
    <t xml:space="preserve"> กรมทรัพย์สินทางปัญญา กระทรวงพาณิชย์</t>
  </si>
  <si>
    <t xml:space="preserve">  Source:</t>
  </si>
  <si>
    <t xml:space="preserve"> Department of intellectual property,  Ministry of commer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\ "/>
    <numFmt numFmtId="178" formatCode="_-\฿* #,##0.00_-;&quot;-฿&quot;* #,##0.00_-;_-\฿* \-??_-;_-@_-"/>
    <numFmt numFmtId="179" formatCode="#,##0&quot;  &quot;"/>
    <numFmt numFmtId="180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•W?_laroux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2.71"/>
    <col collapsed="false" customWidth="true" hidden="false" outlineLevel="0" max="7" min="3" style="1" width="6.56"/>
    <col collapsed="false" customWidth="true" hidden="false" outlineLevel="0" max="8" min="8" style="1" width="7.71"/>
    <col collapsed="false" customWidth="true" hidden="false" outlineLevel="0" max="14" min="9" style="1" width="6.56"/>
    <col collapsed="false" customWidth="true" hidden="false" outlineLevel="0" max="15" min="15" style="1" width="7.71"/>
    <col collapsed="false" customWidth="true" hidden="false" outlineLevel="0" max="21" min="16" style="1" width="6.56"/>
    <col collapsed="false" customWidth="true" hidden="false" outlineLevel="0" max="22" min="22" style="1" width="7.71"/>
    <col collapsed="false" customWidth="true" hidden="false" outlineLevel="0" max="23" min="23" style="1" width="6.56"/>
    <col collapsed="false" customWidth="false" hidden="false" outlineLevel="0" max="257" min="24" style="1" width="9.14"/>
  </cols>
  <sheetData>
    <row r="1" customFormat="false" ht="24" hidden="false" customHeight="true" outlineLevel="0" collapsed="false">
      <c r="B1" s="2"/>
      <c r="D1" s="3" t="s">
        <v>0</v>
      </c>
      <c r="E1" s="4" t="s">
        <v>1</v>
      </c>
    </row>
    <row r="2" customFormat="false" ht="24" hidden="false" customHeight="true" outlineLevel="0" collapsed="false">
      <c r="B2" s="2"/>
      <c r="D2" s="5" t="s">
        <v>2</v>
      </c>
      <c r="E2" s="4" t="s">
        <v>3</v>
      </c>
    </row>
    <row r="3" customFormat="false" ht="18" hidden="false" customHeight="true" outlineLevel="0" collapsed="false">
      <c r="B3" s="6"/>
      <c r="W3" s="7" t="s">
        <v>4</v>
      </c>
    </row>
    <row r="4" s="12" customFormat="true" ht="15.75" hidden="false" customHeight="true" outlineLevel="0" collapsed="false">
      <c r="A4" s="8"/>
      <c r="B4" s="9"/>
      <c r="C4" s="10" t="s">
        <v>5</v>
      </c>
      <c r="D4" s="10"/>
      <c r="E4" s="10"/>
      <c r="F4" s="10"/>
      <c r="G4" s="10"/>
      <c r="H4" s="10"/>
      <c r="I4" s="10"/>
      <c r="J4" s="11" t="s">
        <v>6</v>
      </c>
      <c r="K4" s="11"/>
      <c r="L4" s="11"/>
      <c r="M4" s="11"/>
      <c r="N4" s="11"/>
      <c r="O4" s="11"/>
      <c r="P4" s="11"/>
      <c r="Q4" s="10" t="s">
        <v>7</v>
      </c>
      <c r="R4" s="10"/>
      <c r="S4" s="10"/>
      <c r="T4" s="10"/>
      <c r="U4" s="10"/>
      <c r="V4" s="10"/>
      <c r="W4" s="10"/>
    </row>
    <row r="5" s="12" customFormat="true" ht="15.75" hidden="false" customHeight="true" outlineLevel="0" collapsed="false">
      <c r="A5" s="13" t="s">
        <v>8</v>
      </c>
      <c r="B5" s="13"/>
      <c r="C5" s="14" t="s">
        <v>9</v>
      </c>
      <c r="D5" s="14"/>
      <c r="E5" s="14"/>
      <c r="F5" s="14"/>
      <c r="G5" s="14"/>
      <c r="H5" s="14"/>
      <c r="I5" s="14"/>
      <c r="J5" s="14" t="s">
        <v>10</v>
      </c>
      <c r="K5" s="14"/>
      <c r="L5" s="14"/>
      <c r="M5" s="14"/>
      <c r="N5" s="14"/>
      <c r="O5" s="14"/>
      <c r="P5" s="14"/>
      <c r="Q5" s="14" t="s">
        <v>11</v>
      </c>
      <c r="R5" s="14"/>
      <c r="S5" s="14"/>
      <c r="T5" s="14"/>
      <c r="U5" s="14"/>
      <c r="V5" s="14"/>
      <c r="W5" s="14"/>
    </row>
    <row r="6" s="12" customFormat="true" ht="15.75" hidden="false" customHeight="true" outlineLevel="0" collapsed="false">
      <c r="A6" s="15" t="s">
        <v>12</v>
      </c>
      <c r="B6" s="15"/>
      <c r="C6" s="10" t="s">
        <v>5</v>
      </c>
      <c r="D6" s="10" t="s">
        <v>13</v>
      </c>
      <c r="E6" s="10" t="s">
        <v>14</v>
      </c>
      <c r="F6" s="10" t="s">
        <v>15</v>
      </c>
      <c r="G6" s="10" t="s">
        <v>16</v>
      </c>
      <c r="H6" s="10" t="s">
        <v>17</v>
      </c>
      <c r="I6" s="10" t="s">
        <v>18</v>
      </c>
      <c r="J6" s="10" t="s">
        <v>5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5</v>
      </c>
      <c r="R6" s="10" t="s">
        <v>13</v>
      </c>
      <c r="S6" s="10" t="s">
        <v>14</v>
      </c>
      <c r="T6" s="10" t="s">
        <v>15</v>
      </c>
      <c r="U6" s="10" t="s">
        <v>16</v>
      </c>
      <c r="V6" s="10" t="s">
        <v>17</v>
      </c>
      <c r="W6" s="10" t="s">
        <v>18</v>
      </c>
    </row>
    <row r="7" s="12" customFormat="true" ht="15.75" hidden="false" customHeight="true" outlineLevel="0" collapsed="false">
      <c r="A7" s="16"/>
      <c r="B7" s="17"/>
      <c r="C7" s="14" t="s">
        <v>9</v>
      </c>
      <c r="D7" s="14" t="s">
        <v>19</v>
      </c>
      <c r="E7" s="14" t="s">
        <v>20</v>
      </c>
      <c r="F7" s="14" t="s">
        <v>21</v>
      </c>
      <c r="G7" s="14" t="s">
        <v>22</v>
      </c>
      <c r="H7" s="14" t="s">
        <v>23</v>
      </c>
      <c r="I7" s="14" t="s">
        <v>24</v>
      </c>
      <c r="J7" s="14" t="s">
        <v>9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9</v>
      </c>
      <c r="R7" s="14" t="s">
        <v>19</v>
      </c>
      <c r="S7" s="14" t="s">
        <v>20</v>
      </c>
      <c r="T7" s="14" t="s">
        <v>21</v>
      </c>
      <c r="U7" s="14" t="s">
        <v>22</v>
      </c>
      <c r="V7" s="14" t="s">
        <v>23</v>
      </c>
      <c r="W7" s="14" t="s">
        <v>24</v>
      </c>
    </row>
    <row r="8" customFormat="false" ht="6.9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1"/>
      <c r="K8" s="21"/>
      <c r="L8" s="21"/>
      <c r="M8" s="21"/>
      <c r="N8" s="21"/>
      <c r="O8" s="21"/>
      <c r="P8" s="22"/>
      <c r="Q8" s="21"/>
      <c r="R8" s="21"/>
      <c r="S8" s="21"/>
      <c r="T8" s="21"/>
      <c r="U8" s="21"/>
      <c r="V8" s="21"/>
      <c r="W8" s="21"/>
    </row>
    <row r="9" s="26" customFormat="true" ht="21" hidden="false" customHeight="false" outlineLevel="0" collapsed="false">
      <c r="A9" s="23"/>
      <c r="B9" s="24" t="s">
        <v>25</v>
      </c>
      <c r="C9" s="25" t="n">
        <f aca="false">SUM(C11:C30)</f>
        <v>31756</v>
      </c>
      <c r="D9" s="25" t="n">
        <f aca="false">SUM(D11:D30)</f>
        <v>10002</v>
      </c>
      <c r="E9" s="25" t="n">
        <f aca="false">SUM(E11:E30)</f>
        <v>5495</v>
      </c>
      <c r="F9" s="25" t="n">
        <f aca="false">SUM(F11:F30)</f>
        <v>8505</v>
      </c>
      <c r="G9" s="25" t="n">
        <f aca="false">SUM(G11:G30)</f>
        <v>5064</v>
      </c>
      <c r="H9" s="25" t="n">
        <f aca="false">SUM(H11:H30)</f>
        <v>187</v>
      </c>
      <c r="I9" s="25" t="n">
        <f aca="false">SUM(I11:I30)</f>
        <v>2503</v>
      </c>
      <c r="J9" s="25" t="n">
        <f aca="false">SUM(J11:J30)</f>
        <v>16694</v>
      </c>
      <c r="K9" s="25" t="n">
        <f aca="false">SUM(K11:K30)</f>
        <v>9059</v>
      </c>
      <c r="L9" s="25" t="n">
        <f aca="false">SUM(L11:L30)</f>
        <v>1731</v>
      </c>
      <c r="M9" s="25" t="n">
        <f aca="false">SUM(M11:M30)</f>
        <v>2546</v>
      </c>
      <c r="N9" s="25" t="n">
        <f aca="false">SUM(N11:N30)</f>
        <v>2193</v>
      </c>
      <c r="O9" s="25" t="n">
        <f aca="false">SUM(O11:O30)</f>
        <v>106</v>
      </c>
      <c r="P9" s="25" t="n">
        <f aca="false">SUM(P11:P30)</f>
        <v>1059</v>
      </c>
      <c r="Q9" s="25" t="n">
        <f aca="false">SUM(Q11:Q30)</f>
        <v>15062</v>
      </c>
      <c r="R9" s="25" t="n">
        <f aca="false">SUM(R11:R30)</f>
        <v>943</v>
      </c>
      <c r="S9" s="25" t="n">
        <f aca="false">SUM(S11:S30)</f>
        <v>3764</v>
      </c>
      <c r="T9" s="25" t="n">
        <f aca="false">SUM(T11:T30)</f>
        <v>5959</v>
      </c>
      <c r="U9" s="25" t="n">
        <f aca="false">SUM(U11:U30)</f>
        <v>2871</v>
      </c>
      <c r="V9" s="25" t="n">
        <f aca="false">SUM(V11:V30)</f>
        <v>81</v>
      </c>
      <c r="W9" s="25" t="n">
        <f aca="false">SUM(W11:W30)</f>
        <v>1444</v>
      </c>
    </row>
    <row r="10" customFormat="false" ht="17.25" hidden="false" customHeight="true" outlineLevel="0" collapsed="false">
      <c r="A10" s="27"/>
      <c r="B10" s="28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7.1" hidden="false" customHeight="true" outlineLevel="0" collapsed="false">
      <c r="A11" s="27"/>
      <c r="B11" s="29" t="s">
        <v>26</v>
      </c>
      <c r="C11" s="30" t="n">
        <f aca="false">J11+Q11</f>
        <v>451</v>
      </c>
      <c r="D11" s="22" t="n">
        <v>92</v>
      </c>
      <c r="E11" s="22" t="n">
        <v>146</v>
      </c>
      <c r="F11" s="22" t="n">
        <v>105</v>
      </c>
      <c r="G11" s="22" t="n">
        <v>67</v>
      </c>
      <c r="H11" s="22" t="n">
        <v>1</v>
      </c>
      <c r="I11" s="22" t="n">
        <v>40</v>
      </c>
      <c r="J11" s="22" t="n">
        <v>162</v>
      </c>
      <c r="K11" s="22" t="n">
        <v>83</v>
      </c>
      <c r="L11" s="22" t="n">
        <v>38</v>
      </c>
      <c r="M11" s="22" t="n">
        <v>13</v>
      </c>
      <c r="N11" s="22" t="n">
        <v>16</v>
      </c>
      <c r="O11" s="31" t="s">
        <v>27</v>
      </c>
      <c r="P11" s="22" t="n">
        <v>12</v>
      </c>
      <c r="Q11" s="22" t="n">
        <v>289</v>
      </c>
      <c r="R11" s="22" t="n">
        <v>9</v>
      </c>
      <c r="S11" s="22" t="n">
        <v>108</v>
      </c>
      <c r="T11" s="22" t="n">
        <v>92</v>
      </c>
      <c r="U11" s="22" t="n">
        <v>51</v>
      </c>
      <c r="V11" s="22" t="n">
        <v>1</v>
      </c>
      <c r="W11" s="22" t="n">
        <v>28</v>
      </c>
    </row>
    <row r="12" customFormat="false" ht="17.1" hidden="false" customHeight="true" outlineLevel="0" collapsed="false">
      <c r="A12" s="27"/>
      <c r="B12" s="29" t="s">
        <v>28</v>
      </c>
      <c r="C12" s="30" t="n">
        <f aca="false">J12+Q12</f>
        <v>674</v>
      </c>
      <c r="D12" s="22" t="n">
        <v>62</v>
      </c>
      <c r="E12" s="22" t="n">
        <v>246</v>
      </c>
      <c r="F12" s="22" t="n">
        <v>160</v>
      </c>
      <c r="G12" s="22" t="n">
        <v>122</v>
      </c>
      <c r="H12" s="22" t="n">
        <v>6</v>
      </c>
      <c r="I12" s="22" t="n">
        <v>78</v>
      </c>
      <c r="J12" s="22" t="n">
        <v>243</v>
      </c>
      <c r="K12" s="22" t="n">
        <v>51</v>
      </c>
      <c r="L12" s="22" t="n">
        <v>56</v>
      </c>
      <c r="M12" s="22" t="n">
        <v>45</v>
      </c>
      <c r="N12" s="22" t="n">
        <v>54</v>
      </c>
      <c r="O12" s="22" t="n">
        <v>5</v>
      </c>
      <c r="P12" s="22" t="n">
        <v>32</v>
      </c>
      <c r="Q12" s="22" t="n">
        <v>431</v>
      </c>
      <c r="R12" s="22" t="n">
        <v>11</v>
      </c>
      <c r="S12" s="22" t="n">
        <v>190</v>
      </c>
      <c r="T12" s="22" t="n">
        <v>115</v>
      </c>
      <c r="U12" s="22" t="n">
        <v>68</v>
      </c>
      <c r="V12" s="22" t="n">
        <v>1</v>
      </c>
      <c r="W12" s="22" t="n">
        <v>46</v>
      </c>
    </row>
    <row r="13" customFormat="false" ht="17.1" hidden="false" customHeight="true" outlineLevel="0" collapsed="false">
      <c r="A13" s="27"/>
      <c r="B13" s="29" t="s">
        <v>29</v>
      </c>
      <c r="C13" s="30" t="n">
        <f aca="false">J13+Q13</f>
        <v>782</v>
      </c>
      <c r="D13" s="22" t="n">
        <v>101</v>
      </c>
      <c r="E13" s="22" t="n">
        <v>275</v>
      </c>
      <c r="F13" s="22" t="n">
        <v>164</v>
      </c>
      <c r="G13" s="22" t="n">
        <v>144</v>
      </c>
      <c r="H13" s="22" t="n">
        <v>3</v>
      </c>
      <c r="I13" s="22" t="n">
        <v>95</v>
      </c>
      <c r="J13" s="22" t="n">
        <v>312</v>
      </c>
      <c r="K13" s="22" t="n">
        <v>100</v>
      </c>
      <c r="L13" s="22" t="n">
        <v>72</v>
      </c>
      <c r="M13" s="22" t="n">
        <v>30</v>
      </c>
      <c r="N13" s="22" t="n">
        <v>72</v>
      </c>
      <c r="O13" s="31" t="s">
        <v>27</v>
      </c>
      <c r="P13" s="22" t="n">
        <v>38</v>
      </c>
      <c r="Q13" s="22" t="n">
        <v>470</v>
      </c>
      <c r="R13" s="22" t="n">
        <v>1</v>
      </c>
      <c r="S13" s="22" t="n">
        <v>203</v>
      </c>
      <c r="T13" s="22" t="n">
        <v>134</v>
      </c>
      <c r="U13" s="22" t="n">
        <v>72</v>
      </c>
      <c r="V13" s="22" t="n">
        <v>3</v>
      </c>
      <c r="W13" s="22" t="n">
        <v>57</v>
      </c>
    </row>
    <row r="14" customFormat="false" ht="17.1" hidden="false" customHeight="true" outlineLevel="0" collapsed="false">
      <c r="A14" s="27"/>
      <c r="B14" s="29" t="s">
        <v>30</v>
      </c>
      <c r="C14" s="30" t="n">
        <f aca="false">J14+Q14</f>
        <v>1355</v>
      </c>
      <c r="D14" s="22" t="n">
        <v>186</v>
      </c>
      <c r="E14" s="22" t="n">
        <v>393</v>
      </c>
      <c r="F14" s="22" t="n">
        <v>398</v>
      </c>
      <c r="G14" s="22" t="n">
        <v>254</v>
      </c>
      <c r="H14" s="22" t="n">
        <v>6</v>
      </c>
      <c r="I14" s="22" t="n">
        <v>118</v>
      </c>
      <c r="J14" s="22" t="n">
        <v>471</v>
      </c>
      <c r="K14" s="22" t="n">
        <v>168</v>
      </c>
      <c r="L14" s="22" t="n">
        <v>91</v>
      </c>
      <c r="M14" s="22" t="n">
        <v>86</v>
      </c>
      <c r="N14" s="22" t="n">
        <v>93</v>
      </c>
      <c r="O14" s="22" t="n">
        <v>2</v>
      </c>
      <c r="P14" s="22" t="n">
        <v>31</v>
      </c>
      <c r="Q14" s="22" t="n">
        <v>884</v>
      </c>
      <c r="R14" s="22" t="n">
        <v>18</v>
      </c>
      <c r="S14" s="22" t="n">
        <v>302</v>
      </c>
      <c r="T14" s="22" t="n">
        <v>312</v>
      </c>
      <c r="U14" s="22" t="n">
        <v>161</v>
      </c>
      <c r="V14" s="22" t="n">
        <v>4</v>
      </c>
      <c r="W14" s="22" t="n">
        <v>87</v>
      </c>
    </row>
    <row r="15" customFormat="false" ht="17.1" hidden="false" customHeight="true" outlineLevel="0" collapsed="false">
      <c r="A15" s="27"/>
      <c r="B15" s="29" t="s">
        <v>31</v>
      </c>
      <c r="C15" s="30" t="n">
        <f aca="false">J15+Q15</f>
        <v>1131</v>
      </c>
      <c r="D15" s="22" t="n">
        <v>198</v>
      </c>
      <c r="E15" s="22" t="n">
        <v>282</v>
      </c>
      <c r="F15" s="22" t="n">
        <v>269</v>
      </c>
      <c r="G15" s="22" t="n">
        <v>186</v>
      </c>
      <c r="H15" s="22" t="n">
        <v>1</v>
      </c>
      <c r="I15" s="22" t="n">
        <v>195</v>
      </c>
      <c r="J15" s="22" t="n">
        <v>425</v>
      </c>
      <c r="K15" s="22" t="n">
        <v>176</v>
      </c>
      <c r="L15" s="22" t="n">
        <v>45</v>
      </c>
      <c r="M15" s="22" t="n">
        <v>51</v>
      </c>
      <c r="N15" s="22" t="n">
        <v>53</v>
      </c>
      <c r="O15" s="31" t="s">
        <v>27</v>
      </c>
      <c r="P15" s="22" t="n">
        <v>100</v>
      </c>
      <c r="Q15" s="22" t="n">
        <v>706</v>
      </c>
      <c r="R15" s="22" t="n">
        <v>22</v>
      </c>
      <c r="S15" s="22" t="n">
        <v>237</v>
      </c>
      <c r="T15" s="22" t="n">
        <v>218</v>
      </c>
      <c r="U15" s="22" t="n">
        <v>133</v>
      </c>
      <c r="V15" s="22" t="n">
        <v>1</v>
      </c>
      <c r="W15" s="22" t="n">
        <v>95</v>
      </c>
    </row>
    <row r="16" customFormat="false" ht="17.1" hidden="false" customHeight="true" outlineLevel="0" collapsed="false">
      <c r="A16" s="27"/>
      <c r="B16" s="29" t="s">
        <v>32</v>
      </c>
      <c r="C16" s="30" t="n">
        <f aca="false">J16+Q16</f>
        <v>1175</v>
      </c>
      <c r="D16" s="22" t="n">
        <v>261</v>
      </c>
      <c r="E16" s="22" t="n">
        <v>330</v>
      </c>
      <c r="F16" s="22" t="n">
        <v>286</v>
      </c>
      <c r="G16" s="22" t="n">
        <v>210</v>
      </c>
      <c r="H16" s="31" t="s">
        <v>27</v>
      </c>
      <c r="I16" s="22" t="n">
        <v>88</v>
      </c>
      <c r="J16" s="22" t="n">
        <v>452</v>
      </c>
      <c r="K16" s="22" t="n">
        <v>218</v>
      </c>
      <c r="L16" s="22" t="n">
        <v>83</v>
      </c>
      <c r="M16" s="22" t="n">
        <v>59</v>
      </c>
      <c r="N16" s="22" t="n">
        <v>71</v>
      </c>
      <c r="O16" s="31" t="s">
        <v>27</v>
      </c>
      <c r="P16" s="22" t="n">
        <v>21</v>
      </c>
      <c r="Q16" s="22" t="n">
        <v>723</v>
      </c>
      <c r="R16" s="22" t="n">
        <v>43</v>
      </c>
      <c r="S16" s="22" t="n">
        <v>247</v>
      </c>
      <c r="T16" s="22" t="n">
        <v>227</v>
      </c>
      <c r="U16" s="22" t="n">
        <v>139</v>
      </c>
      <c r="V16" s="31" t="s">
        <v>27</v>
      </c>
      <c r="W16" s="22" t="n">
        <v>67</v>
      </c>
    </row>
    <row r="17" customFormat="false" ht="17.1" hidden="false" customHeight="true" outlineLevel="0" collapsed="false">
      <c r="A17" s="27"/>
      <c r="B17" s="29" t="s">
        <v>33</v>
      </c>
      <c r="C17" s="30" t="n">
        <f aca="false">J17+Q17</f>
        <v>598</v>
      </c>
      <c r="D17" s="22" t="n">
        <v>110</v>
      </c>
      <c r="E17" s="22" t="n">
        <v>161</v>
      </c>
      <c r="F17" s="22" t="n">
        <v>175</v>
      </c>
      <c r="G17" s="22" t="n">
        <v>84</v>
      </c>
      <c r="H17" s="22" t="n">
        <v>1</v>
      </c>
      <c r="I17" s="22" t="n">
        <v>67</v>
      </c>
      <c r="J17" s="22" t="n">
        <v>206</v>
      </c>
      <c r="K17" s="22" t="n">
        <v>81</v>
      </c>
      <c r="L17" s="22" t="n">
        <v>34</v>
      </c>
      <c r="M17" s="22" t="n">
        <v>46</v>
      </c>
      <c r="N17" s="22" t="n">
        <v>27</v>
      </c>
      <c r="O17" s="31" t="s">
        <v>27</v>
      </c>
      <c r="P17" s="22" t="n">
        <v>18</v>
      </c>
      <c r="Q17" s="22" t="n">
        <v>392</v>
      </c>
      <c r="R17" s="22" t="n">
        <v>29</v>
      </c>
      <c r="S17" s="22" t="n">
        <v>127</v>
      </c>
      <c r="T17" s="22" t="n">
        <v>129</v>
      </c>
      <c r="U17" s="22" t="n">
        <v>57</v>
      </c>
      <c r="V17" s="22" t="n">
        <v>1</v>
      </c>
      <c r="W17" s="22" t="n">
        <v>49</v>
      </c>
    </row>
    <row r="18" customFormat="false" ht="17.1" hidden="false" customHeight="true" outlineLevel="0" collapsed="false">
      <c r="A18" s="27"/>
      <c r="B18" s="29" t="s">
        <v>34</v>
      </c>
      <c r="C18" s="30" t="n">
        <f aca="false">J18+Q18</f>
        <v>744</v>
      </c>
      <c r="D18" s="22" t="n">
        <v>164</v>
      </c>
      <c r="E18" s="22" t="n">
        <v>145</v>
      </c>
      <c r="F18" s="22" t="n">
        <v>227</v>
      </c>
      <c r="G18" s="22" t="n">
        <v>137</v>
      </c>
      <c r="H18" s="22" t="n">
        <v>5</v>
      </c>
      <c r="I18" s="22" t="n">
        <v>66</v>
      </c>
      <c r="J18" s="22" t="n">
        <v>328</v>
      </c>
      <c r="K18" s="22" t="n">
        <v>119</v>
      </c>
      <c r="L18" s="22" t="n">
        <v>38</v>
      </c>
      <c r="M18" s="22" t="n">
        <v>79</v>
      </c>
      <c r="N18" s="22" t="n">
        <v>68</v>
      </c>
      <c r="O18" s="31" t="s">
        <v>27</v>
      </c>
      <c r="P18" s="22" t="n">
        <v>24</v>
      </c>
      <c r="Q18" s="22" t="n">
        <v>416</v>
      </c>
      <c r="R18" s="22" t="n">
        <v>45</v>
      </c>
      <c r="S18" s="22" t="n">
        <v>107</v>
      </c>
      <c r="T18" s="22" t="n">
        <v>148</v>
      </c>
      <c r="U18" s="22" t="n">
        <v>69</v>
      </c>
      <c r="V18" s="22" t="n">
        <v>5</v>
      </c>
      <c r="W18" s="22" t="n">
        <v>42</v>
      </c>
    </row>
    <row r="19" customFormat="false" ht="17.1" hidden="false" customHeight="true" outlineLevel="0" collapsed="false">
      <c r="A19" s="27"/>
      <c r="B19" s="29" t="s">
        <v>35</v>
      </c>
      <c r="C19" s="30" t="n">
        <f aca="false">J19+Q19</f>
        <v>1516</v>
      </c>
      <c r="D19" s="22" t="n">
        <v>418</v>
      </c>
      <c r="E19" s="22" t="n">
        <v>321</v>
      </c>
      <c r="F19" s="22" t="n">
        <v>431</v>
      </c>
      <c r="G19" s="22" t="n">
        <v>209</v>
      </c>
      <c r="H19" s="22" t="n">
        <v>3</v>
      </c>
      <c r="I19" s="22" t="n">
        <v>134</v>
      </c>
      <c r="J19" s="22" t="n">
        <v>720</v>
      </c>
      <c r="K19" s="22" t="n">
        <v>360</v>
      </c>
      <c r="L19" s="22" t="n">
        <v>111</v>
      </c>
      <c r="M19" s="22" t="n">
        <v>135</v>
      </c>
      <c r="N19" s="22" t="n">
        <v>88</v>
      </c>
      <c r="O19" s="31" t="n">
        <v>1</v>
      </c>
      <c r="P19" s="22" t="n">
        <v>25</v>
      </c>
      <c r="Q19" s="22" t="n">
        <v>796</v>
      </c>
      <c r="R19" s="22" t="n">
        <v>58</v>
      </c>
      <c r="S19" s="22" t="n">
        <v>210</v>
      </c>
      <c r="T19" s="22" t="n">
        <v>296</v>
      </c>
      <c r="U19" s="22" t="n">
        <v>121</v>
      </c>
      <c r="V19" s="22" t="n">
        <v>2</v>
      </c>
      <c r="W19" s="22" t="n">
        <v>109</v>
      </c>
    </row>
    <row r="20" customFormat="false" ht="17.1" hidden="false" customHeight="true" outlineLevel="0" collapsed="false">
      <c r="A20" s="27"/>
      <c r="B20" s="29" t="s">
        <v>36</v>
      </c>
      <c r="C20" s="30" t="n">
        <f aca="false">J20+Q20</f>
        <v>2466</v>
      </c>
      <c r="D20" s="22" t="n">
        <v>635</v>
      </c>
      <c r="E20" s="22" t="n">
        <v>532</v>
      </c>
      <c r="F20" s="22" t="n">
        <v>623</v>
      </c>
      <c r="G20" s="22" t="n">
        <v>409</v>
      </c>
      <c r="H20" s="22" t="n">
        <v>7</v>
      </c>
      <c r="I20" s="22" t="n">
        <v>260</v>
      </c>
      <c r="J20" s="22" t="n">
        <v>1364</v>
      </c>
      <c r="K20" s="22" t="n">
        <v>596</v>
      </c>
      <c r="L20" s="22" t="n">
        <v>226</v>
      </c>
      <c r="M20" s="22" t="n">
        <v>206</v>
      </c>
      <c r="N20" s="22" t="n">
        <v>234</v>
      </c>
      <c r="O20" s="31" t="n">
        <v>4</v>
      </c>
      <c r="P20" s="22" t="n">
        <v>98</v>
      </c>
      <c r="Q20" s="22" t="n">
        <v>1102</v>
      </c>
      <c r="R20" s="22" t="n">
        <v>39</v>
      </c>
      <c r="S20" s="22" t="n">
        <v>306</v>
      </c>
      <c r="T20" s="22" t="n">
        <v>417</v>
      </c>
      <c r="U20" s="22" t="n">
        <v>175</v>
      </c>
      <c r="V20" s="22" t="n">
        <v>3</v>
      </c>
      <c r="W20" s="22" t="n">
        <v>162</v>
      </c>
    </row>
    <row r="21" customFormat="false" ht="17.1" hidden="false" customHeight="true" outlineLevel="0" collapsed="false">
      <c r="A21" s="27"/>
      <c r="B21" s="29" t="s">
        <v>37</v>
      </c>
      <c r="C21" s="30" t="n">
        <f aca="false">J21+Q21</f>
        <v>2229</v>
      </c>
      <c r="D21" s="22" t="n">
        <f aca="false">K21+R21</f>
        <v>797</v>
      </c>
      <c r="E21" s="22" t="n">
        <f aca="false">L21+S21</f>
        <v>467</v>
      </c>
      <c r="F21" s="22" t="n">
        <f aca="false">M21+T21</f>
        <v>444</v>
      </c>
      <c r="G21" s="22" t="n">
        <f aca="false">N21+U21</f>
        <v>342</v>
      </c>
      <c r="H21" s="22" t="n">
        <f aca="false">O21+V21</f>
        <v>11</v>
      </c>
      <c r="I21" s="22" t="n">
        <f aca="false">P21+W21</f>
        <v>168</v>
      </c>
      <c r="J21" s="22" t="n">
        <f aca="false">SUM(K21:P21)</f>
        <v>1206</v>
      </c>
      <c r="K21" s="22" t="n">
        <v>741</v>
      </c>
      <c r="L21" s="22" t="n">
        <v>170</v>
      </c>
      <c r="M21" s="22" t="n">
        <v>102</v>
      </c>
      <c r="N21" s="22" t="n">
        <v>158</v>
      </c>
      <c r="O21" s="31" t="n">
        <v>5</v>
      </c>
      <c r="P21" s="22" t="n">
        <v>30</v>
      </c>
      <c r="Q21" s="22" t="n">
        <f aca="false">SUM(R21:W21)</f>
        <v>1023</v>
      </c>
      <c r="R21" s="22" t="n">
        <v>56</v>
      </c>
      <c r="S21" s="22" t="n">
        <v>297</v>
      </c>
      <c r="T21" s="22" t="n">
        <v>342</v>
      </c>
      <c r="U21" s="22" t="n">
        <v>184</v>
      </c>
      <c r="V21" s="22" t="n">
        <v>6</v>
      </c>
      <c r="W21" s="22" t="n">
        <v>138</v>
      </c>
    </row>
    <row r="22" customFormat="false" ht="17.1" hidden="false" customHeight="true" outlineLevel="0" collapsed="false">
      <c r="A22" s="27"/>
      <c r="B22" s="29" t="s">
        <v>38</v>
      </c>
      <c r="C22" s="30" t="n">
        <f aca="false">J22+Q22</f>
        <v>2044</v>
      </c>
      <c r="D22" s="22" t="n">
        <f aca="false">K22+R22</f>
        <v>867</v>
      </c>
      <c r="E22" s="22" t="n">
        <f aca="false">L22+S22</f>
        <v>307</v>
      </c>
      <c r="F22" s="22" t="n">
        <f aca="false">M22+T22</f>
        <v>390</v>
      </c>
      <c r="G22" s="22" t="n">
        <f aca="false">N22+U22</f>
        <v>275</v>
      </c>
      <c r="H22" s="22" t="n">
        <f aca="false">O22+V22</f>
        <v>25</v>
      </c>
      <c r="I22" s="22" t="n">
        <f aca="false">P22+W22</f>
        <v>180</v>
      </c>
      <c r="J22" s="22" t="n">
        <f aca="false">SUM(K22:P22)</f>
        <v>1328</v>
      </c>
      <c r="K22" s="22" t="n">
        <v>810</v>
      </c>
      <c r="L22" s="22" t="n">
        <v>115</v>
      </c>
      <c r="M22" s="22" t="n">
        <v>117</v>
      </c>
      <c r="N22" s="22" t="n">
        <v>141</v>
      </c>
      <c r="O22" s="31" t="n">
        <v>21</v>
      </c>
      <c r="P22" s="22" t="n">
        <v>124</v>
      </c>
      <c r="Q22" s="22" t="n">
        <f aca="false">SUM(R22:W22)</f>
        <v>716</v>
      </c>
      <c r="R22" s="22" t="n">
        <v>57</v>
      </c>
      <c r="S22" s="22" t="n">
        <v>192</v>
      </c>
      <c r="T22" s="22" t="n">
        <v>273</v>
      </c>
      <c r="U22" s="22" t="n">
        <v>134</v>
      </c>
      <c r="V22" s="22" t="n">
        <v>4</v>
      </c>
      <c r="W22" s="22" t="n">
        <v>56</v>
      </c>
    </row>
    <row r="23" customFormat="false" ht="17.1" hidden="false" customHeight="true" outlineLevel="0" collapsed="false">
      <c r="A23" s="27"/>
      <c r="B23" s="29" t="s">
        <v>39</v>
      </c>
      <c r="C23" s="30" t="n">
        <f aca="false">J23+Q23</f>
        <v>1322</v>
      </c>
      <c r="D23" s="22" t="n">
        <f aca="false">K23+R23</f>
        <v>505</v>
      </c>
      <c r="E23" s="22" t="n">
        <f aca="false">L23+S23</f>
        <v>191</v>
      </c>
      <c r="F23" s="22" t="n">
        <f aca="false">M23+T23</f>
        <v>352</v>
      </c>
      <c r="G23" s="22" t="n">
        <f aca="false">N23+U23</f>
        <v>159</v>
      </c>
      <c r="H23" s="22" t="n">
        <f aca="false">O23+V23</f>
        <v>10</v>
      </c>
      <c r="I23" s="22" t="n">
        <f aca="false">P23+W23</f>
        <v>105</v>
      </c>
      <c r="J23" s="22" t="n">
        <f aca="false">SUM(K23:P23)</f>
        <v>769</v>
      </c>
      <c r="K23" s="22" t="n">
        <v>443</v>
      </c>
      <c r="L23" s="22" t="n">
        <v>72</v>
      </c>
      <c r="M23" s="22" t="n">
        <v>135</v>
      </c>
      <c r="N23" s="22" t="n">
        <v>55</v>
      </c>
      <c r="O23" s="31" t="n">
        <v>6</v>
      </c>
      <c r="P23" s="22" t="n">
        <v>58</v>
      </c>
      <c r="Q23" s="22" t="n">
        <f aca="false">SUM(R23:W23)</f>
        <v>553</v>
      </c>
      <c r="R23" s="22" t="n">
        <v>62</v>
      </c>
      <c r="S23" s="22" t="n">
        <v>119</v>
      </c>
      <c r="T23" s="22" t="n">
        <v>217</v>
      </c>
      <c r="U23" s="22" t="n">
        <v>104</v>
      </c>
      <c r="V23" s="22" t="n">
        <v>4</v>
      </c>
      <c r="W23" s="22" t="n">
        <v>47</v>
      </c>
    </row>
    <row r="24" s="35" customFormat="true" ht="17.1" hidden="false" customHeight="true" outlineLevel="0" collapsed="false">
      <c r="A24" s="32"/>
      <c r="B24" s="33" t="s">
        <v>40</v>
      </c>
      <c r="C24" s="30" t="n">
        <f aca="false">J24+Q24</f>
        <v>1878</v>
      </c>
      <c r="D24" s="30" t="n">
        <f aca="false">K24+R24</f>
        <v>568</v>
      </c>
      <c r="E24" s="30" t="n">
        <f aca="false">L24+S24</f>
        <v>375</v>
      </c>
      <c r="F24" s="30" t="n">
        <f aca="false">M24+T24</f>
        <v>536</v>
      </c>
      <c r="G24" s="30" t="n">
        <f aca="false">N24+U24</f>
        <v>299</v>
      </c>
      <c r="H24" s="30" t="n">
        <f aca="false">O24+V24</f>
        <v>8</v>
      </c>
      <c r="I24" s="30" t="n">
        <f aca="false">P24+W24</f>
        <v>92</v>
      </c>
      <c r="J24" s="30" t="n">
        <f aca="false">SUM(K24:P24)</f>
        <v>757</v>
      </c>
      <c r="K24" s="30" t="n">
        <v>450</v>
      </c>
      <c r="L24" s="30" t="n">
        <v>91</v>
      </c>
      <c r="M24" s="30" t="n">
        <v>116</v>
      </c>
      <c r="N24" s="30" t="n">
        <v>74</v>
      </c>
      <c r="O24" s="30" t="n">
        <v>6</v>
      </c>
      <c r="P24" s="30" t="n">
        <v>20</v>
      </c>
      <c r="Q24" s="30" t="n">
        <f aca="false">SUM(R24:W24)</f>
        <v>1121</v>
      </c>
      <c r="R24" s="30" t="n">
        <v>118</v>
      </c>
      <c r="S24" s="30" t="n">
        <v>284</v>
      </c>
      <c r="T24" s="30" t="n">
        <v>420</v>
      </c>
      <c r="U24" s="34" t="n">
        <v>225</v>
      </c>
      <c r="V24" s="30" t="n">
        <v>2</v>
      </c>
      <c r="W24" s="34" t="n">
        <v>72</v>
      </c>
    </row>
    <row r="25" customFormat="false" ht="17.1" hidden="false" customHeight="true" outlineLevel="0" collapsed="false">
      <c r="A25" s="27"/>
      <c r="B25" s="29" t="s">
        <v>41</v>
      </c>
      <c r="C25" s="30" t="n">
        <f aca="false">J25+Q25</f>
        <v>1824</v>
      </c>
      <c r="D25" s="22" t="n">
        <v>662</v>
      </c>
      <c r="E25" s="22" t="n">
        <v>313</v>
      </c>
      <c r="F25" s="22" t="n">
        <v>462</v>
      </c>
      <c r="G25" s="22" t="n">
        <v>312</v>
      </c>
      <c r="H25" s="22" t="n">
        <v>8</v>
      </c>
      <c r="I25" s="22" t="n">
        <v>67</v>
      </c>
      <c r="J25" s="22" t="n">
        <v>876</v>
      </c>
      <c r="K25" s="22" t="n">
        <v>544</v>
      </c>
      <c r="L25" s="22" t="n">
        <v>84</v>
      </c>
      <c r="M25" s="22" t="n">
        <v>115</v>
      </c>
      <c r="N25" s="22" t="n">
        <v>102</v>
      </c>
      <c r="O25" s="22" t="n">
        <v>6</v>
      </c>
      <c r="P25" s="22" t="n">
        <v>25</v>
      </c>
      <c r="Q25" s="22" t="n">
        <v>948</v>
      </c>
      <c r="R25" s="22" t="n">
        <v>118</v>
      </c>
      <c r="S25" s="22" t="n">
        <v>229</v>
      </c>
      <c r="T25" s="22" t="n">
        <v>347</v>
      </c>
      <c r="U25" s="22" t="n">
        <v>210</v>
      </c>
      <c r="V25" s="31" t="n">
        <v>2</v>
      </c>
      <c r="W25" s="22" t="n">
        <v>42</v>
      </c>
    </row>
    <row r="26" customFormat="false" ht="17.1" hidden="false" customHeight="true" outlineLevel="0" collapsed="false">
      <c r="A26" s="27"/>
      <c r="B26" s="29" t="s">
        <v>42</v>
      </c>
      <c r="C26" s="30" t="n">
        <v>2185</v>
      </c>
      <c r="D26" s="22" t="n">
        <v>781</v>
      </c>
      <c r="E26" s="22" t="n">
        <v>268</v>
      </c>
      <c r="F26" s="22" t="n">
        <v>598</v>
      </c>
      <c r="G26" s="22" t="n">
        <v>432</v>
      </c>
      <c r="H26" s="22" t="n">
        <v>23</v>
      </c>
      <c r="I26" s="22" t="n">
        <v>83</v>
      </c>
      <c r="J26" s="22" t="n">
        <v>1219</v>
      </c>
      <c r="K26" s="22" t="n">
        <v>719</v>
      </c>
      <c r="L26" s="22" t="n">
        <v>107</v>
      </c>
      <c r="M26" s="22" t="n">
        <v>174</v>
      </c>
      <c r="N26" s="22" t="n">
        <v>167</v>
      </c>
      <c r="O26" s="22" t="n">
        <v>11</v>
      </c>
      <c r="P26" s="22" t="n">
        <v>41</v>
      </c>
      <c r="Q26" s="22" t="n">
        <v>966</v>
      </c>
      <c r="R26" s="22" t="n">
        <v>62</v>
      </c>
      <c r="S26" s="22" t="n">
        <v>161</v>
      </c>
      <c r="T26" s="22" t="n">
        <v>424</v>
      </c>
      <c r="U26" s="22" t="n">
        <v>265</v>
      </c>
      <c r="V26" s="31" t="n">
        <v>12</v>
      </c>
      <c r="W26" s="22" t="n">
        <v>42</v>
      </c>
    </row>
    <row r="27" customFormat="false" ht="17.1" hidden="false" customHeight="true" outlineLevel="0" collapsed="false">
      <c r="A27" s="27"/>
      <c r="B27" s="29" t="s">
        <v>43</v>
      </c>
      <c r="C27" s="30" t="n">
        <v>2010</v>
      </c>
      <c r="D27" s="22" t="n">
        <v>768</v>
      </c>
      <c r="E27" s="22" t="n">
        <v>164</v>
      </c>
      <c r="F27" s="22" t="n">
        <v>642</v>
      </c>
      <c r="G27" s="22" t="n">
        <v>303</v>
      </c>
      <c r="H27" s="22" t="n">
        <v>24</v>
      </c>
      <c r="I27" s="22" t="n">
        <v>109</v>
      </c>
      <c r="J27" s="22" t="n">
        <v>1164</v>
      </c>
      <c r="K27" s="22" t="n">
        <v>709</v>
      </c>
      <c r="L27" s="22" t="n">
        <v>46</v>
      </c>
      <c r="M27" s="22" t="n">
        <v>222</v>
      </c>
      <c r="N27" s="22" t="n">
        <v>121</v>
      </c>
      <c r="O27" s="22" t="n">
        <v>15</v>
      </c>
      <c r="P27" s="22" t="n">
        <v>51</v>
      </c>
      <c r="Q27" s="22" t="n">
        <v>846</v>
      </c>
      <c r="R27" s="22" t="n">
        <v>59</v>
      </c>
      <c r="S27" s="22" t="n">
        <v>118</v>
      </c>
      <c r="T27" s="22" t="n">
        <v>420</v>
      </c>
      <c r="U27" s="22" t="n">
        <v>182</v>
      </c>
      <c r="V27" s="31" t="n">
        <v>9</v>
      </c>
      <c r="W27" s="22" t="n">
        <v>58</v>
      </c>
    </row>
    <row r="28" customFormat="false" ht="17.1" hidden="false" customHeight="true" outlineLevel="0" collapsed="false">
      <c r="A28" s="27"/>
      <c r="B28" s="29" t="s">
        <v>44</v>
      </c>
      <c r="C28" s="30" t="n">
        <v>2104</v>
      </c>
      <c r="D28" s="22" t="n">
        <v>889</v>
      </c>
      <c r="E28" s="22" t="n">
        <v>146</v>
      </c>
      <c r="F28" s="22" t="n">
        <v>567</v>
      </c>
      <c r="G28" s="22" t="n">
        <v>306</v>
      </c>
      <c r="H28" s="22" t="n">
        <v>16</v>
      </c>
      <c r="I28" s="22" t="n">
        <v>180</v>
      </c>
      <c r="J28" s="22" t="n">
        <v>1332</v>
      </c>
      <c r="K28" s="22" t="n">
        <v>841</v>
      </c>
      <c r="L28" s="22" t="n">
        <v>57</v>
      </c>
      <c r="M28" s="22" t="n">
        <v>168</v>
      </c>
      <c r="N28" s="22" t="n">
        <v>167</v>
      </c>
      <c r="O28" s="22" t="n">
        <v>8</v>
      </c>
      <c r="P28" s="22" t="n">
        <v>91</v>
      </c>
      <c r="Q28" s="22" t="n">
        <v>772</v>
      </c>
      <c r="R28" s="22" t="n">
        <v>48</v>
      </c>
      <c r="S28" s="22" t="n">
        <v>89</v>
      </c>
      <c r="T28" s="22" t="n">
        <v>399</v>
      </c>
      <c r="U28" s="22" t="n">
        <v>139</v>
      </c>
      <c r="V28" s="31" t="n">
        <v>8</v>
      </c>
      <c r="W28" s="22" t="n">
        <v>89</v>
      </c>
    </row>
    <row r="29" customFormat="false" ht="17.1" hidden="false" customHeight="true" outlineLevel="0" collapsed="false">
      <c r="A29" s="27"/>
      <c r="B29" s="29" t="s">
        <v>45</v>
      </c>
      <c r="C29" s="30" t="n">
        <v>2153</v>
      </c>
      <c r="D29" s="22" t="n">
        <v>726</v>
      </c>
      <c r="E29" s="22" t="n">
        <v>186</v>
      </c>
      <c r="F29" s="22" t="n">
        <v>707</v>
      </c>
      <c r="G29" s="22" t="n">
        <v>425</v>
      </c>
      <c r="H29" s="22" t="n">
        <v>8</v>
      </c>
      <c r="I29" s="22" t="n">
        <v>101</v>
      </c>
      <c r="J29" s="22" t="n">
        <v>1253</v>
      </c>
      <c r="K29" s="22" t="n">
        <v>677</v>
      </c>
      <c r="L29" s="22" t="n">
        <v>72</v>
      </c>
      <c r="M29" s="22" t="n">
        <v>222</v>
      </c>
      <c r="N29" s="22" t="n">
        <v>241</v>
      </c>
      <c r="O29" s="22" t="n">
        <v>4</v>
      </c>
      <c r="P29" s="22" t="n">
        <v>37</v>
      </c>
      <c r="Q29" s="22" t="n">
        <v>900</v>
      </c>
      <c r="R29" s="22" t="n">
        <v>49</v>
      </c>
      <c r="S29" s="22" t="n">
        <v>114</v>
      </c>
      <c r="T29" s="22" t="n">
        <v>485</v>
      </c>
      <c r="U29" s="22" t="n">
        <v>184</v>
      </c>
      <c r="V29" s="31" t="n">
        <v>4</v>
      </c>
      <c r="W29" s="22" t="n">
        <v>64</v>
      </c>
    </row>
    <row r="30" customFormat="false" ht="17.1" hidden="false" customHeight="true" outlineLevel="0" collapsed="false">
      <c r="A30" s="27"/>
      <c r="B30" s="33" t="s">
        <v>46</v>
      </c>
      <c r="C30" s="30" t="n">
        <v>3115</v>
      </c>
      <c r="D30" s="30" t="n">
        <v>1212</v>
      </c>
      <c r="E30" s="30" t="n">
        <v>247</v>
      </c>
      <c r="F30" s="30" t="n">
        <v>969</v>
      </c>
      <c r="G30" s="30" t="n">
        <v>389</v>
      </c>
      <c r="H30" s="30" t="n">
        <v>21</v>
      </c>
      <c r="I30" s="30" t="n">
        <v>277</v>
      </c>
      <c r="J30" s="30" t="n">
        <v>2107</v>
      </c>
      <c r="K30" s="30" t="n">
        <v>1173</v>
      </c>
      <c r="L30" s="30" t="n">
        <v>123</v>
      </c>
      <c r="M30" s="30" t="n">
        <v>425</v>
      </c>
      <c r="N30" s="30" t="n">
        <v>191</v>
      </c>
      <c r="O30" s="30" t="n">
        <v>12</v>
      </c>
      <c r="P30" s="30" t="n">
        <v>183</v>
      </c>
      <c r="Q30" s="30" t="n">
        <v>1008</v>
      </c>
      <c r="R30" s="30" t="n">
        <v>39</v>
      </c>
      <c r="S30" s="30" t="n">
        <v>124</v>
      </c>
      <c r="T30" s="30" t="n">
        <v>544</v>
      </c>
      <c r="U30" s="34" t="n">
        <v>198</v>
      </c>
      <c r="V30" s="34" t="n">
        <v>9</v>
      </c>
      <c r="W30" s="34" t="n">
        <v>94</v>
      </c>
    </row>
    <row r="31" customFormat="false" ht="6.95" hidden="false" customHeight="true" outlineLevel="0" collapsed="false">
      <c r="A31" s="36"/>
      <c r="B31" s="37"/>
      <c r="C31" s="38" t="n">
        <v>3115</v>
      </c>
      <c r="D31" s="38" t="n">
        <v>1212</v>
      </c>
      <c r="E31" s="38" t="n">
        <v>247</v>
      </c>
      <c r="F31" s="38" t="n">
        <v>969</v>
      </c>
      <c r="G31" s="38" t="n">
        <v>389</v>
      </c>
      <c r="H31" s="38" t="n">
        <v>21</v>
      </c>
      <c r="I31" s="38" t="n">
        <v>277</v>
      </c>
      <c r="J31" s="38" t="n">
        <v>2107</v>
      </c>
      <c r="K31" s="38" t="n">
        <v>1173</v>
      </c>
      <c r="L31" s="38" t="n">
        <v>123</v>
      </c>
      <c r="M31" s="38" t="n">
        <v>425</v>
      </c>
      <c r="N31" s="38" t="n">
        <v>191</v>
      </c>
      <c r="O31" s="38" t="n">
        <v>12</v>
      </c>
      <c r="P31" s="38" t="n">
        <v>183</v>
      </c>
      <c r="Q31" s="38" t="n">
        <v>1008</v>
      </c>
      <c r="R31" s="38" t="n">
        <v>39</v>
      </c>
      <c r="S31" s="38" t="n">
        <v>124</v>
      </c>
      <c r="T31" s="38" t="n">
        <v>544</v>
      </c>
      <c r="U31" s="38" t="n">
        <v>198</v>
      </c>
      <c r="V31" s="38" t="n">
        <v>9</v>
      </c>
      <c r="W31" s="38" t="n">
        <v>94</v>
      </c>
    </row>
    <row r="32" customFormat="false" ht="6.95" hidden="false" customHeight="true" outlineLevel="0" collapsed="false"/>
    <row r="33" customFormat="false" ht="21" hidden="false" customHeight="false" outlineLevel="0" collapsed="false">
      <c r="C33" s="6"/>
      <c r="D33" s="39" t="s">
        <v>47</v>
      </c>
      <c r="E33" s="40" t="s">
        <v>48</v>
      </c>
      <c r="M33" s="41" t="s">
        <v>47</v>
      </c>
      <c r="N33" s="42" t="s">
        <v>49</v>
      </c>
      <c r="Q33" s="6" t="n">
        <f aca="false">SUM(Q11:Q30)</f>
        <v>15062</v>
      </c>
      <c r="W33" s="43"/>
    </row>
    <row r="34" customFormat="false" ht="21" hidden="false" customHeight="false" outlineLevel="0" collapsed="false">
      <c r="C34" s="6"/>
      <c r="D34" s="44" t="s">
        <v>50</v>
      </c>
      <c r="E34" s="45" t="s">
        <v>51</v>
      </c>
      <c r="M34" s="46" t="s">
        <v>52</v>
      </c>
      <c r="N34" s="47" t="s">
        <v>53</v>
      </c>
    </row>
    <row r="37" customFormat="false" ht="21" hidden="false" customHeight="false" outlineLevel="0" collapsed="false">
      <c r="E37" s="6"/>
    </row>
  </sheetData>
  <mergeCells count="8">
    <mergeCell ref="C4:I4"/>
    <mergeCell ref="J4:P4"/>
    <mergeCell ref="Q4:W4"/>
    <mergeCell ref="A5:B5"/>
    <mergeCell ref="C5:I5"/>
    <mergeCell ref="J5:P5"/>
    <mergeCell ref="Q5:W5"/>
    <mergeCell ref="A6:B6"/>
  </mergeCells>
  <printOptions headings="false" gridLines="false" gridLinesSet="true" horizontalCentered="true" verticalCentered="false"/>
  <pageMargins left="0" right="0" top="0.690277777777778" bottom="0.39375" header="0.511811023622047" footer="0.0784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2:58:30Z</dcterms:created>
  <dc:creator>HomeUser</dc:creator>
  <dc:description/>
  <dc:language>en-US</dc:language>
  <cp:lastModifiedBy>HomeUser</cp:lastModifiedBy>
  <dcterms:modified xsi:type="dcterms:W3CDTF">2013-06-21T04:05:24Z</dcterms:modified>
  <cp:revision>0</cp:revision>
  <dc:subject/>
  <dc:title/>
</cp:coreProperties>
</file>