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มูลค่ามันสำปะหลังและผลิตภัณฑ์มันสำปะหลังส่งออก จำแนกตามประเท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 - 2556</t>
    </r>
  </si>
  <si>
    <t xml:space="preserve">TABLE  2  VALUE FOR EXPORT OF CASSAVA AND TAPIOCA PRODUCTS BY COUNTRY: 2009 - 2013</t>
  </si>
  <si>
    <r>
      <rPr>
        <sz val="14"/>
        <rFont val="Noto Sans Devanagari"/>
        <family val="2"/>
      </rPr>
      <t xml:space="preserve"> พันบาท  </t>
    </r>
    <r>
      <rPr>
        <sz val="14"/>
        <rFont val="AngsanaUPC"/>
        <family val="1"/>
        <charset val="222"/>
      </rPr>
      <t xml:space="preserve">Thousand Baht</t>
    </r>
  </si>
  <si>
    <t xml:space="preserve">ประเทศ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Countr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</t>
  </si>
  <si>
    <t xml:space="preserve">Total</t>
  </si>
  <si>
    <t xml:space="preserve">จีน</t>
  </si>
  <si>
    <t xml:space="preserve">China</t>
  </si>
  <si>
    <t xml:space="preserve">ญี่ปุ่น</t>
  </si>
  <si>
    <t xml:space="preserve">Japan</t>
  </si>
  <si>
    <t xml:space="preserve">อินโดนีเซีย</t>
  </si>
  <si>
    <t xml:space="preserve">Indonesia</t>
  </si>
  <si>
    <t xml:space="preserve">ไต้หวัน</t>
  </si>
  <si>
    <t xml:space="preserve">Taiwan</t>
  </si>
  <si>
    <t xml:space="preserve">เกาหลีใต้</t>
  </si>
  <si>
    <t xml:space="preserve">Korea, South</t>
  </si>
  <si>
    <t xml:space="preserve">มาเลเซีย</t>
  </si>
  <si>
    <t xml:space="preserve">Malaysia</t>
  </si>
  <si>
    <t xml:space="preserve">สหรัฐอเมริกา</t>
  </si>
  <si>
    <t xml:space="preserve">United States of America</t>
  </si>
  <si>
    <t xml:space="preserve">ฟิลิปปินส์</t>
  </si>
  <si>
    <t xml:space="preserve">Philippines</t>
  </si>
  <si>
    <t xml:space="preserve">สิงคโปร์</t>
  </si>
  <si>
    <t xml:space="preserve">Singapore</t>
  </si>
  <si>
    <t xml:space="preserve">ออสเตรเลีย</t>
  </si>
  <si>
    <t xml:space="preserve">Australia</t>
  </si>
  <si>
    <t xml:space="preserve">บังกลาเทศ</t>
  </si>
  <si>
    <t xml:space="preserve">Bangladesh</t>
  </si>
  <si>
    <t xml:space="preserve">เนเธอร์แลนด์</t>
  </si>
  <si>
    <t xml:space="preserve">Netherlands</t>
  </si>
  <si>
    <t xml:space="preserve">อินเดีย</t>
  </si>
  <si>
    <t xml:space="preserve">India</t>
  </si>
  <si>
    <t xml:space="preserve">เวียดนาม</t>
  </si>
  <si>
    <t xml:space="preserve">Vietnam</t>
  </si>
  <si>
    <t xml:space="preserve">นิวซีแลนด์</t>
  </si>
  <si>
    <t xml:space="preserve">New Zealand</t>
  </si>
  <si>
    <t xml:space="preserve">ฮ่องกง</t>
  </si>
  <si>
    <t xml:space="preserve">Hong Kong</t>
  </si>
  <si>
    <t xml:space="preserve">แคนาดา</t>
  </si>
  <si>
    <t xml:space="preserve">Canada</t>
  </si>
  <si>
    <t xml:space="preserve">แอฟริกาใต้</t>
  </si>
  <si>
    <t xml:space="preserve">South Africa</t>
  </si>
  <si>
    <t xml:space="preserve">เยอรมนี</t>
  </si>
  <si>
    <t xml:space="preserve">Germany</t>
  </si>
  <si>
    <t xml:space="preserve">รัสเซีย</t>
  </si>
  <si>
    <t xml:space="preserve">Russia</t>
  </si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มูลค่ามันสำปะหลังและผลิตภัณฑ์มันสำปะหลังส่งออก จำแนกตามประเท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 -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2  VALUE FOR EXPORT OF CASSAVA AND TAPIOCA PRODUCTS BY COUNTRY: 2009 - 2013 (Contd.)</t>
  </si>
  <si>
    <t xml:space="preserve">ซาอุดีอาระเบีย</t>
  </si>
  <si>
    <t xml:space="preserve">Saudi Arabia</t>
  </si>
  <si>
    <t xml:space="preserve">เม็กซิโก</t>
  </si>
  <si>
    <t xml:space="preserve">Mexico</t>
  </si>
  <si>
    <t xml:space="preserve">บราซิล</t>
  </si>
  <si>
    <t xml:space="preserve">Brazil</t>
  </si>
  <si>
    <t xml:space="preserve">เบลเยียม</t>
  </si>
  <si>
    <t xml:space="preserve">Belgium</t>
  </si>
  <si>
    <t xml:space="preserve">ฟินแลนด์</t>
  </si>
  <si>
    <t xml:space="preserve">Finland</t>
  </si>
  <si>
    <t xml:space="preserve">ฝรั่งเศส</t>
  </si>
  <si>
    <t xml:space="preserve">France</t>
  </si>
  <si>
    <t xml:space="preserve">สหราชอาณาจักร</t>
  </si>
  <si>
    <t xml:space="preserve">United Kingdom</t>
  </si>
  <si>
    <t xml:space="preserve">ตุรกี</t>
  </si>
  <si>
    <t xml:space="preserve">Turkey</t>
  </si>
  <si>
    <t xml:space="preserve">ศรีลังกา</t>
  </si>
  <si>
    <t xml:space="preserve">Sri Lanka</t>
  </si>
  <si>
    <t xml:space="preserve">สวีเดน</t>
  </si>
  <si>
    <t xml:space="preserve">Sweden</t>
  </si>
  <si>
    <t xml:space="preserve">ปากีสถาน</t>
  </si>
  <si>
    <t xml:space="preserve">Pakistan</t>
  </si>
  <si>
    <t xml:space="preserve">ลาว</t>
  </si>
  <si>
    <t xml:space="preserve">Laos</t>
  </si>
  <si>
    <t xml:space="preserve">อิตาลี</t>
  </si>
  <si>
    <t xml:space="preserve">Italy</t>
  </si>
  <si>
    <t xml:space="preserve">โคลัมเบีย</t>
  </si>
  <si>
    <t xml:space="preserve">Colombia</t>
  </si>
  <si>
    <t xml:space="preserve">สหรัฐอาหรับเอมิเรตส์</t>
  </si>
  <si>
    <t xml:space="preserve">United Arab Emirates</t>
  </si>
  <si>
    <t xml:space="preserve">อียิปต์</t>
  </si>
  <si>
    <t xml:space="preserve">Egypt</t>
  </si>
  <si>
    <t xml:space="preserve">ลิทัวเนีย</t>
  </si>
  <si>
    <t xml:space="preserve">Lithuania</t>
  </si>
  <si>
    <t xml:space="preserve">พม่า</t>
  </si>
  <si>
    <t xml:space="preserve">Myanmar</t>
  </si>
  <si>
    <t xml:space="preserve">ประเทศอื่น ๆ</t>
  </si>
  <si>
    <t xml:space="preserve">Other countrie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ศุลกากร กระทรวงการคลัง</t>
  </si>
  <si>
    <t xml:space="preserve">Source:</t>
  </si>
  <si>
    <t xml:space="preserve">The Customs Department, Ministry of Fin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#,##0&quot;  &quot;"/>
    <numFmt numFmtId="167" formatCode="@"/>
    <numFmt numFmtId="168" formatCode="_-* #,##0.00_-;\-* #,##0.00_-;_-* \-??_-;_-@_-"/>
    <numFmt numFmtId="169" formatCode="0"/>
    <numFmt numFmtId="170" formatCode="[$-409]#,##0_);\(#,##0\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74422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1" name="Line 2"/>
        <xdr:cNvSpPr/>
      </xdr:nvSpPr>
      <xdr:spPr>
        <a:xfrm>
          <a:off x="7442280" y="150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40</xdr:colOff>
      <xdr:row>53</xdr:row>
      <xdr:rowOff>0</xdr:rowOff>
    </xdr:to>
    <xdr:sp>
      <xdr:nvSpPr>
        <xdr:cNvPr id="2" name="Line 3"/>
        <xdr:cNvSpPr/>
      </xdr:nvSpPr>
      <xdr:spPr>
        <a:xfrm>
          <a:off x="7442280" y="1332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3" name="Line 22"/>
        <xdr:cNvSpPr/>
      </xdr:nvSpPr>
      <xdr:spPr>
        <a:xfrm>
          <a:off x="7442280" y="150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40</xdr:colOff>
      <xdr:row>53</xdr:row>
      <xdr:rowOff>0</xdr:rowOff>
    </xdr:to>
    <xdr:sp>
      <xdr:nvSpPr>
        <xdr:cNvPr id="4" name="Line 23"/>
        <xdr:cNvSpPr/>
      </xdr:nvSpPr>
      <xdr:spPr>
        <a:xfrm>
          <a:off x="7442280" y="1332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5" name="Line 42"/>
        <xdr:cNvSpPr/>
      </xdr:nvSpPr>
      <xdr:spPr>
        <a:xfrm>
          <a:off x="7442280" y="150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6" name="Line 45"/>
        <xdr:cNvSpPr/>
      </xdr:nvSpPr>
      <xdr:spPr>
        <a:xfrm>
          <a:off x="7442280" y="150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" name="Line 50"/>
        <xdr:cNvSpPr/>
      </xdr:nvSpPr>
      <xdr:spPr>
        <a:xfrm>
          <a:off x="744228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8" name="Line 53"/>
        <xdr:cNvSpPr/>
      </xdr:nvSpPr>
      <xdr:spPr>
        <a:xfrm>
          <a:off x="744228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34280</xdr:rowOff>
    </xdr:from>
    <xdr:to>
      <xdr:col>5</xdr:col>
      <xdr:colOff>1440</xdr:colOff>
      <xdr:row>3</xdr:row>
      <xdr:rowOff>199800</xdr:rowOff>
    </xdr:to>
    <xdr:sp>
      <xdr:nvSpPr>
        <xdr:cNvPr id="9" name="Text 3"/>
        <xdr:cNvSpPr/>
      </xdr:nvSpPr>
      <xdr:spPr>
        <a:xfrm>
          <a:off x="744228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34280</xdr:rowOff>
    </xdr:from>
    <xdr:to>
      <xdr:col>2</xdr:col>
      <xdr:colOff>1800</xdr:colOff>
      <xdr:row>3</xdr:row>
      <xdr:rowOff>199800</xdr:rowOff>
    </xdr:to>
    <xdr:sp>
      <xdr:nvSpPr>
        <xdr:cNvPr id="10" name="Text 3"/>
        <xdr:cNvSpPr/>
      </xdr:nvSpPr>
      <xdr:spPr>
        <a:xfrm>
          <a:off x="2567160" y="724680"/>
          <a:ext cx="18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11" name="Line 58"/>
        <xdr:cNvSpPr/>
      </xdr:nvSpPr>
      <xdr:spPr>
        <a:xfrm>
          <a:off x="744228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12" name="Line 61"/>
        <xdr:cNvSpPr/>
      </xdr:nvSpPr>
      <xdr:spPr>
        <a:xfrm>
          <a:off x="744228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33920</xdr:rowOff>
    </xdr:from>
    <xdr:to>
      <xdr:col>5</xdr:col>
      <xdr:colOff>1440</xdr:colOff>
      <xdr:row>31</xdr:row>
      <xdr:rowOff>199800</xdr:rowOff>
    </xdr:to>
    <xdr:sp>
      <xdr:nvSpPr>
        <xdr:cNvPr id="13" name="Text 3"/>
        <xdr:cNvSpPr/>
      </xdr:nvSpPr>
      <xdr:spPr>
        <a:xfrm>
          <a:off x="744228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133920</xdr:rowOff>
    </xdr:from>
    <xdr:to>
      <xdr:col>2</xdr:col>
      <xdr:colOff>1800</xdr:colOff>
      <xdr:row>31</xdr:row>
      <xdr:rowOff>199800</xdr:rowOff>
    </xdr:to>
    <xdr:sp>
      <xdr:nvSpPr>
        <xdr:cNvPr id="14" name="Text 3"/>
        <xdr:cNvSpPr/>
      </xdr:nvSpPr>
      <xdr:spPr>
        <a:xfrm>
          <a:off x="2567160" y="7679160"/>
          <a:ext cx="18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440</xdr:colOff>
      <xdr:row>4</xdr:row>
      <xdr:rowOff>0</xdr:rowOff>
    </xdr:to>
    <xdr:sp>
      <xdr:nvSpPr>
        <xdr:cNvPr id="15" name="Line 66"/>
        <xdr:cNvSpPr/>
      </xdr:nvSpPr>
      <xdr:spPr>
        <a:xfrm>
          <a:off x="581724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440</xdr:colOff>
      <xdr:row>4</xdr:row>
      <xdr:rowOff>0</xdr:rowOff>
    </xdr:to>
    <xdr:sp>
      <xdr:nvSpPr>
        <xdr:cNvPr id="16" name="Line 68"/>
        <xdr:cNvSpPr/>
      </xdr:nvSpPr>
      <xdr:spPr>
        <a:xfrm>
          <a:off x="581724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34280</xdr:rowOff>
    </xdr:from>
    <xdr:to>
      <xdr:col>4</xdr:col>
      <xdr:colOff>1440</xdr:colOff>
      <xdr:row>3</xdr:row>
      <xdr:rowOff>199800</xdr:rowOff>
    </xdr:to>
    <xdr:sp>
      <xdr:nvSpPr>
        <xdr:cNvPr id="17" name="Text 3"/>
        <xdr:cNvSpPr/>
      </xdr:nvSpPr>
      <xdr:spPr>
        <a:xfrm>
          <a:off x="581724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18" name="Line 71"/>
        <xdr:cNvSpPr/>
      </xdr:nvSpPr>
      <xdr:spPr>
        <a:xfrm>
          <a:off x="744228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19" name="Line 73"/>
        <xdr:cNvSpPr/>
      </xdr:nvSpPr>
      <xdr:spPr>
        <a:xfrm>
          <a:off x="744228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33920</xdr:rowOff>
    </xdr:from>
    <xdr:to>
      <xdr:col>5</xdr:col>
      <xdr:colOff>1440</xdr:colOff>
      <xdr:row>31</xdr:row>
      <xdr:rowOff>199800</xdr:rowOff>
    </xdr:to>
    <xdr:sp>
      <xdr:nvSpPr>
        <xdr:cNvPr id="20" name="Text 3"/>
        <xdr:cNvSpPr/>
      </xdr:nvSpPr>
      <xdr:spPr>
        <a:xfrm>
          <a:off x="744228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1" name="Line 76"/>
        <xdr:cNvSpPr/>
      </xdr:nvSpPr>
      <xdr:spPr>
        <a:xfrm>
          <a:off x="581724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2" name="Line 78"/>
        <xdr:cNvSpPr/>
      </xdr:nvSpPr>
      <xdr:spPr>
        <a:xfrm>
          <a:off x="581724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33920</xdr:rowOff>
    </xdr:from>
    <xdr:to>
      <xdr:col>4</xdr:col>
      <xdr:colOff>1440</xdr:colOff>
      <xdr:row>31</xdr:row>
      <xdr:rowOff>199800</xdr:rowOff>
    </xdr:to>
    <xdr:sp>
      <xdr:nvSpPr>
        <xdr:cNvPr id="23" name="Text 3"/>
        <xdr:cNvSpPr/>
      </xdr:nvSpPr>
      <xdr:spPr>
        <a:xfrm>
          <a:off x="581724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24" name="Line 81"/>
        <xdr:cNvSpPr/>
      </xdr:nvSpPr>
      <xdr:spPr>
        <a:xfrm>
          <a:off x="744228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25" name="Line 83"/>
        <xdr:cNvSpPr/>
      </xdr:nvSpPr>
      <xdr:spPr>
        <a:xfrm>
          <a:off x="744228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33920</xdr:rowOff>
    </xdr:from>
    <xdr:to>
      <xdr:col>5</xdr:col>
      <xdr:colOff>1440</xdr:colOff>
      <xdr:row>31</xdr:row>
      <xdr:rowOff>199800</xdr:rowOff>
    </xdr:to>
    <xdr:sp>
      <xdr:nvSpPr>
        <xdr:cNvPr id="26" name="Text 3"/>
        <xdr:cNvSpPr/>
      </xdr:nvSpPr>
      <xdr:spPr>
        <a:xfrm>
          <a:off x="744228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7" name="Line 86"/>
        <xdr:cNvSpPr/>
      </xdr:nvSpPr>
      <xdr:spPr>
        <a:xfrm>
          <a:off x="581724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8" name="Line 88"/>
        <xdr:cNvSpPr/>
      </xdr:nvSpPr>
      <xdr:spPr>
        <a:xfrm>
          <a:off x="581724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33920</xdr:rowOff>
    </xdr:from>
    <xdr:to>
      <xdr:col>4</xdr:col>
      <xdr:colOff>1440</xdr:colOff>
      <xdr:row>31</xdr:row>
      <xdr:rowOff>199800</xdr:rowOff>
    </xdr:to>
    <xdr:sp>
      <xdr:nvSpPr>
        <xdr:cNvPr id="29" name="Text 3"/>
        <xdr:cNvSpPr/>
      </xdr:nvSpPr>
      <xdr:spPr>
        <a:xfrm>
          <a:off x="581724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24.56"/>
    <col collapsed="false" customWidth="true" hidden="false" outlineLevel="0" max="3" min="3" style="2" width="15.99"/>
    <col collapsed="false" customWidth="true" hidden="false" outlineLevel="0" max="4" min="4" style="1" width="15.99"/>
    <col collapsed="false" customWidth="true" hidden="false" outlineLevel="0" max="7" min="5" style="2" width="15.99"/>
    <col collapsed="false" customWidth="true" hidden="false" outlineLevel="0" max="8" min="8" style="1" width="1.14"/>
    <col collapsed="false" customWidth="true" hidden="false" outlineLevel="0" max="9" min="9" style="1" width="26.85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false" outlineLevel="0" collapsed="false">
      <c r="B2" s="4" t="s">
        <v>1</v>
      </c>
    </row>
    <row r="3" customFormat="false" ht="17.1" hidden="false" customHeight="true" outlineLevel="0" collapsed="false">
      <c r="C3" s="5"/>
      <c r="D3" s="5"/>
      <c r="E3" s="1"/>
      <c r="F3" s="1"/>
      <c r="G3" s="1"/>
      <c r="I3" s="6" t="s">
        <v>2</v>
      </c>
    </row>
    <row r="4" customFormat="false" ht="24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7"/>
      <c r="I4" s="10" t="s">
        <v>9</v>
      </c>
    </row>
    <row r="5" customFormat="false" ht="24" hidden="false" customHeight="true" outlineLevel="0" collapsed="false">
      <c r="A5" s="11"/>
      <c r="B5" s="8"/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1"/>
      <c r="I5" s="10"/>
    </row>
    <row r="6" customFormat="false" ht="6.95" hidden="false" customHeight="true" outlineLevel="0" collapsed="false">
      <c r="A6" s="13"/>
      <c r="B6" s="14"/>
      <c r="C6" s="15"/>
      <c r="D6" s="16"/>
      <c r="E6" s="15"/>
      <c r="F6" s="17"/>
      <c r="G6" s="17"/>
      <c r="H6" s="7"/>
      <c r="I6" s="18"/>
    </row>
    <row r="7" s="25" customFormat="true" ht="20.1" hidden="false" customHeight="true" outlineLevel="0" collapsed="false">
      <c r="A7" s="19"/>
      <c r="B7" s="20" t="s">
        <v>15</v>
      </c>
      <c r="C7" s="21" t="n">
        <v>51602216.619</v>
      </c>
      <c r="D7" s="21" t="n">
        <v>68592098.102</v>
      </c>
      <c r="E7" s="21" t="n">
        <v>79805186.976</v>
      </c>
      <c r="F7" s="22" t="n">
        <v>87247238.161</v>
      </c>
      <c r="G7" s="22" t="n">
        <v>98292846.4699999</v>
      </c>
      <c r="H7" s="23"/>
      <c r="I7" s="24" t="s">
        <v>16</v>
      </c>
    </row>
    <row r="8" s="25" customFormat="true" ht="6.95" hidden="false" customHeight="true" outlineLevel="0" collapsed="false">
      <c r="A8" s="26"/>
      <c r="B8" s="27"/>
      <c r="C8" s="28"/>
      <c r="D8" s="28"/>
      <c r="E8" s="28"/>
      <c r="F8" s="29"/>
      <c r="G8" s="29"/>
      <c r="H8" s="23"/>
      <c r="I8" s="30"/>
    </row>
    <row r="9" customFormat="false" ht="20.1" hidden="false" customHeight="true" outlineLevel="0" collapsed="false">
      <c r="A9" s="26"/>
      <c r="B9" s="31" t="s">
        <v>17</v>
      </c>
      <c r="C9" s="28" t="n">
        <v>26775141.838</v>
      </c>
      <c r="D9" s="28" t="n">
        <v>36705645.817</v>
      </c>
      <c r="E9" s="28" t="n">
        <v>41044825.837</v>
      </c>
      <c r="F9" s="29" t="n">
        <v>46219821.155</v>
      </c>
      <c r="G9" s="29" t="n">
        <v>60988458.891</v>
      </c>
      <c r="H9" s="13"/>
      <c r="I9" s="32" t="s">
        <v>18</v>
      </c>
    </row>
    <row r="10" customFormat="false" ht="20.1" hidden="false" customHeight="true" outlineLevel="0" collapsed="false">
      <c r="A10" s="26"/>
      <c r="B10" s="31" t="s">
        <v>19</v>
      </c>
      <c r="C10" s="28" t="n">
        <v>5652627.084</v>
      </c>
      <c r="D10" s="28" t="n">
        <v>7216923.97</v>
      </c>
      <c r="E10" s="28" t="n">
        <v>8637157.913</v>
      </c>
      <c r="F10" s="29" t="n">
        <v>8861366.041</v>
      </c>
      <c r="G10" s="29" t="n">
        <v>9008601.653</v>
      </c>
      <c r="H10" s="13"/>
      <c r="I10" s="32" t="s">
        <v>20</v>
      </c>
    </row>
    <row r="11" customFormat="false" ht="20.1" hidden="false" customHeight="true" outlineLevel="0" collapsed="false">
      <c r="A11" s="26"/>
      <c r="B11" s="31" t="s">
        <v>21</v>
      </c>
      <c r="C11" s="28" t="n">
        <v>3514850.36</v>
      </c>
      <c r="D11" s="28" t="n">
        <v>5274651.761</v>
      </c>
      <c r="E11" s="28" t="n">
        <v>8057971.49</v>
      </c>
      <c r="F11" s="29" t="n">
        <v>10565117.123</v>
      </c>
      <c r="G11" s="29" t="n">
        <v>5251316.439</v>
      </c>
      <c r="H11" s="13"/>
      <c r="I11" s="32" t="s">
        <v>22</v>
      </c>
    </row>
    <row r="12" customFormat="false" ht="20.1" hidden="false" customHeight="true" outlineLevel="0" collapsed="false">
      <c r="A12" s="26"/>
      <c r="B12" s="31" t="s">
        <v>23</v>
      </c>
      <c r="C12" s="28" t="n">
        <v>3263003.593</v>
      </c>
      <c r="D12" s="28" t="n">
        <v>4058499.215</v>
      </c>
      <c r="E12" s="28" t="n">
        <v>4418911.156</v>
      </c>
      <c r="F12" s="29" t="n">
        <v>4002101.712</v>
      </c>
      <c r="G12" s="29" t="n">
        <v>4582081.218</v>
      </c>
      <c r="H12" s="13"/>
      <c r="I12" s="32" t="s">
        <v>24</v>
      </c>
    </row>
    <row r="13" customFormat="false" ht="20.1" hidden="false" customHeight="true" outlineLevel="0" collapsed="false">
      <c r="A13" s="26"/>
      <c r="B13" s="31" t="s">
        <v>25</v>
      </c>
      <c r="C13" s="28" t="n">
        <v>2143706.134</v>
      </c>
      <c r="D13" s="28" t="n">
        <v>1775321.825</v>
      </c>
      <c r="E13" s="28" t="n">
        <v>2689768.646</v>
      </c>
      <c r="F13" s="29" t="n">
        <v>3454877.719</v>
      </c>
      <c r="G13" s="29" t="n">
        <v>3429825.615</v>
      </c>
      <c r="H13" s="13"/>
      <c r="I13" s="32" t="s">
        <v>26</v>
      </c>
    </row>
    <row r="14" customFormat="false" ht="20.1" hidden="false" customHeight="true" outlineLevel="0" collapsed="false">
      <c r="A14" s="26"/>
      <c r="B14" s="31" t="s">
        <v>27</v>
      </c>
      <c r="C14" s="28" t="n">
        <v>2103716.874</v>
      </c>
      <c r="D14" s="28" t="n">
        <v>3196911.087</v>
      </c>
      <c r="E14" s="28" t="n">
        <v>3741359.972</v>
      </c>
      <c r="F14" s="29" t="n">
        <v>4194755.327</v>
      </c>
      <c r="G14" s="29" t="n">
        <v>3355262.606</v>
      </c>
      <c r="H14" s="13"/>
      <c r="I14" s="32" t="s">
        <v>28</v>
      </c>
    </row>
    <row r="15" customFormat="false" ht="20.1" hidden="false" customHeight="true" outlineLevel="0" collapsed="false">
      <c r="A15" s="26"/>
      <c r="B15" s="31" t="s">
        <v>29</v>
      </c>
      <c r="C15" s="28" t="n">
        <v>987840.062</v>
      </c>
      <c r="D15" s="28" t="n">
        <v>1744356.095</v>
      </c>
      <c r="E15" s="28" t="n">
        <v>1540121.216</v>
      </c>
      <c r="F15" s="29" t="n">
        <v>2059494.275</v>
      </c>
      <c r="G15" s="29" t="n">
        <v>1975048.872</v>
      </c>
      <c r="H15" s="13"/>
      <c r="I15" s="32" t="s">
        <v>30</v>
      </c>
    </row>
    <row r="16" customFormat="false" ht="20.1" hidden="false" customHeight="true" outlineLevel="0" collapsed="false">
      <c r="A16" s="26"/>
      <c r="B16" s="31" t="s">
        <v>31</v>
      </c>
      <c r="C16" s="28" t="n">
        <v>1104872.649</v>
      </c>
      <c r="D16" s="28" t="n">
        <v>1372924.441</v>
      </c>
      <c r="E16" s="28" t="n">
        <v>1147232.012</v>
      </c>
      <c r="F16" s="29" t="n">
        <v>1459389.298</v>
      </c>
      <c r="G16" s="29" t="n">
        <v>1486921.114</v>
      </c>
      <c r="H16" s="13"/>
      <c r="I16" s="32" t="s">
        <v>32</v>
      </c>
    </row>
    <row r="17" customFormat="false" ht="20.1" hidden="false" customHeight="true" outlineLevel="0" collapsed="false">
      <c r="A17" s="26"/>
      <c r="B17" s="31" t="s">
        <v>33</v>
      </c>
      <c r="C17" s="28" t="n">
        <v>686133.225</v>
      </c>
      <c r="D17" s="28" t="n">
        <v>815555.989</v>
      </c>
      <c r="E17" s="28" t="n">
        <v>898500.144</v>
      </c>
      <c r="F17" s="29" t="n">
        <v>813674.388</v>
      </c>
      <c r="G17" s="29" t="n">
        <v>949364.932</v>
      </c>
      <c r="H17" s="13"/>
      <c r="I17" s="32" t="s">
        <v>34</v>
      </c>
    </row>
    <row r="18" customFormat="false" ht="20.1" hidden="false" customHeight="true" outlineLevel="0" collapsed="false">
      <c r="A18" s="26"/>
      <c r="B18" s="31" t="s">
        <v>35</v>
      </c>
      <c r="C18" s="28" t="n">
        <v>511643.301</v>
      </c>
      <c r="D18" s="28" t="n">
        <v>479467.633</v>
      </c>
      <c r="E18" s="28" t="n">
        <v>544712.676</v>
      </c>
      <c r="F18" s="29" t="n">
        <v>586269.965</v>
      </c>
      <c r="G18" s="29" t="n">
        <v>653167.415</v>
      </c>
      <c r="H18" s="13"/>
      <c r="I18" s="32" t="s">
        <v>36</v>
      </c>
    </row>
    <row r="19" customFormat="false" ht="20.1" hidden="false" customHeight="true" outlineLevel="0" collapsed="false">
      <c r="A19" s="26"/>
      <c r="B19" s="31" t="s">
        <v>37</v>
      </c>
      <c r="C19" s="28" t="n">
        <v>382353.5</v>
      </c>
      <c r="D19" s="28" t="n">
        <v>510644.401</v>
      </c>
      <c r="E19" s="28" t="n">
        <v>460141.289</v>
      </c>
      <c r="F19" s="29" t="n">
        <v>415945.598</v>
      </c>
      <c r="G19" s="29" t="n">
        <v>587170.325</v>
      </c>
      <c r="H19" s="13"/>
      <c r="I19" s="32" t="s">
        <v>38</v>
      </c>
    </row>
    <row r="20" customFormat="false" ht="20.1" hidden="false" customHeight="true" outlineLevel="0" collapsed="false">
      <c r="A20" s="26"/>
      <c r="B20" s="31" t="s">
        <v>39</v>
      </c>
      <c r="C20" s="28" t="n">
        <v>584221.822</v>
      </c>
      <c r="D20" s="28" t="n">
        <v>823527.493</v>
      </c>
      <c r="E20" s="28" t="n">
        <v>1279179.582</v>
      </c>
      <c r="F20" s="29" t="n">
        <v>468654.044</v>
      </c>
      <c r="G20" s="29" t="n">
        <v>548351.732</v>
      </c>
      <c r="H20" s="13"/>
      <c r="I20" s="32" t="s">
        <v>40</v>
      </c>
    </row>
    <row r="21" customFormat="false" ht="20.1" hidden="false" customHeight="true" outlineLevel="0" collapsed="false">
      <c r="A21" s="26"/>
      <c r="B21" s="31" t="s">
        <v>41</v>
      </c>
      <c r="C21" s="28" t="n">
        <v>375015.648</v>
      </c>
      <c r="D21" s="28" t="n">
        <v>573691.991</v>
      </c>
      <c r="E21" s="28" t="n">
        <v>375572.467</v>
      </c>
      <c r="F21" s="29" t="n">
        <v>317942.427</v>
      </c>
      <c r="G21" s="29" t="n">
        <v>546844.212</v>
      </c>
      <c r="H21" s="13"/>
      <c r="I21" s="32" t="s">
        <v>42</v>
      </c>
    </row>
    <row r="22" customFormat="false" ht="20.1" hidden="false" customHeight="true" outlineLevel="0" collapsed="false">
      <c r="A22" s="26"/>
      <c r="B22" s="31" t="s">
        <v>43</v>
      </c>
      <c r="C22" s="28" t="n">
        <v>132472.095</v>
      </c>
      <c r="D22" s="28" t="n">
        <v>535122.263</v>
      </c>
      <c r="E22" s="28" t="n">
        <v>265110.476</v>
      </c>
      <c r="F22" s="29" t="n">
        <v>279708.215</v>
      </c>
      <c r="G22" s="29" t="n">
        <v>466092.597</v>
      </c>
      <c r="H22" s="13"/>
      <c r="I22" s="32" t="s">
        <v>44</v>
      </c>
    </row>
    <row r="23" customFormat="false" ht="20.1" hidden="false" customHeight="true" outlineLevel="0" collapsed="false">
      <c r="A23" s="26"/>
      <c r="B23" s="31" t="s">
        <v>45</v>
      </c>
      <c r="C23" s="28" t="n">
        <v>188420.243</v>
      </c>
      <c r="D23" s="28" t="n">
        <v>217480.953</v>
      </c>
      <c r="E23" s="28" t="n">
        <v>274206.044</v>
      </c>
      <c r="F23" s="29" t="n">
        <v>239585.109</v>
      </c>
      <c r="G23" s="29" t="n">
        <v>412154.672</v>
      </c>
      <c r="H23" s="13"/>
      <c r="I23" s="32" t="s">
        <v>46</v>
      </c>
    </row>
    <row r="24" customFormat="false" ht="20.1" hidden="false" customHeight="true" outlineLevel="0" collapsed="false">
      <c r="A24" s="26"/>
      <c r="B24" s="31" t="s">
        <v>47</v>
      </c>
      <c r="C24" s="28" t="n">
        <v>342540.469</v>
      </c>
      <c r="D24" s="28" t="n">
        <v>448788.841</v>
      </c>
      <c r="E24" s="28" t="n">
        <v>325768.365</v>
      </c>
      <c r="F24" s="29" t="n">
        <v>363361.534</v>
      </c>
      <c r="G24" s="29" t="n">
        <v>398315.041</v>
      </c>
      <c r="H24" s="13"/>
      <c r="I24" s="32" t="s">
        <v>48</v>
      </c>
    </row>
    <row r="25" customFormat="false" ht="20.1" hidden="false" customHeight="true" outlineLevel="0" collapsed="false">
      <c r="A25" s="26"/>
      <c r="B25" s="31" t="s">
        <v>49</v>
      </c>
      <c r="C25" s="28" t="n">
        <v>382234.663</v>
      </c>
      <c r="D25" s="28" t="n">
        <v>317980.46</v>
      </c>
      <c r="E25" s="28" t="n">
        <v>327817.245</v>
      </c>
      <c r="F25" s="29" t="n">
        <v>278570.747</v>
      </c>
      <c r="G25" s="29" t="n">
        <v>394138.249</v>
      </c>
      <c r="H25" s="13"/>
      <c r="I25" s="32" t="s">
        <v>50</v>
      </c>
    </row>
    <row r="26" customFormat="false" ht="20.1" hidden="false" customHeight="true" outlineLevel="0" collapsed="false">
      <c r="A26" s="26"/>
      <c r="B26" s="31" t="s">
        <v>51</v>
      </c>
      <c r="C26" s="28" t="n">
        <v>382537.81</v>
      </c>
      <c r="D26" s="28" t="n">
        <v>455382.565</v>
      </c>
      <c r="E26" s="28" t="n">
        <v>472073.996</v>
      </c>
      <c r="F26" s="29" t="n">
        <v>431905.71</v>
      </c>
      <c r="G26" s="29" t="n">
        <v>393580.079</v>
      </c>
      <c r="H26" s="13"/>
      <c r="I26" s="32" t="s">
        <v>52</v>
      </c>
    </row>
    <row r="27" customFormat="false" ht="20.1" hidden="false" customHeight="true" outlineLevel="0" collapsed="false">
      <c r="A27" s="26"/>
      <c r="B27" s="31" t="s">
        <v>53</v>
      </c>
      <c r="C27" s="28" t="n">
        <v>221067.036</v>
      </c>
      <c r="D27" s="28" t="n">
        <v>363305.201</v>
      </c>
      <c r="E27" s="28" t="n">
        <v>501980.047</v>
      </c>
      <c r="F27" s="29" t="n">
        <v>349862.961</v>
      </c>
      <c r="G27" s="29" t="n">
        <v>361319.84</v>
      </c>
      <c r="H27" s="13"/>
      <c r="I27" s="32" t="s">
        <v>54</v>
      </c>
    </row>
    <row r="28" customFormat="false" ht="20.1" hidden="false" customHeight="true" outlineLevel="0" collapsed="false">
      <c r="A28" s="26"/>
      <c r="B28" s="31" t="s">
        <v>55</v>
      </c>
      <c r="C28" s="28" t="n">
        <v>130959.435</v>
      </c>
      <c r="D28" s="28" t="n">
        <v>109884.728</v>
      </c>
      <c r="E28" s="28" t="n">
        <v>233310.684</v>
      </c>
      <c r="F28" s="29" t="n">
        <v>131873.133</v>
      </c>
      <c r="G28" s="29" t="n">
        <v>222841.744</v>
      </c>
      <c r="H28" s="13"/>
      <c r="I28" s="32" t="s">
        <v>56</v>
      </c>
    </row>
    <row r="29" customFormat="false" ht="23.25" hidden="false" customHeight="false" outlineLevel="0" collapsed="false">
      <c r="B29" s="3" t="s">
        <v>57</v>
      </c>
    </row>
    <row r="30" customFormat="false" ht="23.25" hidden="false" customHeight="false" outlineLevel="0" collapsed="false">
      <c r="B30" s="4" t="s">
        <v>58</v>
      </c>
    </row>
    <row r="31" customFormat="false" ht="17.1" hidden="false" customHeight="true" outlineLevel="0" collapsed="false">
      <c r="C31" s="5"/>
      <c r="D31" s="5"/>
      <c r="E31" s="1"/>
      <c r="F31" s="1"/>
      <c r="G31" s="1"/>
      <c r="I31" s="6" t="s">
        <v>2</v>
      </c>
    </row>
    <row r="32" customFormat="false" ht="24" hidden="false" customHeight="true" outlineLevel="0" collapsed="false">
      <c r="A32" s="7"/>
      <c r="B32" s="8" t="s">
        <v>3</v>
      </c>
      <c r="C32" s="9" t="s">
        <v>4</v>
      </c>
      <c r="D32" s="9" t="s">
        <v>5</v>
      </c>
      <c r="E32" s="9" t="s">
        <v>6</v>
      </c>
      <c r="F32" s="9" t="s">
        <v>7</v>
      </c>
      <c r="G32" s="9" t="s">
        <v>8</v>
      </c>
      <c r="H32" s="7"/>
      <c r="I32" s="10" t="s">
        <v>9</v>
      </c>
    </row>
    <row r="33" customFormat="false" ht="24" hidden="false" customHeight="true" outlineLevel="0" collapsed="false">
      <c r="A33" s="11"/>
      <c r="B33" s="8"/>
      <c r="C33" s="12" t="s">
        <v>10</v>
      </c>
      <c r="D33" s="12" t="s">
        <v>11</v>
      </c>
      <c r="E33" s="12" t="s">
        <v>12</v>
      </c>
      <c r="F33" s="12" t="s">
        <v>13</v>
      </c>
      <c r="G33" s="12" t="s">
        <v>14</v>
      </c>
      <c r="H33" s="11"/>
      <c r="I33" s="10"/>
    </row>
    <row r="34" customFormat="false" ht="6.95" hidden="false" customHeight="true" outlineLevel="0" collapsed="false">
      <c r="A34" s="13"/>
      <c r="B34" s="14"/>
      <c r="C34" s="15"/>
      <c r="D34" s="16"/>
      <c r="E34" s="15"/>
      <c r="F34" s="17"/>
      <c r="G34" s="17"/>
      <c r="H34" s="7"/>
      <c r="I34" s="18"/>
    </row>
    <row r="35" customFormat="false" ht="20.1" hidden="false" customHeight="true" outlineLevel="0" collapsed="false">
      <c r="A35" s="26"/>
      <c r="B35" s="31" t="s">
        <v>59</v>
      </c>
      <c r="C35" s="28" t="n">
        <v>172988.008</v>
      </c>
      <c r="D35" s="28" t="n">
        <v>145738.539</v>
      </c>
      <c r="E35" s="28" t="n">
        <v>226609.327</v>
      </c>
      <c r="F35" s="29" t="n">
        <v>83663.632</v>
      </c>
      <c r="G35" s="29" t="n">
        <v>191527.061</v>
      </c>
      <c r="H35" s="13"/>
      <c r="I35" s="32" t="s">
        <v>60</v>
      </c>
    </row>
    <row r="36" customFormat="false" ht="20.1" hidden="false" customHeight="true" outlineLevel="0" collapsed="false">
      <c r="A36" s="26"/>
      <c r="B36" s="31" t="s">
        <v>61</v>
      </c>
      <c r="C36" s="28" t="n">
        <v>66953.882</v>
      </c>
      <c r="D36" s="28" t="n">
        <v>149717.888</v>
      </c>
      <c r="E36" s="28" t="n">
        <v>169125.456</v>
      </c>
      <c r="F36" s="29" t="n">
        <v>163525.698</v>
      </c>
      <c r="G36" s="29" t="n">
        <v>183226.505</v>
      </c>
      <c r="H36" s="13"/>
      <c r="I36" s="32" t="s">
        <v>62</v>
      </c>
    </row>
    <row r="37" customFormat="false" ht="20.1" hidden="false" customHeight="true" outlineLevel="0" collapsed="false">
      <c r="A37" s="26"/>
      <c r="B37" s="31" t="s">
        <v>63</v>
      </c>
      <c r="C37" s="28" t="n">
        <v>6415.844</v>
      </c>
      <c r="D37" s="28" t="n">
        <v>7624.741</v>
      </c>
      <c r="E37" s="28" t="n">
        <v>665.495</v>
      </c>
      <c r="F37" s="29" t="n">
        <v>2773.919</v>
      </c>
      <c r="G37" s="29" t="n">
        <v>180510.983</v>
      </c>
      <c r="H37" s="13"/>
      <c r="I37" s="32" t="s">
        <v>64</v>
      </c>
    </row>
    <row r="38" customFormat="false" ht="20.1" hidden="false" customHeight="true" outlineLevel="0" collapsed="false">
      <c r="A38" s="26"/>
      <c r="B38" s="31" t="s">
        <v>65</v>
      </c>
      <c r="C38" s="28" t="n">
        <v>60118.262</v>
      </c>
      <c r="D38" s="28" t="n">
        <v>145503.243</v>
      </c>
      <c r="E38" s="28" t="n">
        <v>119085.932</v>
      </c>
      <c r="F38" s="29" t="n">
        <v>126460.843</v>
      </c>
      <c r="G38" s="29" t="n">
        <v>162357.714</v>
      </c>
      <c r="H38" s="13"/>
      <c r="I38" s="32" t="s">
        <v>66</v>
      </c>
    </row>
    <row r="39" customFormat="false" ht="20.1" hidden="false" customHeight="true" outlineLevel="0" collapsed="false">
      <c r="A39" s="26"/>
      <c r="B39" s="31" t="s">
        <v>67</v>
      </c>
      <c r="C39" s="28" t="n">
        <v>97897.065</v>
      </c>
      <c r="D39" s="28" t="n">
        <v>55570.481</v>
      </c>
      <c r="E39" s="28" t="n">
        <v>248909.23</v>
      </c>
      <c r="F39" s="29" t="n">
        <v>140195.905</v>
      </c>
      <c r="G39" s="29" t="n">
        <v>133255.327</v>
      </c>
      <c r="H39" s="13"/>
      <c r="I39" s="32" t="s">
        <v>68</v>
      </c>
    </row>
    <row r="40" customFormat="false" ht="20.1" hidden="false" customHeight="true" outlineLevel="0" collapsed="false">
      <c r="A40" s="26"/>
      <c r="B40" s="31" t="s">
        <v>69</v>
      </c>
      <c r="C40" s="28" t="n">
        <v>84862.938</v>
      </c>
      <c r="D40" s="28" t="n">
        <v>121280.899</v>
      </c>
      <c r="E40" s="28" t="n">
        <v>109122.656</v>
      </c>
      <c r="F40" s="29" t="n">
        <v>94799.961</v>
      </c>
      <c r="G40" s="29" t="n">
        <v>112057.715</v>
      </c>
      <c r="H40" s="13"/>
      <c r="I40" s="32" t="s">
        <v>70</v>
      </c>
    </row>
    <row r="41" customFormat="false" ht="20.1" hidden="false" customHeight="true" outlineLevel="0" collapsed="false">
      <c r="A41" s="26"/>
      <c r="B41" s="31" t="s">
        <v>71</v>
      </c>
      <c r="C41" s="28" t="n">
        <v>63061.744</v>
      </c>
      <c r="D41" s="28" t="n">
        <v>69603.558</v>
      </c>
      <c r="E41" s="28" t="n">
        <v>74464</v>
      </c>
      <c r="F41" s="29" t="n">
        <v>90303.848</v>
      </c>
      <c r="G41" s="29" t="n">
        <v>111050.204</v>
      </c>
      <c r="H41" s="13"/>
      <c r="I41" s="32" t="s">
        <v>72</v>
      </c>
    </row>
    <row r="42" customFormat="false" ht="20.1" hidden="false" customHeight="true" outlineLevel="0" collapsed="false">
      <c r="A42" s="26"/>
      <c r="B42" s="31" t="s">
        <v>73</v>
      </c>
      <c r="C42" s="28" t="n">
        <v>126724.821</v>
      </c>
      <c r="D42" s="28" t="n">
        <v>52622.694</v>
      </c>
      <c r="E42" s="28" t="n">
        <v>117769.547</v>
      </c>
      <c r="F42" s="29" t="n">
        <v>102107.849</v>
      </c>
      <c r="G42" s="29" t="n">
        <v>100290.871</v>
      </c>
      <c r="H42" s="13"/>
      <c r="I42" s="32" t="s">
        <v>74</v>
      </c>
    </row>
    <row r="43" customFormat="false" ht="20.1" hidden="false" customHeight="true" outlineLevel="0" collapsed="false">
      <c r="A43" s="26"/>
      <c r="B43" s="31" t="s">
        <v>75</v>
      </c>
      <c r="C43" s="28" t="n">
        <v>66107.884</v>
      </c>
      <c r="D43" s="28" t="n">
        <v>78935.895</v>
      </c>
      <c r="E43" s="28" t="n">
        <v>66609.973</v>
      </c>
      <c r="F43" s="29" t="n">
        <v>85181.519</v>
      </c>
      <c r="G43" s="29" t="n">
        <v>79438.263</v>
      </c>
      <c r="H43" s="13"/>
      <c r="I43" s="32" t="s">
        <v>76</v>
      </c>
    </row>
    <row r="44" customFormat="false" ht="20.1" hidden="false" customHeight="true" outlineLevel="0" collapsed="false">
      <c r="A44" s="26"/>
      <c r="B44" s="31" t="s">
        <v>77</v>
      </c>
      <c r="C44" s="28" t="n">
        <v>176704.977</v>
      </c>
      <c r="D44" s="28" t="n">
        <v>44871.778</v>
      </c>
      <c r="E44" s="28" t="n">
        <v>324224.351</v>
      </c>
      <c r="F44" s="29" t="n">
        <v>90323.068</v>
      </c>
      <c r="G44" s="29" t="n">
        <v>77849.649</v>
      </c>
      <c r="H44" s="13"/>
      <c r="I44" s="32" t="s">
        <v>78</v>
      </c>
    </row>
    <row r="45" customFormat="false" ht="20.1" hidden="false" customHeight="true" outlineLevel="0" collapsed="false">
      <c r="A45" s="26"/>
      <c r="B45" s="31" t="s">
        <v>79</v>
      </c>
      <c r="C45" s="28" t="n">
        <v>45289.209</v>
      </c>
      <c r="D45" s="28" t="n">
        <v>30192.776</v>
      </c>
      <c r="E45" s="28" t="n">
        <v>45569.405</v>
      </c>
      <c r="F45" s="29" t="n">
        <v>56109.047</v>
      </c>
      <c r="G45" s="29" t="n">
        <v>73282.208</v>
      </c>
      <c r="H45" s="13"/>
      <c r="I45" s="32" t="s">
        <v>80</v>
      </c>
    </row>
    <row r="46" customFormat="false" ht="20.1" hidden="false" customHeight="true" outlineLevel="0" collapsed="false">
      <c r="A46" s="26"/>
      <c r="B46" s="31" t="s">
        <v>81</v>
      </c>
      <c r="C46" s="28" t="n">
        <v>42777.358</v>
      </c>
      <c r="D46" s="28" t="n">
        <v>57706.562</v>
      </c>
      <c r="E46" s="28" t="n">
        <v>49601.534</v>
      </c>
      <c r="F46" s="29" t="n">
        <v>55576.503</v>
      </c>
      <c r="G46" s="29" t="n">
        <v>60880.12</v>
      </c>
      <c r="H46" s="13"/>
      <c r="I46" s="32" t="s">
        <v>82</v>
      </c>
    </row>
    <row r="47" customFormat="false" ht="20.1" hidden="false" customHeight="true" outlineLevel="0" collapsed="false">
      <c r="A47" s="26"/>
      <c r="B47" s="31" t="s">
        <v>83</v>
      </c>
      <c r="C47" s="28" t="n">
        <v>76668.444</v>
      </c>
      <c r="D47" s="28" t="n">
        <v>7767.883</v>
      </c>
      <c r="E47" s="28" t="n">
        <v>89644.333</v>
      </c>
      <c r="F47" s="29" t="n">
        <v>75659.453</v>
      </c>
      <c r="G47" s="29" t="n">
        <v>59694.618</v>
      </c>
      <c r="H47" s="13"/>
      <c r="I47" s="32" t="s">
        <v>84</v>
      </c>
    </row>
    <row r="48" customFormat="false" ht="20.1" hidden="false" customHeight="true" outlineLevel="0" collapsed="false">
      <c r="A48" s="26"/>
      <c r="B48" s="31" t="s">
        <v>85</v>
      </c>
      <c r="C48" s="28" t="n">
        <v>33441.146</v>
      </c>
      <c r="D48" s="28" t="n">
        <v>15174.315</v>
      </c>
      <c r="E48" s="28" t="n">
        <v>6061.02</v>
      </c>
      <c r="F48" s="29" t="n">
        <v>71653.745</v>
      </c>
      <c r="G48" s="29" t="n">
        <v>47858.048</v>
      </c>
      <c r="H48" s="13"/>
      <c r="I48" s="32" t="s">
        <v>86</v>
      </c>
    </row>
    <row r="49" customFormat="false" ht="20.1" hidden="false" customHeight="true" outlineLevel="0" collapsed="false">
      <c r="A49" s="26"/>
      <c r="B49" s="31" t="s">
        <v>87</v>
      </c>
      <c r="C49" s="28" t="n">
        <v>112396.977</v>
      </c>
      <c r="D49" s="28" t="n">
        <v>106203.407</v>
      </c>
      <c r="E49" s="28" t="n">
        <v>114524.818</v>
      </c>
      <c r="F49" s="29" t="n">
        <v>32637.127</v>
      </c>
      <c r="G49" s="29" t="n">
        <v>44848.069</v>
      </c>
      <c r="H49" s="13"/>
      <c r="I49" s="32" t="s">
        <v>88</v>
      </c>
    </row>
    <row r="50" customFormat="false" ht="20.1" hidden="false" customHeight="true" outlineLevel="0" collapsed="false">
      <c r="A50" s="26"/>
      <c r="B50" s="31" t="s">
        <v>89</v>
      </c>
      <c r="C50" s="28" t="n">
        <v>44613.821</v>
      </c>
      <c r="D50" s="28" t="n">
        <v>954.699</v>
      </c>
      <c r="E50" s="28" t="n">
        <v>10036.908</v>
      </c>
      <c r="F50" s="29" t="n">
        <v>5976.577</v>
      </c>
      <c r="G50" s="29" t="n">
        <v>44714.272</v>
      </c>
      <c r="H50" s="13"/>
      <c r="I50" s="32" t="s">
        <v>90</v>
      </c>
    </row>
    <row r="51" customFormat="false" ht="20.1" hidden="false" customHeight="true" outlineLevel="0" collapsed="false">
      <c r="A51" s="26"/>
      <c r="B51" s="31" t="s">
        <v>91</v>
      </c>
      <c r="C51" s="28" t="n">
        <v>54550.548</v>
      </c>
      <c r="D51" s="28" t="n">
        <v>19816.558</v>
      </c>
      <c r="E51" s="28" t="n">
        <v>35293.165</v>
      </c>
      <c r="F51" s="29" t="n">
        <v>23235.44</v>
      </c>
      <c r="G51" s="29" t="n">
        <v>41655.743</v>
      </c>
      <c r="H51" s="13"/>
      <c r="I51" s="32" t="s">
        <v>92</v>
      </c>
    </row>
    <row r="52" customFormat="false" ht="20.1" hidden="false" customHeight="true" outlineLevel="0" collapsed="false">
      <c r="A52" s="26"/>
      <c r="B52" s="31" t="s">
        <v>93</v>
      </c>
      <c r="C52" s="28" t="n">
        <v>17778.321</v>
      </c>
      <c r="D52" s="28" t="n">
        <v>22962.031</v>
      </c>
      <c r="E52" s="28" t="n">
        <v>15338.32</v>
      </c>
      <c r="F52" s="29" t="n">
        <v>27019.417</v>
      </c>
      <c r="G52" s="29" t="n">
        <v>41295.92</v>
      </c>
      <c r="H52" s="13"/>
      <c r="I52" s="32" t="s">
        <v>94</v>
      </c>
    </row>
    <row r="53" customFormat="false" ht="21" hidden="false" customHeight="true" outlineLevel="0" collapsed="false">
      <c r="A53" s="33"/>
      <c r="B53" s="34" t="s">
        <v>95</v>
      </c>
      <c r="C53" s="28" t="n">
        <f aca="false">C7-SUM(C9:C52)</f>
        <v>387507.529000007</v>
      </c>
      <c r="D53" s="28" t="n">
        <f aca="false">D7-SUM(D9:D52)</f>
        <v>463783.425999969</v>
      </c>
      <c r="E53" s="28" t="n">
        <f aca="false">E7-SUM(E9:E52)</f>
        <v>746810.248999998</v>
      </c>
      <c r="F53" s="28" t="n">
        <f aca="false">F7-SUM(F9:F52)</f>
        <v>425758.128999949</v>
      </c>
      <c r="G53" s="28" t="n">
        <f aca="false">G7-SUM(G9:G52)</f>
        <v>536195.933999941</v>
      </c>
      <c r="H53" s="13"/>
      <c r="I53" s="32" t="s">
        <v>96</v>
      </c>
    </row>
    <row r="54" customFormat="false" ht="6.95" hidden="false" customHeight="true" outlineLevel="0" collapsed="false">
      <c r="A54" s="11"/>
      <c r="B54" s="35"/>
      <c r="C54" s="36"/>
      <c r="D54" s="37"/>
      <c r="E54" s="36"/>
      <c r="F54" s="38"/>
      <c r="G54" s="38"/>
      <c r="H54" s="11"/>
      <c r="I54" s="39"/>
    </row>
    <row r="55" customFormat="false" ht="6.95" hidden="false" customHeight="true" outlineLevel="0" collapsed="false"/>
    <row r="56" customFormat="false" ht="20.1" hidden="false" customHeight="true" outlineLevel="0" collapsed="false">
      <c r="C56" s="40" t="s">
        <v>97</v>
      </c>
      <c r="D56" s="41" t="s">
        <v>98</v>
      </c>
    </row>
    <row r="57" customFormat="false" ht="21" hidden="false" customHeight="false" outlineLevel="0" collapsed="false">
      <c r="C57" s="42" t="s">
        <v>99</v>
      </c>
      <c r="D57" s="1" t="s">
        <v>100</v>
      </c>
    </row>
    <row r="59" customFormat="false" ht="21" hidden="false" customHeight="false" outlineLevel="0" collapsed="false">
      <c r="D59" s="2"/>
    </row>
  </sheetData>
  <mergeCells count="4">
    <mergeCell ref="B4:B5"/>
    <mergeCell ref="I4:I5"/>
    <mergeCell ref="B32:B33"/>
    <mergeCell ref="I32:I33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1:53:26Z</dcterms:created>
  <dc:creator>LIBRARY</dc:creator>
  <dc:description/>
  <dc:language>en-US</dc:language>
  <cp:lastModifiedBy>ACER</cp:lastModifiedBy>
  <cp:lastPrinted>2014-04-10T06:43:53Z</cp:lastPrinted>
  <dcterms:modified xsi:type="dcterms:W3CDTF">2014-04-10T06:43:59Z</dcterms:modified>
  <cp:revision>0</cp:revision>
  <dc:subject/>
  <dc:title/>
</cp:coreProperties>
</file>