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มูลค่าข้าวส่งออก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- 2555</t>
    </r>
  </si>
  <si>
    <t xml:space="preserve">                     TABLE 1 VALUE FOR EXPORT OF RICE BY COUNTRY: 2008 - 2012</t>
  </si>
  <si>
    <r>
      <rPr>
        <sz val="14"/>
        <rFont val="Noto Sans Devanagari"/>
        <family val="2"/>
      </rPr>
      <t xml:space="preserve"> พันบาท  </t>
    </r>
    <r>
      <rPr>
        <sz val="14"/>
        <rFont val="AngsanaUPC"/>
        <family val="1"/>
        <charset val="222"/>
      </rPr>
      <t xml:space="preserve">Thousand Baht</t>
    </r>
  </si>
  <si>
    <t xml:space="preserve">ประเทศ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Country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</t>
  </si>
  <si>
    <t xml:space="preserve">Total</t>
  </si>
  <si>
    <t xml:space="preserve">ไนจีเรีย</t>
  </si>
  <si>
    <t xml:space="preserve">Nigeria</t>
  </si>
  <si>
    <t xml:space="preserve">อิรัก</t>
  </si>
  <si>
    <t xml:space="preserve">Iraq</t>
  </si>
  <si>
    <t xml:space="preserve">สหรัฐอเมริกา</t>
  </si>
  <si>
    <t xml:space="preserve">United States of America</t>
  </si>
  <si>
    <t xml:space="preserve">โกตดิวัวร์</t>
  </si>
  <si>
    <t xml:space="preserve">Cote D'Ivoire</t>
  </si>
  <si>
    <t xml:space="preserve">แอฟริกาใต้</t>
  </si>
  <si>
    <t xml:space="preserve">South Africa</t>
  </si>
  <si>
    <t xml:space="preserve">อินโดนีเซีย</t>
  </si>
  <si>
    <t xml:space="preserve">Indonesia</t>
  </si>
  <si>
    <t xml:space="preserve">เบนิน</t>
  </si>
  <si>
    <t xml:space="preserve">Benin</t>
  </si>
  <si>
    <t xml:space="preserve">ฮ่องกง</t>
  </si>
  <si>
    <t xml:space="preserve">Hong Kong</t>
  </si>
  <si>
    <t xml:space="preserve">จีน</t>
  </si>
  <si>
    <t xml:space="preserve">China</t>
  </si>
  <si>
    <t xml:space="preserve">แคเมอรูน</t>
  </si>
  <si>
    <t xml:space="preserve">Cameroon</t>
  </si>
  <si>
    <t xml:space="preserve">กานา</t>
  </si>
  <si>
    <t xml:space="preserve">Ghana</t>
  </si>
  <si>
    <t xml:space="preserve">สิงคโปร์</t>
  </si>
  <si>
    <t xml:space="preserve">Singapore</t>
  </si>
  <si>
    <t xml:space="preserve">ญี่ปุ่น</t>
  </si>
  <si>
    <t xml:space="preserve">Japan</t>
  </si>
  <si>
    <t xml:space="preserve">โมซัมบิก</t>
  </si>
  <si>
    <t xml:space="preserve">Mozambique</t>
  </si>
  <si>
    <t xml:space="preserve">แองโกลา</t>
  </si>
  <si>
    <t xml:space="preserve">Angola</t>
  </si>
  <si>
    <t xml:space="preserve">แคนาดา</t>
  </si>
  <si>
    <t xml:space="preserve">Canada</t>
  </si>
  <si>
    <t xml:space="preserve">ออสเตรเลีย</t>
  </si>
  <si>
    <t xml:space="preserve">Australia</t>
  </si>
  <si>
    <t xml:space="preserve">มาเลเซีย</t>
  </si>
  <si>
    <t xml:space="preserve">Malaysia</t>
  </si>
  <si>
    <t xml:space="preserve">เยเมน</t>
  </si>
  <si>
    <t xml:space="preserve">Yemen</t>
  </si>
  <si>
    <t xml:space="preserve">ซาอุดีอาระเบีย</t>
  </si>
  <si>
    <t xml:space="preserve">Saudi Arabia</t>
  </si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มูลค่าข้าวส่งออก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- 255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TABLE 1 VALUE FOR EXPORT OF RICE BY COUNTRY: 2008 - 2012 (Contd.)</t>
  </si>
  <si>
    <t xml:space="preserve">คองโก</t>
  </si>
  <si>
    <t xml:space="preserve">Congo</t>
  </si>
  <si>
    <t xml:space="preserve">ซีเรีย</t>
  </si>
  <si>
    <t xml:space="preserve">Syria</t>
  </si>
  <si>
    <t xml:space="preserve">ฝรั่งเศส</t>
  </si>
  <si>
    <t xml:space="preserve">France</t>
  </si>
  <si>
    <t xml:space="preserve">เซเนกัล</t>
  </si>
  <si>
    <t xml:space="preserve">Senegal</t>
  </si>
  <si>
    <t xml:space="preserve">อิสราเอล</t>
  </si>
  <si>
    <t xml:space="preserve">Israel</t>
  </si>
  <si>
    <t xml:space="preserve">บรูไนดารุสซาลาม</t>
  </si>
  <si>
    <t xml:space="preserve">Brunei  Darussalam</t>
  </si>
  <si>
    <t xml:space="preserve">สหรัฐอาหรับเอมิเรตส์</t>
  </si>
  <si>
    <t xml:space="preserve">United Arab Emirates</t>
  </si>
  <si>
    <t xml:space="preserve">ปาปัวนิวกินี</t>
  </si>
  <si>
    <t xml:space="preserve">Papua New Guinea</t>
  </si>
  <si>
    <t xml:space="preserve">เนเธอร์แลนด์</t>
  </si>
  <si>
    <t xml:space="preserve">Netherlands</t>
  </si>
  <si>
    <t xml:space="preserve">โตโก</t>
  </si>
  <si>
    <t xml:space="preserve">Togo</t>
  </si>
  <si>
    <t xml:space="preserve">สหราชอาณาจักร</t>
  </si>
  <si>
    <t xml:space="preserve">United Kingdom</t>
  </si>
  <si>
    <t xml:space="preserve">สเปน</t>
  </si>
  <si>
    <t xml:space="preserve">Spain</t>
  </si>
  <si>
    <t xml:space="preserve">กาบอง</t>
  </si>
  <si>
    <t xml:space="preserve">Gabon</t>
  </si>
  <si>
    <t xml:space="preserve">มอริเตเนีย</t>
  </si>
  <si>
    <t xml:space="preserve">Mauritania</t>
  </si>
  <si>
    <t xml:space="preserve">เยอรมนี</t>
  </si>
  <si>
    <t xml:space="preserve">Germany</t>
  </si>
  <si>
    <t xml:space="preserve">เกาหลีใต้</t>
  </si>
  <si>
    <t xml:space="preserve">Korea, South</t>
  </si>
  <si>
    <t xml:space="preserve">เบลเยียม</t>
  </si>
  <si>
    <t xml:space="preserve">Belgium</t>
  </si>
  <si>
    <t xml:space="preserve">อิตาลี</t>
  </si>
  <si>
    <t xml:space="preserve">Italy</t>
  </si>
  <si>
    <t xml:space="preserve">ประเทศอื่น ๆ</t>
  </si>
  <si>
    <t xml:space="preserve">Other countrie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ศุลกากร กระทรวงการคลัง</t>
  </si>
  <si>
    <t xml:space="preserve">Source:</t>
  </si>
  <si>
    <t xml:space="preserve">The Customs Department, Ministry of Fin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&quot;"/>
    <numFmt numFmtId="166" formatCode="#,##0&quot;  &quot;"/>
    <numFmt numFmtId="167" formatCode="@"/>
    <numFmt numFmtId="168" formatCode="_-* #,##0.00_-;\-* #,##0.00_-;_-* \-??_-;_-@_-"/>
    <numFmt numFmtId="169" formatCode="0"/>
    <numFmt numFmtId="170" formatCode="[$-409]#,##0_);\(#,##0\)"/>
    <numFmt numFmtId="171" formatCode="#,##0&quot;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6817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1" name="Line 2"/>
        <xdr:cNvSpPr/>
      </xdr:nvSpPr>
      <xdr:spPr>
        <a:xfrm>
          <a:off x="6817320" y="150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40</xdr:colOff>
      <xdr:row>53</xdr:row>
      <xdr:rowOff>0</xdr:rowOff>
    </xdr:to>
    <xdr:sp>
      <xdr:nvSpPr>
        <xdr:cNvPr id="2" name="Line 3"/>
        <xdr:cNvSpPr/>
      </xdr:nvSpPr>
      <xdr:spPr>
        <a:xfrm>
          <a:off x="6817320" y="13310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" name="Line 22"/>
        <xdr:cNvSpPr/>
      </xdr:nvSpPr>
      <xdr:spPr>
        <a:xfrm>
          <a:off x="681732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4" name="Line 25"/>
        <xdr:cNvSpPr/>
      </xdr:nvSpPr>
      <xdr:spPr>
        <a:xfrm>
          <a:off x="681732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34280</xdr:rowOff>
    </xdr:from>
    <xdr:to>
      <xdr:col>5</xdr:col>
      <xdr:colOff>1440</xdr:colOff>
      <xdr:row>3</xdr:row>
      <xdr:rowOff>199800</xdr:rowOff>
    </xdr:to>
    <xdr:sp>
      <xdr:nvSpPr>
        <xdr:cNvPr id="5" name="Text 3"/>
        <xdr:cNvSpPr/>
      </xdr:nvSpPr>
      <xdr:spPr>
        <a:xfrm>
          <a:off x="681732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34280</xdr:rowOff>
    </xdr:from>
    <xdr:to>
      <xdr:col>2</xdr:col>
      <xdr:colOff>1440</xdr:colOff>
      <xdr:row>3</xdr:row>
      <xdr:rowOff>199800</xdr:rowOff>
    </xdr:to>
    <xdr:sp>
      <xdr:nvSpPr>
        <xdr:cNvPr id="6" name="Text 3"/>
        <xdr:cNvSpPr/>
      </xdr:nvSpPr>
      <xdr:spPr>
        <a:xfrm>
          <a:off x="242244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7" name="Line 30"/>
        <xdr:cNvSpPr/>
      </xdr:nvSpPr>
      <xdr:spPr>
        <a:xfrm>
          <a:off x="681732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8" name="Line 33"/>
        <xdr:cNvSpPr/>
      </xdr:nvSpPr>
      <xdr:spPr>
        <a:xfrm>
          <a:off x="681732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9" name="Text 3"/>
        <xdr:cNvSpPr/>
      </xdr:nvSpPr>
      <xdr:spPr>
        <a:xfrm>
          <a:off x="681732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</xdr:row>
      <xdr:rowOff>133920</xdr:rowOff>
    </xdr:from>
    <xdr:to>
      <xdr:col>2</xdr:col>
      <xdr:colOff>1440</xdr:colOff>
      <xdr:row>31</xdr:row>
      <xdr:rowOff>199800</xdr:rowOff>
    </xdr:to>
    <xdr:sp>
      <xdr:nvSpPr>
        <xdr:cNvPr id="10" name="Text 3"/>
        <xdr:cNvSpPr/>
      </xdr:nvSpPr>
      <xdr:spPr>
        <a:xfrm>
          <a:off x="242244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40</xdr:colOff>
      <xdr:row>4</xdr:row>
      <xdr:rowOff>0</xdr:rowOff>
    </xdr:to>
    <xdr:sp>
      <xdr:nvSpPr>
        <xdr:cNvPr id="11" name="Line 38"/>
        <xdr:cNvSpPr/>
      </xdr:nvSpPr>
      <xdr:spPr>
        <a:xfrm>
          <a:off x="535248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40</xdr:colOff>
      <xdr:row>4</xdr:row>
      <xdr:rowOff>0</xdr:rowOff>
    </xdr:to>
    <xdr:sp>
      <xdr:nvSpPr>
        <xdr:cNvPr id="12" name="Line 40"/>
        <xdr:cNvSpPr/>
      </xdr:nvSpPr>
      <xdr:spPr>
        <a:xfrm>
          <a:off x="5352480" y="1112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34280</xdr:rowOff>
    </xdr:from>
    <xdr:to>
      <xdr:col>4</xdr:col>
      <xdr:colOff>1440</xdr:colOff>
      <xdr:row>3</xdr:row>
      <xdr:rowOff>199800</xdr:rowOff>
    </xdr:to>
    <xdr:sp>
      <xdr:nvSpPr>
        <xdr:cNvPr id="13" name="Text 3"/>
        <xdr:cNvSpPr/>
      </xdr:nvSpPr>
      <xdr:spPr>
        <a:xfrm>
          <a:off x="5352480" y="72468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14" name="Line 43"/>
        <xdr:cNvSpPr/>
      </xdr:nvSpPr>
      <xdr:spPr>
        <a:xfrm>
          <a:off x="681732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15" name="Line 45"/>
        <xdr:cNvSpPr/>
      </xdr:nvSpPr>
      <xdr:spPr>
        <a:xfrm>
          <a:off x="681732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33920</xdr:rowOff>
    </xdr:from>
    <xdr:to>
      <xdr:col>5</xdr:col>
      <xdr:colOff>1440</xdr:colOff>
      <xdr:row>31</xdr:row>
      <xdr:rowOff>199800</xdr:rowOff>
    </xdr:to>
    <xdr:sp>
      <xdr:nvSpPr>
        <xdr:cNvPr id="16" name="Text 3"/>
        <xdr:cNvSpPr/>
      </xdr:nvSpPr>
      <xdr:spPr>
        <a:xfrm>
          <a:off x="681732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7" name="Line 48"/>
        <xdr:cNvSpPr/>
      </xdr:nvSpPr>
      <xdr:spPr>
        <a:xfrm>
          <a:off x="535248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8" name="Line 50"/>
        <xdr:cNvSpPr/>
      </xdr:nvSpPr>
      <xdr:spPr>
        <a:xfrm>
          <a:off x="5352480" y="806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33920</xdr:rowOff>
    </xdr:from>
    <xdr:to>
      <xdr:col>4</xdr:col>
      <xdr:colOff>1440</xdr:colOff>
      <xdr:row>31</xdr:row>
      <xdr:rowOff>199800</xdr:rowOff>
    </xdr:to>
    <xdr:sp>
      <xdr:nvSpPr>
        <xdr:cNvPr id="19" name="Text 3"/>
        <xdr:cNvSpPr/>
      </xdr:nvSpPr>
      <xdr:spPr>
        <a:xfrm>
          <a:off x="5352480" y="7679160"/>
          <a:ext cx="1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ngsanaUPC"/>
            </a:rPr>
            <a:t>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28"/>
    <col collapsed="false" customWidth="true" hidden="false" outlineLevel="0" max="3" min="3" style="2" width="14.42"/>
    <col collapsed="false" customWidth="true" hidden="false" outlineLevel="0" max="4" min="4" style="1" width="14.42"/>
    <col collapsed="false" customWidth="true" hidden="false" outlineLevel="0" max="7" min="5" style="2" width="14.42"/>
    <col collapsed="false" customWidth="true" hidden="false" outlineLevel="0" max="8" min="8" style="1" width="1.28"/>
    <col collapsed="false" customWidth="true" hidden="false" outlineLevel="0" max="9" min="9" style="1" width="24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false" outlineLevel="0" collapsed="false">
      <c r="B2" s="4" t="s">
        <v>1</v>
      </c>
    </row>
    <row r="3" customFormat="false" ht="17.1" hidden="false" customHeight="true" outlineLevel="0" collapsed="false">
      <c r="C3" s="5"/>
      <c r="D3" s="5"/>
      <c r="E3" s="1"/>
      <c r="F3" s="1"/>
      <c r="G3" s="1"/>
      <c r="I3" s="6" t="s">
        <v>2</v>
      </c>
    </row>
    <row r="4" customFormat="false" ht="24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7"/>
      <c r="I4" s="10" t="s">
        <v>9</v>
      </c>
    </row>
    <row r="5" customFormat="false" ht="24" hidden="false" customHeight="true" outlineLevel="0" collapsed="false">
      <c r="A5" s="11"/>
      <c r="B5" s="8"/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1"/>
      <c r="I5" s="10"/>
    </row>
    <row r="6" customFormat="false" ht="6.95" hidden="false" customHeight="true" outlineLevel="0" collapsed="false">
      <c r="A6" s="13"/>
      <c r="B6" s="14"/>
      <c r="C6" s="15"/>
      <c r="D6" s="16"/>
      <c r="E6" s="15"/>
      <c r="F6" s="17"/>
      <c r="G6" s="17"/>
      <c r="H6" s="7"/>
      <c r="I6" s="18"/>
    </row>
    <row r="7" s="25" customFormat="true" ht="20.1" hidden="false" customHeight="true" outlineLevel="0" collapsed="false">
      <c r="A7" s="19"/>
      <c r="B7" s="20" t="s">
        <v>15</v>
      </c>
      <c r="C7" s="21" t="n">
        <v>203219080.548</v>
      </c>
      <c r="D7" s="21" t="n">
        <v>172207650.931</v>
      </c>
      <c r="E7" s="21" t="n">
        <v>168193057.422</v>
      </c>
      <c r="F7" s="22" t="n">
        <v>193842525.443</v>
      </c>
      <c r="G7" s="22" t="n">
        <v>142976235.578</v>
      </c>
      <c r="H7" s="23"/>
      <c r="I7" s="24" t="s">
        <v>16</v>
      </c>
    </row>
    <row r="8" s="25" customFormat="true" ht="6.95" hidden="false" customHeight="true" outlineLevel="0" collapsed="false">
      <c r="A8" s="26"/>
      <c r="B8" s="27"/>
      <c r="C8" s="28"/>
      <c r="D8" s="28"/>
      <c r="E8" s="28"/>
      <c r="F8" s="29"/>
      <c r="G8" s="29"/>
      <c r="H8" s="23"/>
      <c r="I8" s="30"/>
    </row>
    <row r="9" customFormat="false" ht="20.1" hidden="false" customHeight="true" outlineLevel="0" collapsed="false">
      <c r="A9" s="26"/>
      <c r="B9" s="31" t="s">
        <v>17</v>
      </c>
      <c r="C9" s="28" t="n">
        <v>20752272.346</v>
      </c>
      <c r="D9" s="28" t="n">
        <v>19675010.997</v>
      </c>
      <c r="E9" s="28" t="n">
        <v>19984397.046</v>
      </c>
      <c r="F9" s="29" t="n">
        <v>23271592.76</v>
      </c>
      <c r="G9" s="29" t="n">
        <v>20791627.534</v>
      </c>
      <c r="H9" s="13"/>
      <c r="I9" s="32" t="s">
        <v>18</v>
      </c>
    </row>
    <row r="10" customFormat="false" ht="20.1" hidden="false" customHeight="true" outlineLevel="0" collapsed="false">
      <c r="A10" s="26"/>
      <c r="B10" s="31" t="s">
        <v>19</v>
      </c>
      <c r="C10" s="28" t="n">
        <v>8577145.078</v>
      </c>
      <c r="D10" s="28" t="n">
        <v>4209657.295</v>
      </c>
      <c r="E10" s="28" t="n">
        <v>7214744</v>
      </c>
      <c r="F10" s="29" t="n">
        <v>9281832.757</v>
      </c>
      <c r="G10" s="29" t="n">
        <v>13360410.998</v>
      </c>
      <c r="H10" s="13"/>
      <c r="I10" s="32" t="s">
        <v>20</v>
      </c>
    </row>
    <row r="11" customFormat="false" ht="20.1" hidden="false" customHeight="true" outlineLevel="0" collapsed="false">
      <c r="A11" s="26"/>
      <c r="B11" s="31" t="s">
        <v>21</v>
      </c>
      <c r="C11" s="28" t="n">
        <v>10751848.51</v>
      </c>
      <c r="D11" s="28" t="n">
        <v>12961219.729</v>
      </c>
      <c r="E11" s="28" t="n">
        <v>13864299.337</v>
      </c>
      <c r="F11" s="29" t="n">
        <v>12615503.973</v>
      </c>
      <c r="G11" s="29" t="n">
        <v>12526900.566</v>
      </c>
      <c r="H11" s="13"/>
      <c r="I11" s="32" t="s">
        <v>22</v>
      </c>
    </row>
    <row r="12" customFormat="false" ht="20.1" hidden="false" customHeight="true" outlineLevel="0" collapsed="false">
      <c r="A12" s="26"/>
      <c r="B12" s="31" t="s">
        <v>23</v>
      </c>
      <c r="C12" s="28" t="n">
        <v>8315035.62</v>
      </c>
      <c r="D12" s="28" t="n">
        <v>10365256.651</v>
      </c>
      <c r="E12" s="28" t="n">
        <v>10453198.309</v>
      </c>
      <c r="F12" s="29" t="n">
        <v>9929526.032</v>
      </c>
      <c r="G12" s="29" t="n">
        <v>7365096.936</v>
      </c>
      <c r="H12" s="13"/>
      <c r="I12" s="32" t="s">
        <v>24</v>
      </c>
    </row>
    <row r="13" customFormat="false" ht="20.1" hidden="false" customHeight="true" outlineLevel="0" collapsed="false">
      <c r="A13" s="26"/>
      <c r="B13" s="31" t="s">
        <v>25</v>
      </c>
      <c r="C13" s="28" t="n">
        <v>11053241.272</v>
      </c>
      <c r="D13" s="28" t="n">
        <v>14093508.64</v>
      </c>
      <c r="E13" s="28" t="n">
        <v>9614337.161</v>
      </c>
      <c r="F13" s="29" t="n">
        <v>10021310.113</v>
      </c>
      <c r="G13" s="29" t="n">
        <v>6979242.769</v>
      </c>
      <c r="H13" s="13"/>
      <c r="I13" s="32" t="s">
        <v>26</v>
      </c>
    </row>
    <row r="14" customFormat="false" ht="20.1" hidden="false" customHeight="true" outlineLevel="0" collapsed="false">
      <c r="A14" s="26"/>
      <c r="B14" s="31" t="s">
        <v>27</v>
      </c>
      <c r="C14" s="28" t="n">
        <v>1738103.044</v>
      </c>
      <c r="D14" s="28" t="n">
        <v>2560401.532</v>
      </c>
      <c r="E14" s="28" t="n">
        <v>4513621.723</v>
      </c>
      <c r="F14" s="29" t="n">
        <v>14594935.715</v>
      </c>
      <c r="G14" s="29" t="n">
        <v>5890854.73</v>
      </c>
      <c r="H14" s="13"/>
      <c r="I14" s="32" t="s">
        <v>28</v>
      </c>
    </row>
    <row r="15" customFormat="false" ht="20.1" hidden="false" customHeight="true" outlineLevel="0" collapsed="false">
      <c r="A15" s="26"/>
      <c r="B15" s="31" t="s">
        <v>29</v>
      </c>
      <c r="C15" s="28" t="n">
        <v>13067698.552</v>
      </c>
      <c r="D15" s="28" t="n">
        <v>11467095.573</v>
      </c>
      <c r="E15" s="28" t="n">
        <v>7611400.212</v>
      </c>
      <c r="F15" s="29" t="n">
        <v>3135494.906</v>
      </c>
      <c r="G15" s="29" t="n">
        <v>5842563.63</v>
      </c>
      <c r="H15" s="13"/>
      <c r="I15" s="32" t="s">
        <v>30</v>
      </c>
    </row>
    <row r="16" customFormat="false" ht="20.1" hidden="false" customHeight="true" outlineLevel="0" collapsed="false">
      <c r="A16" s="26"/>
      <c r="B16" s="31" t="s">
        <v>31</v>
      </c>
      <c r="C16" s="28" t="n">
        <v>7272271.497</v>
      </c>
      <c r="D16" s="28" t="n">
        <v>7822423.112</v>
      </c>
      <c r="E16" s="28" t="n">
        <v>6777054.153</v>
      </c>
      <c r="F16" s="29" t="n">
        <v>6584521.011</v>
      </c>
      <c r="G16" s="29" t="n">
        <v>5486752.376</v>
      </c>
      <c r="H16" s="13"/>
      <c r="I16" s="32" t="s">
        <v>32</v>
      </c>
    </row>
    <row r="17" customFormat="false" ht="20.1" hidden="false" customHeight="true" outlineLevel="0" collapsed="false">
      <c r="A17" s="26"/>
      <c r="B17" s="31" t="s">
        <v>33</v>
      </c>
      <c r="C17" s="28" t="n">
        <v>5349925.413</v>
      </c>
      <c r="D17" s="28" t="n">
        <v>7117718.654</v>
      </c>
      <c r="E17" s="28" t="n">
        <v>6876516.253</v>
      </c>
      <c r="F17" s="29" t="n">
        <v>7137198.39</v>
      </c>
      <c r="G17" s="29" t="n">
        <v>4699013.146</v>
      </c>
      <c r="H17" s="13"/>
      <c r="I17" s="32" t="s">
        <v>34</v>
      </c>
    </row>
    <row r="18" customFormat="false" ht="20.1" hidden="false" customHeight="true" outlineLevel="0" collapsed="false">
      <c r="A18" s="26"/>
      <c r="B18" s="31" t="s">
        <v>35</v>
      </c>
      <c r="C18" s="28" t="n">
        <v>2160115.415</v>
      </c>
      <c r="D18" s="28" t="n">
        <v>2837637.765</v>
      </c>
      <c r="E18" s="28" t="n">
        <v>3279839.077</v>
      </c>
      <c r="F18" s="29" t="n">
        <v>2978450.554</v>
      </c>
      <c r="G18" s="29" t="n">
        <v>4332121.194</v>
      </c>
      <c r="H18" s="13"/>
      <c r="I18" s="32" t="s">
        <v>36</v>
      </c>
    </row>
    <row r="19" customFormat="false" ht="20.1" hidden="false" customHeight="true" outlineLevel="0" collapsed="false">
      <c r="A19" s="26"/>
      <c r="B19" s="31" t="s">
        <v>37</v>
      </c>
      <c r="C19" s="28" t="n">
        <v>4195340.398</v>
      </c>
      <c r="D19" s="28" t="n">
        <v>3623703.019</v>
      </c>
      <c r="E19" s="28" t="n">
        <v>3026738.159</v>
      </c>
      <c r="F19" s="29" t="n">
        <v>6178933.001</v>
      </c>
      <c r="G19" s="29" t="n">
        <v>3947672.599</v>
      </c>
      <c r="H19" s="13"/>
      <c r="I19" s="32" t="s">
        <v>38</v>
      </c>
    </row>
    <row r="20" customFormat="false" ht="20.1" hidden="false" customHeight="true" outlineLevel="0" collapsed="false">
      <c r="A20" s="26"/>
      <c r="B20" s="31" t="s">
        <v>39</v>
      </c>
      <c r="C20" s="28" t="n">
        <v>6026719.421</v>
      </c>
      <c r="D20" s="28" t="n">
        <v>5034981.314</v>
      </c>
      <c r="E20" s="28" t="n">
        <v>4577262.509</v>
      </c>
      <c r="F20" s="29" t="n">
        <v>4862376.092</v>
      </c>
      <c r="G20" s="29" t="n">
        <v>3730337.938</v>
      </c>
      <c r="H20" s="13"/>
      <c r="I20" s="32" t="s">
        <v>40</v>
      </c>
    </row>
    <row r="21" customFormat="false" ht="20.1" hidden="false" customHeight="true" outlineLevel="0" collapsed="false">
      <c r="A21" s="26"/>
      <c r="B21" s="31" t="s">
        <v>41</v>
      </c>
      <c r="C21" s="28" t="n">
        <v>2933906.116</v>
      </c>
      <c r="D21" s="28" t="n">
        <v>4560689.424</v>
      </c>
      <c r="E21" s="28" t="n">
        <v>4882753.613</v>
      </c>
      <c r="F21" s="29" t="n">
        <v>4707658.546</v>
      </c>
      <c r="G21" s="29" t="n">
        <v>3401790.59</v>
      </c>
      <c r="H21" s="13"/>
      <c r="I21" s="32" t="s">
        <v>42</v>
      </c>
    </row>
    <row r="22" customFormat="false" ht="20.1" hidden="false" customHeight="true" outlineLevel="0" collapsed="false">
      <c r="A22" s="26"/>
      <c r="B22" s="31" t="s">
        <v>43</v>
      </c>
      <c r="C22" s="28" t="n">
        <v>2150157.997</v>
      </c>
      <c r="D22" s="28" t="n">
        <v>2820041.422</v>
      </c>
      <c r="E22" s="28" t="n">
        <v>1352357.528</v>
      </c>
      <c r="F22" s="29" t="n">
        <v>2636097.295</v>
      </c>
      <c r="G22" s="29" t="n">
        <v>3151974.697</v>
      </c>
      <c r="H22" s="13"/>
      <c r="I22" s="32" t="s">
        <v>44</v>
      </c>
    </row>
    <row r="23" customFormat="false" ht="20.1" hidden="false" customHeight="true" outlineLevel="0" collapsed="false">
      <c r="A23" s="26"/>
      <c r="B23" s="31" t="s">
        <v>45</v>
      </c>
      <c r="C23" s="28" t="n">
        <v>3181056.404</v>
      </c>
      <c r="D23" s="28" t="n">
        <v>1566275.235</v>
      </c>
      <c r="E23" s="28" t="n">
        <v>1781198.345</v>
      </c>
      <c r="F23" s="29" t="n">
        <v>2591642.48</v>
      </c>
      <c r="G23" s="29" t="n">
        <v>2774845.005</v>
      </c>
      <c r="H23" s="13"/>
      <c r="I23" s="32" t="s">
        <v>46</v>
      </c>
    </row>
    <row r="24" customFormat="false" ht="20.1" hidden="false" customHeight="true" outlineLevel="0" collapsed="false">
      <c r="A24" s="26"/>
      <c r="B24" s="31" t="s">
        <v>47</v>
      </c>
      <c r="C24" s="28" t="n">
        <v>2385430.308</v>
      </c>
      <c r="D24" s="28" t="n">
        <v>2589170.941</v>
      </c>
      <c r="E24" s="28" t="n">
        <v>2851270.326</v>
      </c>
      <c r="F24" s="29" t="n">
        <v>2743799.539</v>
      </c>
      <c r="G24" s="29" t="n">
        <v>2585564.987</v>
      </c>
      <c r="H24" s="13"/>
      <c r="I24" s="32" t="s">
        <v>48</v>
      </c>
    </row>
    <row r="25" customFormat="false" ht="20.1" hidden="false" customHeight="true" outlineLevel="0" collapsed="false">
      <c r="A25" s="26"/>
      <c r="B25" s="31" t="s">
        <v>49</v>
      </c>
      <c r="C25" s="28" t="n">
        <v>3239107.806</v>
      </c>
      <c r="D25" s="28" t="n">
        <v>3511288.477</v>
      </c>
      <c r="E25" s="28" t="n">
        <v>3221356.147</v>
      </c>
      <c r="F25" s="29" t="n">
        <v>2806377.1</v>
      </c>
      <c r="G25" s="29" t="n">
        <v>2167628.508</v>
      </c>
      <c r="H25" s="13"/>
      <c r="I25" s="32" t="s">
        <v>50</v>
      </c>
    </row>
    <row r="26" customFormat="false" ht="20.1" hidden="false" customHeight="true" outlineLevel="0" collapsed="false">
      <c r="A26" s="26"/>
      <c r="B26" s="31" t="s">
        <v>51</v>
      </c>
      <c r="C26" s="28" t="n">
        <v>12113952.402</v>
      </c>
      <c r="D26" s="28" t="n">
        <v>3969869.206</v>
      </c>
      <c r="E26" s="28" t="n">
        <v>3905919.76</v>
      </c>
      <c r="F26" s="29" t="n">
        <v>6034937.842</v>
      </c>
      <c r="G26" s="29" t="n">
        <v>2147114.182</v>
      </c>
      <c r="H26" s="13"/>
      <c r="I26" s="32" t="s">
        <v>52</v>
      </c>
    </row>
    <row r="27" customFormat="false" ht="20.1" hidden="false" customHeight="true" outlineLevel="0" collapsed="false">
      <c r="A27" s="26"/>
      <c r="B27" s="31" t="s">
        <v>53</v>
      </c>
      <c r="C27" s="28" t="n">
        <v>2472591.432</v>
      </c>
      <c r="D27" s="28" t="n">
        <v>3527369.069</v>
      </c>
      <c r="E27" s="28" t="n">
        <v>2536734.595</v>
      </c>
      <c r="F27" s="29" t="n">
        <v>2215069.704</v>
      </c>
      <c r="G27" s="29" t="n">
        <v>2004029.518</v>
      </c>
      <c r="H27" s="13"/>
      <c r="I27" s="32" t="s">
        <v>54</v>
      </c>
    </row>
    <row r="28" customFormat="false" ht="20.1" hidden="false" customHeight="true" outlineLevel="0" collapsed="false">
      <c r="A28" s="26"/>
      <c r="B28" s="31" t="s">
        <v>55</v>
      </c>
      <c r="C28" s="28" t="n">
        <v>3353754.748</v>
      </c>
      <c r="D28" s="28" t="n">
        <v>4521141.853</v>
      </c>
      <c r="E28" s="28" t="n">
        <v>2949525.344</v>
      </c>
      <c r="F28" s="29" t="n">
        <v>2483631.685</v>
      </c>
      <c r="G28" s="29" t="n">
        <v>1894016.421</v>
      </c>
      <c r="H28" s="13"/>
      <c r="I28" s="32" t="s">
        <v>56</v>
      </c>
    </row>
    <row r="29" customFormat="false" ht="23.25" hidden="false" customHeight="false" outlineLevel="0" collapsed="false">
      <c r="B29" s="3" t="s">
        <v>57</v>
      </c>
    </row>
    <row r="30" customFormat="false" ht="23.25" hidden="false" customHeight="false" outlineLevel="0" collapsed="false">
      <c r="B30" s="4" t="s">
        <v>58</v>
      </c>
    </row>
    <row r="31" customFormat="false" ht="17.1" hidden="false" customHeight="true" outlineLevel="0" collapsed="false">
      <c r="C31" s="5"/>
      <c r="D31" s="5"/>
      <c r="E31" s="1"/>
      <c r="F31" s="1"/>
      <c r="G31" s="1"/>
      <c r="I31" s="6" t="s">
        <v>2</v>
      </c>
    </row>
    <row r="32" customFormat="false" ht="24" hidden="false" customHeight="true" outlineLevel="0" collapsed="false">
      <c r="A32" s="7"/>
      <c r="B32" s="8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7"/>
      <c r="I32" s="10" t="s">
        <v>9</v>
      </c>
    </row>
    <row r="33" customFormat="false" ht="24" hidden="false" customHeight="true" outlineLevel="0" collapsed="false">
      <c r="A33" s="11"/>
      <c r="B33" s="8"/>
      <c r="C33" s="12" t="s">
        <v>10</v>
      </c>
      <c r="D33" s="12" t="s">
        <v>11</v>
      </c>
      <c r="E33" s="12" t="s">
        <v>12</v>
      </c>
      <c r="F33" s="12" t="s">
        <v>13</v>
      </c>
      <c r="G33" s="12" t="s">
        <v>14</v>
      </c>
      <c r="H33" s="11"/>
      <c r="I33" s="10"/>
    </row>
    <row r="34" customFormat="false" ht="6.95" hidden="false" customHeight="true" outlineLevel="0" collapsed="false">
      <c r="A34" s="13"/>
      <c r="B34" s="14"/>
      <c r="C34" s="15"/>
      <c r="D34" s="16"/>
      <c r="E34" s="15"/>
      <c r="F34" s="17"/>
      <c r="G34" s="17"/>
      <c r="H34" s="7"/>
      <c r="I34" s="18"/>
    </row>
    <row r="35" customFormat="false" ht="20.1" hidden="false" customHeight="true" outlineLevel="0" collapsed="false">
      <c r="A35" s="26"/>
      <c r="B35" s="31" t="s">
        <v>59</v>
      </c>
      <c r="C35" s="28" t="n">
        <v>441348.139</v>
      </c>
      <c r="D35" s="28" t="n">
        <v>855677.794</v>
      </c>
      <c r="E35" s="28" t="n">
        <v>1382656.464</v>
      </c>
      <c r="F35" s="29" t="n">
        <v>2037050.117</v>
      </c>
      <c r="G35" s="29" t="n">
        <v>1825087.906</v>
      </c>
      <c r="H35" s="13"/>
      <c r="I35" s="32" t="s">
        <v>60</v>
      </c>
    </row>
    <row r="36" customFormat="false" ht="20.1" hidden="false" customHeight="true" outlineLevel="0" collapsed="false">
      <c r="A36" s="26"/>
      <c r="B36" s="31" t="s">
        <v>61</v>
      </c>
      <c r="C36" s="28" t="n">
        <v>891604.18</v>
      </c>
      <c r="D36" s="28" t="n">
        <v>209004.721</v>
      </c>
      <c r="E36" s="28" t="n">
        <v>1964640.313</v>
      </c>
      <c r="F36" s="29" t="n">
        <v>362606.38</v>
      </c>
      <c r="G36" s="29" t="n">
        <v>1739498.855</v>
      </c>
      <c r="H36" s="13"/>
      <c r="I36" s="32" t="s">
        <v>62</v>
      </c>
    </row>
    <row r="37" customFormat="false" ht="20.1" hidden="false" customHeight="true" outlineLevel="0" collapsed="false">
      <c r="A37" s="26"/>
      <c r="B37" s="31" t="s">
        <v>63</v>
      </c>
      <c r="C37" s="28" t="n">
        <v>2150938.51</v>
      </c>
      <c r="D37" s="28" t="n">
        <v>2302240.145</v>
      </c>
      <c r="E37" s="28" t="n">
        <v>2021343.393</v>
      </c>
      <c r="F37" s="29" t="n">
        <v>1992634.912</v>
      </c>
      <c r="G37" s="29" t="n">
        <v>1673998.248</v>
      </c>
      <c r="H37" s="13"/>
      <c r="I37" s="32" t="s">
        <v>64</v>
      </c>
    </row>
    <row r="38" customFormat="false" ht="20.1" hidden="false" customHeight="true" outlineLevel="0" collapsed="false">
      <c r="A38" s="26"/>
      <c r="B38" s="31" t="s">
        <v>65</v>
      </c>
      <c r="C38" s="28" t="n">
        <v>7004592.302</v>
      </c>
      <c r="D38" s="28" t="n">
        <v>5726909.854</v>
      </c>
      <c r="E38" s="28" t="n">
        <v>3634669.908</v>
      </c>
      <c r="F38" s="29" t="n">
        <v>3148366.702</v>
      </c>
      <c r="G38" s="29" t="n">
        <v>1634986.226</v>
      </c>
      <c r="H38" s="13"/>
      <c r="I38" s="32" t="s">
        <v>66</v>
      </c>
    </row>
    <row r="39" customFormat="false" ht="20.1" hidden="false" customHeight="true" outlineLevel="0" collapsed="false">
      <c r="A39" s="26"/>
      <c r="B39" s="31" t="s">
        <v>67</v>
      </c>
      <c r="C39" s="28" t="n">
        <v>1403731.083</v>
      </c>
      <c r="D39" s="28" t="n">
        <v>1568025.16</v>
      </c>
      <c r="E39" s="28" t="n">
        <v>1746647.235</v>
      </c>
      <c r="F39" s="29" t="n">
        <v>1449966.859</v>
      </c>
      <c r="G39" s="29" t="n">
        <v>1520321.568</v>
      </c>
      <c r="H39" s="13"/>
      <c r="I39" s="32" t="s">
        <v>68</v>
      </c>
    </row>
    <row r="40" customFormat="false" ht="20.1" hidden="false" customHeight="true" outlineLevel="0" collapsed="false">
      <c r="A40" s="26"/>
      <c r="B40" s="31" t="s">
        <v>69</v>
      </c>
      <c r="C40" s="28" t="n">
        <v>1279870.86</v>
      </c>
      <c r="D40" s="28" t="n">
        <v>1167996.165</v>
      </c>
      <c r="E40" s="28" t="n">
        <v>968174.054</v>
      </c>
      <c r="F40" s="29" t="n">
        <v>1041625.499</v>
      </c>
      <c r="G40" s="29" t="n">
        <v>1447864.133</v>
      </c>
      <c r="H40" s="13"/>
      <c r="I40" s="32" t="s">
        <v>70</v>
      </c>
    </row>
    <row r="41" customFormat="false" ht="20.1" hidden="false" customHeight="true" outlineLevel="0" collapsed="false">
      <c r="A41" s="26"/>
      <c r="B41" s="31" t="s">
        <v>71</v>
      </c>
      <c r="C41" s="28" t="n">
        <v>3108581.306</v>
      </c>
      <c r="D41" s="28" t="n">
        <v>2140564.148</v>
      </c>
      <c r="E41" s="28" t="n">
        <v>1890697.803</v>
      </c>
      <c r="F41" s="29" t="n">
        <v>2153318.42</v>
      </c>
      <c r="G41" s="29" t="n">
        <v>1332200.676</v>
      </c>
      <c r="H41" s="13"/>
      <c r="I41" s="32" t="s">
        <v>72</v>
      </c>
    </row>
    <row r="42" customFormat="false" ht="20.1" hidden="false" customHeight="true" outlineLevel="0" collapsed="false">
      <c r="A42" s="26"/>
      <c r="B42" s="31" t="s">
        <v>73</v>
      </c>
      <c r="C42" s="28" t="n">
        <v>959071.255</v>
      </c>
      <c r="D42" s="28" t="n">
        <v>783327.5</v>
      </c>
      <c r="E42" s="28" t="n">
        <v>986506.099</v>
      </c>
      <c r="F42" s="29" t="n">
        <v>1415343.501</v>
      </c>
      <c r="G42" s="29" t="n">
        <v>1155462.105</v>
      </c>
      <c r="H42" s="13"/>
      <c r="I42" s="32" t="s">
        <v>74</v>
      </c>
    </row>
    <row r="43" customFormat="false" ht="20.1" hidden="false" customHeight="true" outlineLevel="0" collapsed="false">
      <c r="A43" s="26"/>
      <c r="B43" s="31" t="s">
        <v>75</v>
      </c>
      <c r="C43" s="28" t="n">
        <v>2613547.677</v>
      </c>
      <c r="D43" s="28" t="n">
        <v>1433180.913</v>
      </c>
      <c r="E43" s="28" t="n">
        <v>1348557.187</v>
      </c>
      <c r="F43" s="29" t="n">
        <v>1240631.908</v>
      </c>
      <c r="G43" s="29" t="n">
        <v>941637.513</v>
      </c>
      <c r="H43" s="13"/>
      <c r="I43" s="32" t="s">
        <v>76</v>
      </c>
    </row>
    <row r="44" customFormat="false" ht="20.1" hidden="false" customHeight="true" outlineLevel="0" collapsed="false">
      <c r="A44" s="26"/>
      <c r="B44" s="31" t="s">
        <v>77</v>
      </c>
      <c r="C44" s="28" t="n">
        <v>2939960.758</v>
      </c>
      <c r="D44" s="28" t="n">
        <v>1069122.398</v>
      </c>
      <c r="E44" s="28" t="n">
        <v>695553.941</v>
      </c>
      <c r="F44" s="29" t="n">
        <v>1603597.344</v>
      </c>
      <c r="G44" s="29" t="n">
        <v>895863.124</v>
      </c>
      <c r="H44" s="13"/>
      <c r="I44" s="32" t="s">
        <v>78</v>
      </c>
    </row>
    <row r="45" customFormat="false" ht="20.1" hidden="false" customHeight="true" outlineLevel="0" collapsed="false">
      <c r="A45" s="26"/>
      <c r="B45" s="31" t="s">
        <v>79</v>
      </c>
      <c r="C45" s="28" t="n">
        <v>1535267.01</v>
      </c>
      <c r="D45" s="28" t="n">
        <v>1435507.317</v>
      </c>
      <c r="E45" s="28" t="n">
        <v>1438490.18</v>
      </c>
      <c r="F45" s="29" t="n">
        <v>1421389.746</v>
      </c>
      <c r="G45" s="29" t="n">
        <v>855687.271</v>
      </c>
      <c r="H45" s="13"/>
      <c r="I45" s="32" t="s">
        <v>80</v>
      </c>
    </row>
    <row r="46" customFormat="false" ht="20.1" hidden="false" customHeight="true" outlineLevel="0" collapsed="false">
      <c r="A46" s="26"/>
      <c r="B46" s="31" t="s">
        <v>81</v>
      </c>
      <c r="C46" s="28" t="n">
        <v>759173.029</v>
      </c>
      <c r="D46" s="28" t="n">
        <v>906052.58</v>
      </c>
      <c r="E46" s="28" t="n">
        <v>714860.484</v>
      </c>
      <c r="F46" s="29" t="n">
        <v>661994.652</v>
      </c>
      <c r="G46" s="29" t="n">
        <v>806598.856</v>
      </c>
      <c r="H46" s="13"/>
      <c r="I46" s="32" t="s">
        <v>82</v>
      </c>
    </row>
    <row r="47" customFormat="false" ht="20.1" hidden="false" customHeight="true" outlineLevel="0" collapsed="false">
      <c r="A47" s="26"/>
      <c r="B47" s="31" t="s">
        <v>83</v>
      </c>
      <c r="C47" s="28" t="n">
        <v>1088694.18</v>
      </c>
      <c r="D47" s="28" t="n">
        <v>1010975.749</v>
      </c>
      <c r="E47" s="28" t="n">
        <v>993454.557</v>
      </c>
      <c r="F47" s="29" t="n">
        <v>1433937.084</v>
      </c>
      <c r="G47" s="29" t="n">
        <v>774088.863</v>
      </c>
      <c r="H47" s="13"/>
      <c r="I47" s="32" t="s">
        <v>84</v>
      </c>
    </row>
    <row r="48" customFormat="false" ht="20.1" hidden="false" customHeight="true" outlineLevel="0" collapsed="false">
      <c r="A48" s="26"/>
      <c r="B48" s="31" t="s">
        <v>85</v>
      </c>
      <c r="C48" s="28" t="n">
        <v>754740.952</v>
      </c>
      <c r="D48" s="28" t="n">
        <v>1700616.073</v>
      </c>
      <c r="E48" s="28" t="n">
        <v>772209.29</v>
      </c>
      <c r="F48" s="29" t="n">
        <v>690132.229</v>
      </c>
      <c r="G48" s="29" t="n">
        <v>758551.137</v>
      </c>
      <c r="H48" s="13"/>
      <c r="I48" s="32" t="s">
        <v>86</v>
      </c>
    </row>
    <row r="49" customFormat="false" ht="20.1" hidden="false" customHeight="true" outlineLevel="0" collapsed="false">
      <c r="A49" s="26"/>
      <c r="B49" s="31" t="s">
        <v>87</v>
      </c>
      <c r="C49" s="28" t="n">
        <v>755787.789</v>
      </c>
      <c r="D49" s="28" t="n">
        <v>702950.243</v>
      </c>
      <c r="E49" s="28" t="n">
        <v>724861.261</v>
      </c>
      <c r="F49" s="29" t="n">
        <v>674692.588</v>
      </c>
      <c r="G49" s="29" t="n">
        <v>710707.637</v>
      </c>
      <c r="H49" s="13"/>
      <c r="I49" s="32" t="s">
        <v>88</v>
      </c>
    </row>
    <row r="50" customFormat="false" ht="20.1" hidden="false" customHeight="true" outlineLevel="0" collapsed="false">
      <c r="A50" s="26"/>
      <c r="B50" s="31" t="s">
        <v>89</v>
      </c>
      <c r="C50" s="28" t="n">
        <v>1228418.933</v>
      </c>
      <c r="D50" s="28" t="n">
        <v>456001.948</v>
      </c>
      <c r="E50" s="28" t="n">
        <v>886154.311</v>
      </c>
      <c r="F50" s="29" t="n">
        <v>1702585.059</v>
      </c>
      <c r="G50" s="29" t="n">
        <v>570778.476</v>
      </c>
      <c r="H50" s="13"/>
      <c r="I50" s="32" t="s">
        <v>90</v>
      </c>
    </row>
    <row r="51" customFormat="false" ht="20.1" hidden="false" customHeight="true" outlineLevel="0" collapsed="false">
      <c r="A51" s="26"/>
      <c r="B51" s="31" t="s">
        <v>91</v>
      </c>
      <c r="C51" s="28" t="n">
        <v>1777843.818</v>
      </c>
      <c r="D51" s="28" t="n">
        <v>1852255.425</v>
      </c>
      <c r="E51" s="28" t="n">
        <v>1207530.678</v>
      </c>
      <c r="F51" s="29" t="n">
        <v>1432933.656</v>
      </c>
      <c r="G51" s="29" t="n">
        <v>529790.15</v>
      </c>
      <c r="H51" s="13"/>
      <c r="I51" s="32" t="s">
        <v>92</v>
      </c>
    </row>
    <row r="52" customFormat="false" ht="20.1" hidden="false" customHeight="true" outlineLevel="0" collapsed="false">
      <c r="A52" s="26"/>
      <c r="B52" s="31" t="s">
        <v>93</v>
      </c>
      <c r="C52" s="28" t="n">
        <v>1068701.183</v>
      </c>
      <c r="D52" s="28" t="n">
        <v>733694.776</v>
      </c>
      <c r="E52" s="28" t="n">
        <v>601776.127</v>
      </c>
      <c r="F52" s="29" t="n">
        <v>486430.932</v>
      </c>
      <c r="G52" s="29" t="n">
        <v>492057.187</v>
      </c>
      <c r="H52" s="13"/>
      <c r="I52" s="32" t="s">
        <v>94</v>
      </c>
    </row>
    <row r="53" customFormat="false" ht="20.1" hidden="false" customHeight="true" outlineLevel="0" collapsed="false">
      <c r="A53" s="33"/>
      <c r="B53" s="34" t="s">
        <v>95</v>
      </c>
      <c r="C53" s="28" t="n">
        <f aca="false">C7-SUM(C9:C52)</f>
        <v>40367533.8050001</v>
      </c>
      <c r="D53" s="28" t="n">
        <f aca="false">D7-SUM(D9:D52)</f>
        <v>17319088.1139999</v>
      </c>
      <c r="E53" s="28" t="n">
        <f aca="false">E7-SUM(E9:E52)</f>
        <v>22939750.5400001</v>
      </c>
      <c r="F53" s="28" t="n">
        <f aca="false">F7-SUM(F9:F52)</f>
        <v>32082398.36</v>
      </c>
      <c r="G53" s="28" t="n">
        <f aca="false">G7-SUM(G9:G52)</f>
        <v>8231497.32299998</v>
      </c>
      <c r="H53" s="13"/>
      <c r="I53" s="32" t="s">
        <v>96</v>
      </c>
    </row>
    <row r="54" customFormat="false" ht="6.95" hidden="false" customHeight="true" outlineLevel="0" collapsed="false">
      <c r="A54" s="11"/>
      <c r="B54" s="35"/>
      <c r="C54" s="36"/>
      <c r="D54" s="37"/>
      <c r="E54" s="36"/>
      <c r="F54" s="38"/>
      <c r="G54" s="38"/>
      <c r="H54" s="11"/>
      <c r="I54" s="35"/>
    </row>
    <row r="55" customFormat="false" ht="6.95" hidden="false" customHeight="true" outlineLevel="0" collapsed="false"/>
    <row r="56" customFormat="false" ht="20.1" hidden="false" customHeight="true" outlineLevel="0" collapsed="false">
      <c r="C56" s="39" t="s">
        <v>97</v>
      </c>
      <c r="D56" s="40" t="s">
        <v>98</v>
      </c>
    </row>
    <row r="57" customFormat="false" ht="20.1" hidden="false" customHeight="true" outlineLevel="0" collapsed="false">
      <c r="C57" s="41" t="s">
        <v>99</v>
      </c>
      <c r="D57" s="1" t="s">
        <v>100</v>
      </c>
    </row>
    <row r="60" customFormat="false" ht="21" hidden="false" customHeight="false" outlineLevel="0" collapsed="false">
      <c r="D60" s="2"/>
    </row>
  </sheetData>
  <mergeCells count="4">
    <mergeCell ref="B4:B5"/>
    <mergeCell ref="I4:I5"/>
    <mergeCell ref="B32:B33"/>
    <mergeCell ref="I32:I33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1:52:51Z</dcterms:created>
  <dc:creator>LIBRARY</dc:creator>
  <dc:description/>
  <dc:language>en-US</dc:language>
  <cp:lastModifiedBy>ACER</cp:lastModifiedBy>
  <cp:lastPrinted>2013-10-07T06:50:48Z</cp:lastPrinted>
  <dcterms:modified xsi:type="dcterms:W3CDTF">2013-10-07T06:50:50Z</dcterms:modified>
  <cp:revision>0</cp:revision>
  <dc:subject/>
  <dc:title/>
</cp:coreProperties>
</file>