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2"/>
        <rFont val="Arial "/>
        <family val="0"/>
      </rPr>
      <t xml:space="preserve">ตาราง </t>
    </r>
    <r>
      <rPr>
        <sz val="12"/>
        <rFont val="TH SarabunPSK"/>
        <family val="2"/>
      </rPr>
      <t xml:space="preserve">9.22.1 </t>
    </r>
    <r>
      <rPr>
        <sz val="12"/>
        <rFont val="Arial "/>
        <family val="0"/>
      </rPr>
      <t xml:space="preserve">ผลิตภัณฑ์ภาค อนุกรมใหม่ ตามราคาประจำปี จำแนกตามสาขาการผลิต ภาคกลาง พ</t>
    </r>
    <r>
      <rPr>
        <sz val="12"/>
        <rFont val="TH SarabunPSK"/>
        <family val="2"/>
      </rPr>
      <t xml:space="preserve">.</t>
    </r>
    <r>
      <rPr>
        <sz val="12"/>
        <rFont val="Arial "/>
        <family val="0"/>
      </rPr>
      <t xml:space="preserve">ศ</t>
    </r>
    <r>
      <rPr>
        <sz val="12"/>
        <rFont val="TH SarabunPSK"/>
        <family val="2"/>
      </rPr>
      <t xml:space="preserve">.2538 - 2554</t>
    </r>
  </si>
  <si>
    <t xml:space="preserve">TABLE 9.22.1 GROSS REGIONAL PRODUCT NEW SERIES AT CURRENT MARKET PRICES  BY INDUSTRIAL ORIGIN, CENTRAL REGION  YEAR: 1995-2011</t>
  </si>
  <si>
    <r>
      <rPr>
        <sz val="12"/>
        <rFont val="Arial "/>
        <family val="0"/>
      </rPr>
      <t xml:space="preserve">หน่วย</t>
    </r>
    <r>
      <rPr>
        <sz val="12"/>
        <rFont val="TH SarabunPSK"/>
        <family val="2"/>
      </rPr>
      <t xml:space="preserve">: </t>
    </r>
    <r>
      <rPr>
        <sz val="12"/>
        <rFont val="Arial "/>
        <family val="0"/>
      </rPr>
      <t xml:space="preserve">ล้านบาท  </t>
    </r>
    <r>
      <rPr>
        <sz val="12"/>
        <rFont val="TH SarabunPSK"/>
        <family val="2"/>
      </rPr>
      <t xml:space="preserve">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ภาค
</t>
  </si>
  <si>
    <t xml:space="preserve">Gross Regional Product (GRP)
</t>
  </si>
  <si>
    <r>
      <rPr>
        <b val="true"/>
        <sz val="12"/>
        <rFont val="Arial "/>
        <family val="0"/>
      </rPr>
      <t xml:space="preserve">มูลค่าผลิตภัณฑ์เฉลี่ย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บาท</t>
    </r>
    <r>
      <rPr>
        <b val="true"/>
        <sz val="12"/>
        <rFont val="TH SarabunPSK"/>
        <family val="2"/>
      </rPr>
      <t xml:space="preserve">)
</t>
    </r>
  </si>
  <si>
    <t xml:space="preserve">Per capita  (Baht)
</t>
  </si>
  <si>
    <r>
      <rPr>
        <b val="true"/>
        <sz val="12"/>
        <rFont val="Arial "/>
        <family val="0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Arial "/>
        <family val="0"/>
      </rPr>
      <t xml:space="preserve">คน</t>
    </r>
    <r>
      <rPr>
        <b val="true"/>
        <sz val="12"/>
        <rFont val="TH SarabunPSK"/>
        <family val="2"/>
      </rPr>
      <t xml:space="preserve">)
</t>
    </r>
  </si>
  <si>
    <t xml:space="preserve">Population (1,000 persons)
</t>
  </si>
  <si>
    <r>
      <rPr>
        <sz val="12"/>
        <rFont val="Arial "/>
        <family val="0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p = </t>
    </r>
    <r>
      <rPr>
        <sz val="12"/>
        <rFont val="Arial "/>
        <family val="0"/>
      </rPr>
      <t xml:space="preserve">ตัวเลขเบื้องต้น
</t>
    </r>
  </si>
  <si>
    <t xml:space="preserve">Note :</t>
  </si>
  <si>
    <t xml:space="preserve">p = Preliminary based on annual figure</t>
  </si>
  <si>
    <r>
      <rPr>
        <sz val="12"/>
        <rFont val="Arial 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  <si>
    <r>
      <rPr>
        <sz val="12"/>
        <rFont val="Arial "/>
        <family val="0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Arial "/>
      <family val="0"/>
    </font>
    <font>
      <b val="true"/>
      <sz val="12"/>
      <name val="Arial "/>
      <family val="0"/>
    </font>
    <font>
      <b val="true"/>
      <sz val="12"/>
      <name val="TH SarabunPSK"/>
      <family val="2"/>
    </font>
    <font>
      <b val="true"/>
      <sz val="12"/>
      <color rgb="FFD8ECFC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16" min="2" style="1" width="9.28"/>
    <col collapsed="false" customWidth="true" hidden="false" outlineLevel="0" max="18" min="17" style="1" width="9.99"/>
    <col collapsed="false" customWidth="true" hidden="false" outlineLevel="0" max="19" min="19" style="1" width="72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n">
        <v>2553</v>
      </c>
      <c r="R3" s="6" t="s">
        <v>19</v>
      </c>
      <c r="S3" s="6" t="s">
        <v>20</v>
      </c>
    </row>
    <row r="4" customFormat="false" ht="18" hidden="false" customHeight="true" outlineLevel="0" collapsed="false">
      <c r="A4" s="7"/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 t="s">
        <v>36</v>
      </c>
      <c r="R4" s="8" t="s">
        <v>37</v>
      </c>
      <c r="S4" s="8"/>
    </row>
    <row r="5" s="15" customFormat="true" ht="15.75" hidden="false" customHeight="true" outlineLevel="0" collapsed="false">
      <c r="A5" s="9" t="s">
        <v>38</v>
      </c>
      <c r="B5" s="10" t="n">
        <v>17596.33412795</v>
      </c>
      <c r="C5" s="11" t="n">
        <v>21110.89283338</v>
      </c>
      <c r="D5" s="12" t="n">
        <v>22430.86029233</v>
      </c>
      <c r="E5" s="11" t="n">
        <v>25215.37590588</v>
      </c>
      <c r="F5" s="11" t="n">
        <v>20296.11292026</v>
      </c>
      <c r="G5" s="11" t="n">
        <v>20812.0881316</v>
      </c>
      <c r="H5" s="13" t="n">
        <v>23368.22343884</v>
      </c>
      <c r="I5" s="11" t="n">
        <v>23889.28527095</v>
      </c>
      <c r="J5" s="13" t="n">
        <v>26036.1580968</v>
      </c>
      <c r="K5" s="11" t="n">
        <v>29445.41666725</v>
      </c>
      <c r="L5" s="13" t="n">
        <v>31024.53699601</v>
      </c>
      <c r="M5" s="11" t="n">
        <v>32380.01402634</v>
      </c>
      <c r="N5" s="13" t="n">
        <v>36707.48579234</v>
      </c>
      <c r="O5" s="11" t="n">
        <v>54079.2906228</v>
      </c>
      <c r="P5" s="13" t="n">
        <v>50308.48378016</v>
      </c>
      <c r="Q5" s="11" t="n">
        <v>46006.35724612</v>
      </c>
      <c r="R5" s="11" t="n">
        <v>46959.00939601</v>
      </c>
      <c r="S5" s="14" t="s">
        <v>39</v>
      </c>
    </row>
    <row r="6" customFormat="false" ht="15.75" hidden="false" customHeight="true" outlineLevel="0" collapsed="false">
      <c r="A6" s="16" t="s">
        <v>40</v>
      </c>
      <c r="B6" s="17" t="n">
        <v>17044.92355363</v>
      </c>
      <c r="C6" s="18" t="n">
        <v>20563.26934817</v>
      </c>
      <c r="D6" s="19" t="n">
        <v>21775.37675781</v>
      </c>
      <c r="E6" s="18" t="n">
        <v>24372.43029324</v>
      </c>
      <c r="F6" s="18" t="n">
        <v>19419.20236284</v>
      </c>
      <c r="G6" s="18" t="n">
        <v>19847.51306298</v>
      </c>
      <c r="H6" s="20" t="n">
        <v>22365.13656663</v>
      </c>
      <c r="I6" s="18" t="n">
        <v>22956.35195392</v>
      </c>
      <c r="J6" s="20" t="n">
        <v>25163.84081995</v>
      </c>
      <c r="K6" s="18" t="n">
        <v>28569.49775502</v>
      </c>
      <c r="L6" s="20" t="n">
        <v>30029.38447514</v>
      </c>
      <c r="M6" s="18" t="n">
        <v>31348.86681982</v>
      </c>
      <c r="N6" s="20" t="n">
        <v>35587.34168997</v>
      </c>
      <c r="O6" s="18" t="n">
        <v>53203.29509666</v>
      </c>
      <c r="P6" s="20" t="n">
        <v>49184.69866665</v>
      </c>
      <c r="Q6" s="18" t="n">
        <v>44917.06363312</v>
      </c>
      <c r="R6" s="18" t="n">
        <v>45834.42050143</v>
      </c>
      <c r="S6" s="21" t="s">
        <v>41</v>
      </c>
    </row>
    <row r="7" customFormat="false" ht="15.75" hidden="false" customHeight="true" outlineLevel="0" collapsed="false">
      <c r="A7" s="16" t="s">
        <v>42</v>
      </c>
      <c r="B7" s="17" t="n">
        <v>551.41057356</v>
      </c>
      <c r="C7" s="18" t="n">
        <v>547.62348439</v>
      </c>
      <c r="D7" s="19" t="n">
        <v>655.48353374</v>
      </c>
      <c r="E7" s="18" t="n">
        <v>842.94561186</v>
      </c>
      <c r="F7" s="18" t="n">
        <v>876.91055664</v>
      </c>
      <c r="G7" s="18" t="n">
        <v>964.57506789</v>
      </c>
      <c r="H7" s="20" t="n">
        <v>1003.08687145</v>
      </c>
      <c r="I7" s="18" t="n">
        <v>932.93331632</v>
      </c>
      <c r="J7" s="20" t="n">
        <v>872.31727614</v>
      </c>
      <c r="K7" s="18" t="n">
        <v>875.91891148</v>
      </c>
      <c r="L7" s="20" t="n">
        <v>995.15252016</v>
      </c>
      <c r="M7" s="18" t="n">
        <v>1031.14720573</v>
      </c>
      <c r="N7" s="20" t="n">
        <v>1120.14410164</v>
      </c>
      <c r="O7" s="18" t="n">
        <v>875.99552542</v>
      </c>
      <c r="P7" s="20" t="n">
        <v>1123.78511276</v>
      </c>
      <c r="Q7" s="18" t="n">
        <v>1089.29361233</v>
      </c>
      <c r="R7" s="18" t="n">
        <v>1124.58889388</v>
      </c>
      <c r="S7" s="21" t="s">
        <v>43</v>
      </c>
    </row>
    <row r="8" s="15" customFormat="true" ht="15.75" hidden="false" customHeight="true" outlineLevel="0" collapsed="false">
      <c r="A8" s="22" t="s">
        <v>44</v>
      </c>
      <c r="B8" s="23" t="n">
        <v>196881.08202088</v>
      </c>
      <c r="C8" s="24" t="n">
        <v>233925.42243759</v>
      </c>
      <c r="D8" s="25" t="n">
        <v>237600.05227959</v>
      </c>
      <c r="E8" s="24" t="n">
        <v>245293.73914605</v>
      </c>
      <c r="F8" s="24" t="n">
        <v>260273.97546128</v>
      </c>
      <c r="G8" s="24" t="n">
        <v>292525.48150496</v>
      </c>
      <c r="H8" s="13" t="n">
        <v>294354.71587317</v>
      </c>
      <c r="I8" s="24" t="n">
        <v>330536.70040557</v>
      </c>
      <c r="J8" s="13" t="n">
        <v>366175.7101171</v>
      </c>
      <c r="K8" s="24" t="n">
        <v>396650.21437867</v>
      </c>
      <c r="L8" s="13" t="n">
        <v>429519.87196334</v>
      </c>
      <c r="M8" s="24" t="n">
        <v>454856.30830525</v>
      </c>
      <c r="N8" s="13" t="n">
        <v>493188.88881882</v>
      </c>
      <c r="O8" s="24" t="n">
        <v>576622.00571749</v>
      </c>
      <c r="P8" s="13" t="n">
        <v>556858.77233341</v>
      </c>
      <c r="Q8" s="24" t="n">
        <v>616059.45441198</v>
      </c>
      <c r="R8" s="24" t="n">
        <v>576006.93310794</v>
      </c>
      <c r="S8" s="26" t="s">
        <v>45</v>
      </c>
    </row>
    <row r="9" customFormat="false" ht="15.75" hidden="false" customHeight="true" outlineLevel="0" collapsed="false">
      <c r="A9" s="16" t="s">
        <v>46</v>
      </c>
      <c r="B9" s="17" t="n">
        <v>8700.61600217</v>
      </c>
      <c r="C9" s="18" t="n">
        <v>9492.45733456</v>
      </c>
      <c r="D9" s="19" t="n">
        <v>8686.25158455</v>
      </c>
      <c r="E9" s="18" t="n">
        <v>6398.35261715</v>
      </c>
      <c r="F9" s="18" t="n">
        <v>6277.0895631</v>
      </c>
      <c r="G9" s="18" t="n">
        <v>5784.31215583</v>
      </c>
      <c r="H9" s="20" t="n">
        <v>6369.65983505</v>
      </c>
      <c r="I9" s="18" t="n">
        <v>7220.1318045</v>
      </c>
      <c r="J9" s="20" t="n">
        <v>6889.7913143</v>
      </c>
      <c r="K9" s="18" t="n">
        <v>8286.49534686</v>
      </c>
      <c r="L9" s="20" t="n">
        <v>8779.56843801</v>
      </c>
      <c r="M9" s="18" t="n">
        <v>8535.12356826</v>
      </c>
      <c r="N9" s="20" t="n">
        <v>8618.27802466</v>
      </c>
      <c r="O9" s="18" t="n">
        <v>8915.80546497</v>
      </c>
      <c r="P9" s="20" t="n">
        <v>9714.56486339</v>
      </c>
      <c r="Q9" s="18" t="n">
        <v>10151.67308968</v>
      </c>
      <c r="R9" s="18" t="n">
        <v>9748.93280291</v>
      </c>
      <c r="S9" s="21" t="s">
        <v>47</v>
      </c>
    </row>
    <row r="10" customFormat="false" ht="15.75" hidden="false" customHeight="true" outlineLevel="0" collapsed="false">
      <c r="A10" s="16" t="s">
        <v>48</v>
      </c>
      <c r="B10" s="17" t="n">
        <v>94625.05140343</v>
      </c>
      <c r="C10" s="18" t="n">
        <v>110655.14544629</v>
      </c>
      <c r="D10" s="19" t="n">
        <v>113633.35090558</v>
      </c>
      <c r="E10" s="18" t="n">
        <v>120880.50399035</v>
      </c>
      <c r="F10" s="18" t="n">
        <v>136995.79387633</v>
      </c>
      <c r="G10" s="18" t="n">
        <v>158228.94902959</v>
      </c>
      <c r="H10" s="20" t="n">
        <v>157148.93767932</v>
      </c>
      <c r="I10" s="18" t="n">
        <v>182827.57081676</v>
      </c>
      <c r="J10" s="20" t="n">
        <v>215780.22560227</v>
      </c>
      <c r="K10" s="18" t="n">
        <v>233010.74629221</v>
      </c>
      <c r="L10" s="20" t="n">
        <v>254165.58128207</v>
      </c>
      <c r="M10" s="18" t="n">
        <v>273704.62323834</v>
      </c>
      <c r="N10" s="20" t="n">
        <v>296487.65843571</v>
      </c>
      <c r="O10" s="18" t="n">
        <v>362741.34630058</v>
      </c>
      <c r="P10" s="20" t="n">
        <v>338990.74014069</v>
      </c>
      <c r="Q10" s="18" t="n">
        <v>386886.24768919</v>
      </c>
      <c r="R10" s="18" t="n">
        <v>349967.0233606</v>
      </c>
      <c r="S10" s="21" t="s">
        <v>49</v>
      </c>
    </row>
    <row r="11" customFormat="false" ht="15.75" hidden="false" customHeight="true" outlineLevel="0" collapsed="false">
      <c r="A11" s="16" t="s">
        <v>50</v>
      </c>
      <c r="B11" s="17" t="n">
        <v>8803.50025785</v>
      </c>
      <c r="C11" s="18" t="n">
        <v>9645.17640578</v>
      </c>
      <c r="D11" s="19" t="n">
        <v>10960.61408119</v>
      </c>
      <c r="E11" s="18" t="n">
        <v>11814.74614831</v>
      </c>
      <c r="F11" s="18" t="n">
        <v>10518.73668168</v>
      </c>
      <c r="G11" s="18" t="n">
        <v>10878.2831297</v>
      </c>
      <c r="H11" s="20" t="n">
        <v>10840.47903864</v>
      </c>
      <c r="I11" s="18" t="n">
        <v>11442.28085645</v>
      </c>
      <c r="J11" s="20" t="n">
        <v>12595.12325071</v>
      </c>
      <c r="K11" s="18" t="n">
        <v>14073.00728209</v>
      </c>
      <c r="L11" s="20" t="n">
        <v>14442.03749053</v>
      </c>
      <c r="M11" s="18" t="n">
        <v>15325.91652918</v>
      </c>
      <c r="N11" s="20" t="n">
        <v>18007.43246114</v>
      </c>
      <c r="O11" s="18" t="n">
        <v>22510.09432606</v>
      </c>
      <c r="P11" s="20" t="n">
        <v>25343.82066371</v>
      </c>
      <c r="Q11" s="18" t="n">
        <v>26427.52044549</v>
      </c>
      <c r="R11" s="18" t="n">
        <v>24211.67671311</v>
      </c>
      <c r="S11" s="21" t="s">
        <v>51</v>
      </c>
    </row>
    <row r="12" customFormat="false" ht="15.75" hidden="false" customHeight="true" outlineLevel="0" collapsed="false">
      <c r="A12" s="16" t="s">
        <v>52</v>
      </c>
      <c r="B12" s="17" t="n">
        <v>9462.79160132</v>
      </c>
      <c r="C12" s="18" t="n">
        <v>18476.28715099</v>
      </c>
      <c r="D12" s="19" t="n">
        <v>11919.90992268</v>
      </c>
      <c r="E12" s="18" t="n">
        <v>7746.56203879</v>
      </c>
      <c r="F12" s="18" t="n">
        <v>6838.47541667</v>
      </c>
      <c r="G12" s="18" t="n">
        <v>6757.32679248</v>
      </c>
      <c r="H12" s="20" t="n">
        <v>6988.30657472</v>
      </c>
      <c r="I12" s="18" t="n">
        <v>7657.06098939</v>
      </c>
      <c r="J12" s="20" t="n">
        <v>7064.6882464</v>
      </c>
      <c r="K12" s="18" t="n">
        <v>7515.12152602</v>
      </c>
      <c r="L12" s="20" t="n">
        <v>8902.53400354</v>
      </c>
      <c r="M12" s="18" t="n">
        <v>8394.25429492</v>
      </c>
      <c r="N12" s="20" t="n">
        <v>9621.51511457</v>
      </c>
      <c r="O12" s="18" t="n">
        <v>8433.48284471</v>
      </c>
      <c r="P12" s="20" t="n">
        <v>9780.68510531</v>
      </c>
      <c r="Q12" s="18" t="n">
        <v>10831.81258129</v>
      </c>
      <c r="R12" s="18" t="n">
        <v>9921.81778781</v>
      </c>
      <c r="S12" s="21" t="s">
        <v>53</v>
      </c>
    </row>
    <row r="13" customFormat="false" ht="15.75" hidden="false" customHeight="true" outlineLevel="0" collapsed="false">
      <c r="A13" s="16" t="s">
        <v>54</v>
      </c>
      <c r="B13" s="17" t="n">
        <v>31733.40396088</v>
      </c>
      <c r="C13" s="18" t="n">
        <v>36625.33229501</v>
      </c>
      <c r="D13" s="19" t="n">
        <v>39701.39876072</v>
      </c>
      <c r="E13" s="18" t="n">
        <v>41969.7408029</v>
      </c>
      <c r="F13" s="18" t="n">
        <v>40145.93057405</v>
      </c>
      <c r="G13" s="18" t="n">
        <v>47364.7175463</v>
      </c>
      <c r="H13" s="20" t="n">
        <v>46401.9152871</v>
      </c>
      <c r="I13" s="18" t="n">
        <v>49806.62816273</v>
      </c>
      <c r="J13" s="20" t="n">
        <v>49869.83234959</v>
      </c>
      <c r="K13" s="18" t="n">
        <v>50959.90809433</v>
      </c>
      <c r="L13" s="20" t="n">
        <v>51498.61174358</v>
      </c>
      <c r="M13" s="18" t="n">
        <v>52397.97719351</v>
      </c>
      <c r="N13" s="20" t="n">
        <v>57155.03274899</v>
      </c>
      <c r="O13" s="18" t="n">
        <v>63525.31915497</v>
      </c>
      <c r="P13" s="20" t="n">
        <v>60832.93606</v>
      </c>
      <c r="Q13" s="18" t="n">
        <v>65572.10439923</v>
      </c>
      <c r="R13" s="18" t="n">
        <v>63970.07381052</v>
      </c>
      <c r="S13" s="21" t="s">
        <v>55</v>
      </c>
    </row>
    <row r="14" customFormat="false" ht="15.75" hidden="false" customHeight="true" outlineLevel="0" collapsed="false">
      <c r="A14" s="16" t="s">
        <v>56</v>
      </c>
      <c r="B14" s="17" t="n">
        <v>1244.87500168</v>
      </c>
      <c r="C14" s="18" t="n">
        <v>1433.1391831</v>
      </c>
      <c r="D14" s="19" t="n">
        <v>1327.35458613</v>
      </c>
      <c r="E14" s="18" t="n">
        <v>1498.67443933</v>
      </c>
      <c r="F14" s="18" t="n">
        <v>1642.00162433</v>
      </c>
      <c r="G14" s="18" t="n">
        <v>1887.24622102</v>
      </c>
      <c r="H14" s="20" t="n">
        <v>1958.40243092</v>
      </c>
      <c r="I14" s="18" t="n">
        <v>1615.5737145</v>
      </c>
      <c r="J14" s="20" t="n">
        <v>1716.85900457</v>
      </c>
      <c r="K14" s="18" t="n">
        <v>1967.46149154</v>
      </c>
      <c r="L14" s="20" t="n">
        <v>2244.31521018</v>
      </c>
      <c r="M14" s="18" t="n">
        <v>2252.38108061</v>
      </c>
      <c r="N14" s="20" t="n">
        <v>2645.32599959</v>
      </c>
      <c r="O14" s="18" t="n">
        <v>3011.14015124</v>
      </c>
      <c r="P14" s="20" t="n">
        <v>3066.17686359</v>
      </c>
      <c r="Q14" s="18" t="n">
        <v>3326.54947557</v>
      </c>
      <c r="R14" s="18" t="n">
        <v>3040.90836152</v>
      </c>
      <c r="S14" s="21" t="s">
        <v>57</v>
      </c>
    </row>
    <row r="15" customFormat="false" ht="15.75" hidden="false" customHeight="true" outlineLevel="0" collapsed="false">
      <c r="A15" s="16" t="s">
        <v>58</v>
      </c>
      <c r="B15" s="17" t="n">
        <v>7213.69122216</v>
      </c>
      <c r="C15" s="18" t="n">
        <v>8353.26784994</v>
      </c>
      <c r="D15" s="19" t="n">
        <v>9552.37021782</v>
      </c>
      <c r="E15" s="18" t="n">
        <v>9107.75326857</v>
      </c>
      <c r="F15" s="18" t="n">
        <v>9828.1766782</v>
      </c>
      <c r="G15" s="18" t="n">
        <v>9467.41222813</v>
      </c>
      <c r="H15" s="20" t="n">
        <v>10351.14005416</v>
      </c>
      <c r="I15" s="18" t="n">
        <v>11637.63724181</v>
      </c>
      <c r="J15" s="20" t="n">
        <v>11998.16583756</v>
      </c>
      <c r="K15" s="18" t="n">
        <v>13653.53680478</v>
      </c>
      <c r="L15" s="20" t="n">
        <v>13741.82946635</v>
      </c>
      <c r="M15" s="18" t="n">
        <v>14920.91656939</v>
      </c>
      <c r="N15" s="20" t="n">
        <v>16694.20669513</v>
      </c>
      <c r="O15" s="18" t="n">
        <v>18136.52017664</v>
      </c>
      <c r="P15" s="20" t="n">
        <v>17993.03451643</v>
      </c>
      <c r="Q15" s="18" t="n">
        <v>19331.26029065</v>
      </c>
      <c r="R15" s="18" t="n">
        <v>17621.97414027</v>
      </c>
      <c r="S15" s="21" t="s">
        <v>59</v>
      </c>
    </row>
    <row r="16" customFormat="false" ht="15.75" hidden="false" customHeight="true" outlineLevel="0" collapsed="false">
      <c r="A16" s="16" t="s">
        <v>60</v>
      </c>
      <c r="B16" s="17" t="n">
        <v>7496.29865574</v>
      </c>
      <c r="C16" s="18" t="n">
        <v>7734.09275844</v>
      </c>
      <c r="D16" s="19" t="n">
        <v>7228.9075386</v>
      </c>
      <c r="E16" s="18" t="n">
        <v>6888.79824415</v>
      </c>
      <c r="F16" s="18" t="n">
        <v>4899.26693431</v>
      </c>
      <c r="G16" s="18" t="n">
        <v>4933.98263362</v>
      </c>
      <c r="H16" s="20" t="n">
        <v>5251.13430962</v>
      </c>
      <c r="I16" s="18" t="n">
        <v>6121.27593971</v>
      </c>
      <c r="J16" s="20" t="n">
        <v>6485.15009283</v>
      </c>
      <c r="K16" s="18" t="n">
        <v>7377.05120995</v>
      </c>
      <c r="L16" s="20" t="n">
        <v>9097.75038683</v>
      </c>
      <c r="M16" s="18" t="n">
        <v>11223.32881662</v>
      </c>
      <c r="N16" s="20" t="n">
        <v>11726.33738574</v>
      </c>
      <c r="O16" s="18" t="n">
        <v>12106.83695458</v>
      </c>
      <c r="P16" s="20" t="n">
        <v>12215.71609553</v>
      </c>
      <c r="Q16" s="18" t="n">
        <v>12257.12608171</v>
      </c>
      <c r="R16" s="18" t="n">
        <v>13771.85189303</v>
      </c>
      <c r="S16" s="21" t="s">
        <v>61</v>
      </c>
    </row>
    <row r="17" customFormat="false" ht="15.75" hidden="false" customHeight="true" outlineLevel="0" collapsed="false">
      <c r="A17" s="16" t="s">
        <v>62</v>
      </c>
      <c r="B17" s="17" t="n">
        <v>6444.93715792</v>
      </c>
      <c r="C17" s="18" t="n">
        <v>8041.38404964</v>
      </c>
      <c r="D17" s="19" t="n">
        <v>9174.44105918</v>
      </c>
      <c r="E17" s="18" t="n">
        <v>10509.88503005</v>
      </c>
      <c r="F17" s="18" t="n">
        <v>12328.71282333</v>
      </c>
      <c r="G17" s="18" t="n">
        <v>13773.64027713</v>
      </c>
      <c r="H17" s="20" t="n">
        <v>14104.94164134</v>
      </c>
      <c r="I17" s="18" t="n">
        <v>14588.21052556</v>
      </c>
      <c r="J17" s="20" t="n">
        <v>15413.86173561</v>
      </c>
      <c r="K17" s="18" t="n">
        <v>18469.02541003</v>
      </c>
      <c r="L17" s="20" t="n">
        <v>19638.24759119</v>
      </c>
      <c r="M17" s="18" t="n">
        <v>22152.79150277</v>
      </c>
      <c r="N17" s="20" t="n">
        <v>24861.30702298</v>
      </c>
      <c r="O17" s="18" t="n">
        <v>25819.94296087</v>
      </c>
      <c r="P17" s="20" t="n">
        <v>24881.90127588</v>
      </c>
      <c r="Q17" s="18" t="n">
        <v>25009.92880438</v>
      </c>
      <c r="R17" s="18" t="n">
        <v>24691.76021412</v>
      </c>
      <c r="S17" s="21" t="s">
        <v>63</v>
      </c>
    </row>
    <row r="18" customFormat="false" ht="13.5" hidden="false" customHeight="true" outlineLevel="0" collapsed="false">
      <c r="A18" s="16" t="s">
        <v>64</v>
      </c>
      <c r="B18" s="17" t="n">
        <v>10744.23172091</v>
      </c>
      <c r="C18" s="18" t="n">
        <v>11572.96353294</v>
      </c>
      <c r="D18" s="19" t="n">
        <v>12817.25738839</v>
      </c>
      <c r="E18" s="18" t="n">
        <v>14408.44450549</v>
      </c>
      <c r="F18" s="18" t="n">
        <v>15717.26494305</v>
      </c>
      <c r="G18" s="18" t="n">
        <v>17786.34088531</v>
      </c>
      <c r="H18" s="20" t="n">
        <v>18631.48489959</v>
      </c>
      <c r="I18" s="18" t="n">
        <v>20495.17247956</v>
      </c>
      <c r="J18" s="20" t="n">
        <v>20577.5855054</v>
      </c>
      <c r="K18" s="18" t="n">
        <v>21388.31587617</v>
      </c>
      <c r="L18" s="20" t="n">
        <v>25079.46953876</v>
      </c>
      <c r="M18" s="18" t="n">
        <v>22361.47627916</v>
      </c>
      <c r="N18" s="20" t="n">
        <v>22368.47089712</v>
      </c>
      <c r="O18" s="18" t="n">
        <v>24589.46600652</v>
      </c>
      <c r="P18" s="20" t="n">
        <v>25701.63084166</v>
      </c>
      <c r="Q18" s="18" t="n">
        <v>27715.00341951</v>
      </c>
      <c r="R18" s="18" t="n">
        <v>29174.58638038</v>
      </c>
      <c r="S18" s="21" t="s">
        <v>65</v>
      </c>
      <c r="T18" s="3"/>
      <c r="U18" s="3"/>
    </row>
    <row r="19" customFormat="false" ht="15.75" hidden="false" customHeight="true" outlineLevel="0" collapsed="false">
      <c r="A19" s="16" t="s">
        <v>66</v>
      </c>
      <c r="B19" s="17" t="n">
        <v>6417.38011993</v>
      </c>
      <c r="C19" s="18" t="n">
        <v>6973.25461119</v>
      </c>
      <c r="D19" s="19" t="n">
        <v>7450.59392908</v>
      </c>
      <c r="E19" s="18" t="n">
        <v>8551.03913019</v>
      </c>
      <c r="F19" s="18" t="n">
        <v>9254.32537179</v>
      </c>
      <c r="G19" s="18" t="n">
        <v>9506.35500894</v>
      </c>
      <c r="H19" s="20" t="n">
        <v>9663.07127598</v>
      </c>
      <c r="I19" s="18" t="n">
        <v>10039.23587233</v>
      </c>
      <c r="J19" s="20" t="n">
        <v>10612.93729266</v>
      </c>
      <c r="K19" s="18" t="n">
        <v>12136.52741371</v>
      </c>
      <c r="L19" s="20" t="n">
        <v>13363.82571603</v>
      </c>
      <c r="M19" s="18" t="n">
        <v>14521.46350875</v>
      </c>
      <c r="N19" s="20" t="n">
        <v>16006.77762755</v>
      </c>
      <c r="O19" s="18" t="n">
        <v>17002.43432015</v>
      </c>
      <c r="P19" s="20" t="n">
        <v>17927.23040918</v>
      </c>
      <c r="Q19" s="18" t="n">
        <v>18625.25725999</v>
      </c>
      <c r="R19" s="18" t="n">
        <v>18973.32019681</v>
      </c>
      <c r="S19" s="21" t="s">
        <v>67</v>
      </c>
    </row>
    <row r="20" customFormat="false" ht="15.75" hidden="false" customHeight="true" outlineLevel="0" collapsed="false">
      <c r="A20" s="16" t="s">
        <v>68</v>
      </c>
      <c r="B20" s="17" t="n">
        <v>2638.22458705</v>
      </c>
      <c r="C20" s="18" t="n">
        <v>3350.58517579</v>
      </c>
      <c r="D20" s="19" t="n">
        <v>3472.42066011</v>
      </c>
      <c r="E20" s="18" t="n">
        <v>3803.39456654</v>
      </c>
      <c r="F20" s="18" t="n">
        <v>4061.34565947</v>
      </c>
      <c r="G20" s="18" t="n">
        <v>4283.54195707</v>
      </c>
      <c r="H20" s="20" t="n">
        <v>4663.56026402</v>
      </c>
      <c r="I20" s="18" t="n">
        <v>5123.43137487</v>
      </c>
      <c r="J20" s="20" t="n">
        <v>4958.27016215</v>
      </c>
      <c r="K20" s="18" t="n">
        <v>5049.22977381</v>
      </c>
      <c r="L20" s="20" t="n">
        <v>5517.54057421</v>
      </c>
      <c r="M20" s="18" t="n">
        <v>5948.06368466</v>
      </c>
      <c r="N20" s="20" t="n">
        <v>6149.21611209</v>
      </c>
      <c r="O20" s="18" t="n">
        <v>6639.944394</v>
      </c>
      <c r="P20" s="20" t="n">
        <v>7288.18142684</v>
      </c>
      <c r="Q20" s="18" t="n">
        <v>6873.80250756</v>
      </c>
      <c r="R20" s="18" t="n">
        <v>7338.13329154</v>
      </c>
      <c r="S20" s="21" t="s">
        <v>69</v>
      </c>
    </row>
    <row r="21" customFormat="false" ht="15.75" hidden="false" customHeight="true" outlineLevel="0" collapsed="false">
      <c r="A21" s="16" t="s">
        <v>70</v>
      </c>
      <c r="B21" s="17" t="n">
        <v>1254.68069997</v>
      </c>
      <c r="C21" s="18" t="n">
        <v>1462.47550625</v>
      </c>
      <c r="D21" s="19" t="n">
        <v>1559.42781144</v>
      </c>
      <c r="E21" s="18" t="n">
        <v>1593.66663978</v>
      </c>
      <c r="F21" s="18" t="n">
        <v>1647.92295914</v>
      </c>
      <c r="G21" s="18" t="n">
        <v>1738.43167277</v>
      </c>
      <c r="H21" s="20" t="n">
        <v>1867.10861387</v>
      </c>
      <c r="I21" s="18" t="n">
        <v>1828.70809542</v>
      </c>
      <c r="J21" s="20" t="n">
        <v>2088.6875907</v>
      </c>
      <c r="K21" s="18" t="n">
        <v>2538.50295587</v>
      </c>
      <c r="L21" s="20" t="n">
        <v>2866.99878852</v>
      </c>
      <c r="M21" s="18" t="n">
        <v>2874.15177131</v>
      </c>
      <c r="N21" s="20" t="n">
        <v>2599.03764137</v>
      </c>
      <c r="O21" s="18" t="n">
        <v>2904.28465301</v>
      </c>
      <c r="P21" s="20" t="n">
        <v>2817.24362336</v>
      </c>
      <c r="Q21" s="18" t="n">
        <v>2738.80990354</v>
      </c>
      <c r="R21" s="18" t="n">
        <v>3253.35017011</v>
      </c>
      <c r="S21" s="21" t="s">
        <v>71</v>
      </c>
    </row>
    <row r="22" customFormat="false" ht="15.75" hidden="false" customHeight="true" outlineLevel="0" collapsed="false">
      <c r="A22" s="16" t="s">
        <v>72</v>
      </c>
      <c r="B22" s="17" t="n">
        <v>101.39962546</v>
      </c>
      <c r="C22" s="18" t="n">
        <v>109.86113325</v>
      </c>
      <c r="D22" s="19" t="n">
        <v>115.75382945</v>
      </c>
      <c r="E22" s="18" t="n">
        <v>122.17771968</v>
      </c>
      <c r="F22" s="18" t="n">
        <v>118.93235121</v>
      </c>
      <c r="G22" s="18" t="n">
        <v>134.94196245</v>
      </c>
      <c r="H22" s="20" t="n">
        <v>114.5739642</v>
      </c>
      <c r="I22" s="18" t="n">
        <v>133.78252708</v>
      </c>
      <c r="J22" s="20" t="n">
        <v>124.53212735</v>
      </c>
      <c r="K22" s="18" t="n">
        <v>225.2848962</v>
      </c>
      <c r="L22" s="20" t="n">
        <v>181.56172866</v>
      </c>
      <c r="M22" s="18" t="n">
        <v>243.84026281</v>
      </c>
      <c r="N22" s="20" t="n">
        <v>248.29264698</v>
      </c>
      <c r="O22" s="18" t="n">
        <v>285.38800395</v>
      </c>
      <c r="P22" s="20" t="n">
        <v>304.91044253</v>
      </c>
      <c r="Q22" s="18" t="n">
        <v>312.358459</v>
      </c>
      <c r="R22" s="18" t="n">
        <v>321.52398003</v>
      </c>
      <c r="S22" s="21" t="s">
        <v>73</v>
      </c>
    </row>
    <row r="23" s="15" customFormat="true" ht="15.75" hidden="false" customHeight="true" outlineLevel="0" collapsed="false">
      <c r="A23" s="22" t="s">
        <v>74</v>
      </c>
      <c r="B23" s="23" t="n">
        <v>214477.41614366</v>
      </c>
      <c r="C23" s="24" t="n">
        <v>255036.31526573</v>
      </c>
      <c r="D23" s="25" t="n">
        <v>260030.91256647</v>
      </c>
      <c r="E23" s="24" t="n">
        <v>270509.11504638</v>
      </c>
      <c r="F23" s="24" t="n">
        <v>280570.08837614</v>
      </c>
      <c r="G23" s="24" t="n">
        <v>313337.56963121</v>
      </c>
      <c r="H23" s="13" t="n">
        <v>317722.93930661</v>
      </c>
      <c r="I23" s="24" t="n">
        <v>354425.98567091</v>
      </c>
      <c r="J23" s="13" t="n">
        <v>392211.86820819</v>
      </c>
      <c r="K23" s="24" t="n">
        <v>426095.63104007</v>
      </c>
      <c r="L23" s="13" t="n">
        <v>460544.40895376</v>
      </c>
      <c r="M23" s="24" t="n">
        <v>487236.32232584</v>
      </c>
      <c r="N23" s="13" t="n">
        <v>529896.37460523</v>
      </c>
      <c r="O23" s="24" t="n">
        <v>630701.29633433</v>
      </c>
      <c r="P23" s="13" t="n">
        <v>607167.25610751</v>
      </c>
      <c r="Q23" s="24" t="n">
        <v>662065.81165224</v>
      </c>
      <c r="R23" s="24" t="n">
        <v>622965.94249807</v>
      </c>
      <c r="S23" s="26" t="s">
        <v>75</v>
      </c>
    </row>
    <row r="24" s="15" customFormat="true" ht="15.75" hidden="false" customHeight="true" outlineLevel="0" collapsed="false">
      <c r="A24" s="22" t="s">
        <v>76</v>
      </c>
      <c r="B24" s="23" t="n">
        <v>73964.2392619559</v>
      </c>
      <c r="C24" s="24" t="n">
        <v>87328.1159802257</v>
      </c>
      <c r="D24" s="25" t="n">
        <v>88681.3343568241</v>
      </c>
      <c r="E24" s="24" t="n">
        <v>91748.5746341543</v>
      </c>
      <c r="F24" s="24" t="n">
        <v>94631.8360916159</v>
      </c>
      <c r="G24" s="24" t="n">
        <v>105382.67338255</v>
      </c>
      <c r="H24" s="13" t="n">
        <v>106475.908358446</v>
      </c>
      <c r="I24" s="24" t="n">
        <v>118509.215780268</v>
      </c>
      <c r="J24" s="13" t="n">
        <v>131010.840036727</v>
      </c>
      <c r="K24" s="24" t="n">
        <v>142323.878170069</v>
      </c>
      <c r="L24" s="13" t="n">
        <v>153885.204672233</v>
      </c>
      <c r="M24" s="24" t="n">
        <v>162467.183817261</v>
      </c>
      <c r="N24" s="13" t="n">
        <v>176147.074540816</v>
      </c>
      <c r="O24" s="24" t="n">
        <v>208894.819284768</v>
      </c>
      <c r="P24" s="13" t="n">
        <v>200291.961765498</v>
      </c>
      <c r="Q24" s="24" t="n">
        <v>217469.404292341</v>
      </c>
      <c r="R24" s="24" t="n">
        <v>204165.513051435</v>
      </c>
      <c r="S24" s="26" t="s">
        <v>77</v>
      </c>
    </row>
    <row r="25" s="15" customFormat="true" ht="15.75" hidden="false" customHeight="true" outlineLevel="0" collapsed="false">
      <c r="A25" s="27" t="s">
        <v>78</v>
      </c>
      <c r="B25" s="28" t="n">
        <v>2899.74477239</v>
      </c>
      <c r="C25" s="28" t="n">
        <v>2920.43762084</v>
      </c>
      <c r="D25" s="28" t="n">
        <v>2932.19440655</v>
      </c>
      <c r="E25" s="29" t="n">
        <v>2948.37403333</v>
      </c>
      <c r="F25" s="28" t="n">
        <v>2964.85939578</v>
      </c>
      <c r="G25" s="28" t="n">
        <v>2973.331</v>
      </c>
      <c r="H25" s="30" t="n">
        <v>2983.989</v>
      </c>
      <c r="I25" s="28" t="n">
        <v>2990.704</v>
      </c>
      <c r="J25" s="31" t="n">
        <v>2993.736</v>
      </c>
      <c r="K25" s="28" t="n">
        <v>2993.845</v>
      </c>
      <c r="L25" s="31" t="n">
        <v>2992.779</v>
      </c>
      <c r="M25" s="28" t="n">
        <v>2998.983</v>
      </c>
      <c r="N25" s="31" t="n">
        <v>3008.261</v>
      </c>
      <c r="O25" s="28" t="n">
        <v>3019.229</v>
      </c>
      <c r="P25" s="31" t="n">
        <v>3031.411</v>
      </c>
      <c r="Q25" s="28" t="n">
        <v>3044.409</v>
      </c>
      <c r="R25" s="28" t="n">
        <v>3051.279</v>
      </c>
      <c r="S25" s="32" t="s">
        <v>79</v>
      </c>
    </row>
    <row r="26" customFormat="false" ht="15" hidden="false" customHeight="true" outlineLevel="0" collapsed="false">
      <c r="A26" s="33" t="s">
        <v>80</v>
      </c>
      <c r="B26" s="34" t="s">
        <v>81</v>
      </c>
    </row>
    <row r="27" customFormat="false" ht="15" hidden="false" customHeight="true" outlineLevel="0" collapsed="false">
      <c r="A27" s="35" t="s">
        <v>82</v>
      </c>
      <c r="B27" s="3" t="s">
        <v>83</v>
      </c>
    </row>
    <row r="28" customFormat="false" ht="15" hidden="false" customHeight="true" outlineLevel="0" collapsed="false">
      <c r="A28" s="36" t="s">
        <v>84</v>
      </c>
      <c r="B28" s="2" t="s">
        <v>85</v>
      </c>
      <c r="C28" s="3"/>
      <c r="D28" s="3"/>
      <c r="E28" s="3"/>
    </row>
    <row r="29" customFormat="false" ht="15" hidden="false" customHeight="true" outlineLevel="0" collapsed="false">
      <c r="A29" s="35" t="s">
        <v>86</v>
      </c>
      <c r="B29" s="3" t="s">
        <v>87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6" t="s">
        <v>88</v>
      </c>
      <c r="B30" s="2" t="s">
        <v>89</v>
      </c>
      <c r="C30" s="3"/>
    </row>
    <row r="31" customFormat="false" ht="15" hidden="false" customHeight="true" outlineLevel="0" collapsed="false">
      <c r="A31" s="35" t="s">
        <v>90</v>
      </c>
      <c r="B31" s="3" t="s">
        <v>91</v>
      </c>
      <c r="C31" s="3"/>
      <c r="D31" s="3"/>
      <c r="E31" s="3"/>
    </row>
  </sheetData>
  <conditionalFormatting sqref="A1:A2 A26:B31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3:A25">
    <cfRule type="expression" priority="5" aboveAverage="0" equalAverage="0" bottom="0" percent="0" rank="0" text="" dxfId="3">
      <formula>NOT(ISERROR(SEARCH("ภาคนอกเกษตร",A3)))</formula>
    </cfRule>
    <cfRule type="expression" priority="6" aboveAverage="0" equalAverage="0" bottom="0" percent="0" rank="0" text="" dxfId="4">
      <formula>NOT(ISERROR(SEARCH("ภาคเกษตร",A3)))</formula>
    </cfRule>
    <cfRule type="expression" priority="7" aboveAverage="0" equalAverage="0" bottom="0" percent="0" rank="0" text="" dxfId="5">
      <formula>NOT(ISERROR(SEARCH("สาขาการผลิต",A3)))</formula>
    </cfRule>
  </conditionalFormatting>
  <conditionalFormatting sqref="A1:A31 B26:B31">
    <cfRule type="expression" priority="8" aboveAverage="0" equalAverage="0" bottom="0" percent="0" rank="0" text="" dxfId="6">
      <formula>NOT(ISERROR(SEARCH("ภาคนอกเกษตร",A1)))</formula>
    </cfRule>
    <cfRule type="expression" priority="9" aboveAverage="0" equalAverage="0" bottom="0" percent="0" rank="0" text="" dxfId="7">
      <formula>NOT(ISERROR(SEARCH("ภาคเกษตร",A1)))</formula>
    </cfRule>
    <cfRule type="expression" priority="10" aboveAverage="0" equalAverage="0" bottom="0" percent="0" rank="0" text="" dxfId="8">
      <formula>NOT(ISERROR(SEARCH("สาขาการผลิต",A1)))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3-05-22T02:49:15Z</cp:lastPrinted>
  <dcterms:modified xsi:type="dcterms:W3CDTF">2013-05-22T03:18:44Z</dcterms:modified>
  <cp:revision>0</cp:revision>
  <dc:subject/>
  <dc:title/>
</cp:coreProperties>
</file>