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8">
  <si>
    <r>
      <rPr>
        <sz val="16"/>
        <rFont val="Arial "/>
        <family val="0"/>
      </rPr>
      <t xml:space="preserve">ผลิตภัณฑ์มวลรวมภาค ณ ราคาประจำปี จำแนกตามสาขาการผลิต ภาคกลาง พ</t>
    </r>
    <r>
      <rPr>
        <sz val="16"/>
        <rFont val="TH SarabunPSK"/>
        <family val="2"/>
      </rPr>
      <t xml:space="preserve">.</t>
    </r>
    <r>
      <rPr>
        <sz val="16"/>
        <rFont val="Arial "/>
        <family val="0"/>
      </rPr>
      <t xml:space="preserve">ศ</t>
    </r>
    <r>
      <rPr>
        <sz val="16"/>
        <rFont val="TH SarabunPSK"/>
        <family val="2"/>
      </rPr>
      <t xml:space="preserve">. 2538 - 2557 </t>
    </r>
    <r>
      <rPr>
        <vertAlign val="superscript"/>
        <sz val="16"/>
        <rFont val="TH SarabunPSK"/>
        <family val="2"/>
      </rPr>
      <t xml:space="preserve">p</t>
    </r>
  </si>
  <si>
    <t xml:space="preserve">Gross Regional Product at Current Market Prices by Industrial Origin, Central Region Year : 1995 - 2014</t>
  </si>
  <si>
    <t xml:space="preserve">                                </t>
  </si>
  <si>
    <r>
      <rPr>
        <sz val="16"/>
        <rFont val="Arial "/>
        <family val="0"/>
      </rPr>
      <t xml:space="preserve">หน่วย</t>
    </r>
    <r>
      <rPr>
        <sz val="16"/>
        <rFont val="TH SarabunPSK"/>
        <family val="2"/>
      </rPr>
      <t xml:space="preserve">: </t>
    </r>
    <r>
      <rPr>
        <sz val="16"/>
        <rFont val="Arial "/>
        <family val="0"/>
      </rPr>
      <t xml:space="preserve">ล้านบาท  </t>
    </r>
    <r>
      <rPr>
        <sz val="16"/>
        <rFont val="TH SarabunPSK"/>
        <family val="2"/>
      </rPr>
      <t xml:space="preserve">Millions of Baht</t>
    </r>
  </si>
  <si>
    <t xml:space="preserve">สาขาการผลิต</t>
  </si>
  <si>
    <t xml:space="preserve">2538</t>
  </si>
  <si>
    <t xml:space="preserve">2539</t>
  </si>
  <si>
    <t xml:space="preserve">2540</t>
  </si>
  <si>
    <t xml:space="preserve">2541</t>
  </si>
  <si>
    <t xml:space="preserve">2542</t>
  </si>
  <si>
    <t xml:space="preserve">2543</t>
  </si>
  <si>
    <t xml:space="preserve">2544</t>
  </si>
  <si>
    <t xml:space="preserve">2545</t>
  </si>
  <si>
    <t xml:space="preserve">2546</t>
  </si>
  <si>
    <t xml:space="preserve">2547</t>
  </si>
  <si>
    <t xml:space="preserve">2548</t>
  </si>
  <si>
    <t xml:space="preserve">2549</t>
  </si>
  <si>
    <t xml:space="preserve">2550</t>
  </si>
  <si>
    <t xml:space="preserve">2551</t>
  </si>
  <si>
    <t xml:space="preserve">2552</t>
  </si>
  <si>
    <r>
      <rPr>
        <b val="true"/>
        <sz val="16"/>
        <rFont val="TH SarabunPSK"/>
        <family val="2"/>
      </rPr>
      <t xml:space="preserve"> 2555 </t>
    </r>
    <r>
      <rPr>
        <b val="true"/>
        <vertAlign val="superscript"/>
        <sz val="16"/>
        <rFont val="TH SarabunPSK"/>
        <family val="2"/>
      </rPr>
      <t xml:space="preserve">r</t>
    </r>
  </si>
  <si>
    <r>
      <rPr>
        <b val="true"/>
        <sz val="16"/>
        <rFont val="TH SarabunPSK"/>
        <family val="2"/>
      </rPr>
      <t xml:space="preserve"> 2556 </t>
    </r>
    <r>
      <rPr>
        <b val="true"/>
        <vertAlign val="superscript"/>
        <sz val="16"/>
        <rFont val="TH SarabunPSK"/>
        <family val="2"/>
      </rPr>
      <t xml:space="preserve">r</t>
    </r>
  </si>
  <si>
    <r>
      <rPr>
        <b val="true"/>
        <sz val="16"/>
        <rFont val="TH SarabunPSK"/>
        <family val="2"/>
      </rPr>
      <t xml:space="preserve">  2557 </t>
    </r>
    <r>
      <rPr>
        <b val="true"/>
        <vertAlign val="superscript"/>
        <sz val="16"/>
        <rFont val="TH SarabunPSK"/>
        <family val="2"/>
      </rPr>
      <t xml:space="preserve">p</t>
    </r>
  </si>
  <si>
    <t xml:space="preserve">Industrial Origin</t>
  </si>
  <si>
    <t xml:space="preserve">(2011)</t>
  </si>
  <si>
    <t xml:space="preserve">(2012)</t>
  </si>
  <si>
    <t xml:space="preserve">(2013)</t>
  </si>
  <si>
    <t xml:space="preserve">(2014)</t>
  </si>
  <si>
    <t xml:space="preserve">ภาคเกษตร
</t>
  </si>
  <si>
    <t xml:space="preserve">Agriculture</t>
  </si>
  <si>
    <t xml:space="preserve">เกษตรกรรม การล่าสัตว์ และการป่าไม้
</t>
  </si>
  <si>
    <t xml:space="preserve">Agriculture, Hunting and Forestry</t>
  </si>
  <si>
    <t xml:space="preserve">การประมง
</t>
  </si>
  <si>
    <t xml:space="preserve">Fishing</t>
  </si>
  <si>
    <t xml:space="preserve">ภาคนอกเกษตร
</t>
  </si>
  <si>
    <t xml:space="preserve">Non-Agriculture</t>
  </si>
  <si>
    <t xml:space="preserve">การทำเหมืองแร่และเหมืองหิน
</t>
  </si>
  <si>
    <t xml:space="preserve">Mining and Quarrying</t>
  </si>
  <si>
    <t xml:space="preserve">อุตสาหกรรม
</t>
  </si>
  <si>
    <t xml:space="preserve">Manufacturing</t>
  </si>
  <si>
    <t xml:space="preserve">การไฟฟ้า แก๊ส และการประปา
</t>
  </si>
  <si>
    <t xml:space="preserve">Electricity, Gas and Water Supply</t>
  </si>
  <si>
    <t xml:space="preserve">การก่อสร้าง
</t>
  </si>
  <si>
    <t xml:space="preserve">Construction</t>
  </si>
  <si>
    <t xml:space="preserve">การขายส่ง การขายปลีก การซ่อมแซมยานยนต์
 จักรยานยนต์ ของใช้ส่วนบุคคลและของใช้ในครัวเรือน
</t>
  </si>
  <si>
    <t xml:space="preserve">Wholesale and Retail Trade; Repair of Motor Vehicles,
 Motorcycles and  Personal and Household Goods</t>
  </si>
  <si>
    <t xml:space="preserve">โรงแรมและภัตตาคาร
</t>
  </si>
  <si>
    <t xml:space="preserve">Hotels and Restaurants</t>
  </si>
  <si>
    <t xml:space="preserve">การขนส่ง สถานที่เก็บสินค้า และการคมนาคม
</t>
  </si>
  <si>
    <t xml:space="preserve">Transport, Storage and Communications</t>
  </si>
  <si>
    <t xml:space="preserve">ตัวกลางทางการเงิน
</t>
  </si>
  <si>
    <t xml:space="preserve">Financial Intermediation</t>
  </si>
  <si>
    <t xml:space="preserve">บริการด้านอสังหาริมทรัพย์ การให้เช่า และบริการทางธุรกิจ
</t>
  </si>
  <si>
    <t xml:space="preserve">Real Estate, Renting and Business Activities</t>
  </si>
  <si>
    <t xml:space="preserve">การบริหารราชการแผ่นดินและการป้องกันประเทศ รวมทั้งการประกัน สังคมภาคบังคับ
</t>
  </si>
  <si>
    <t xml:space="preserve">Public Administration and Defence; Compulsory Social Security</t>
  </si>
  <si>
    <t xml:space="preserve">การศึกษา
</t>
  </si>
  <si>
    <t xml:space="preserve">Education</t>
  </si>
  <si>
    <t xml:space="preserve">การบริการด้านสุขภาพและสังคม</t>
  </si>
  <si>
    <t xml:space="preserve">Health and Social Work</t>
  </si>
  <si>
    <t xml:space="preserve">การให้บริการชุมชน สังคม และบริการส่วนบุคคลอื่น ๆ
</t>
  </si>
  <si>
    <t xml:space="preserve">Other Community, Social and Personal Services Activities</t>
  </si>
  <si>
    <t xml:space="preserve">ลูกจ้างในครัวเรือนส่วนบุคคล
</t>
  </si>
  <si>
    <t xml:space="preserve">Private Households with Employed Persons</t>
  </si>
  <si>
    <t xml:space="preserve">ผลิตภัณฑ์มวลรวมภาค</t>
  </si>
  <si>
    <t xml:space="preserve">Gross Regional Product (GRP)</t>
  </si>
  <si>
    <r>
      <rPr>
        <b val="true"/>
        <sz val="16"/>
        <rFont val="Arial "/>
        <family val="0"/>
      </rPr>
      <t xml:space="preserve">ผลิตภัณฑ์มวลรวมภาค ต่อค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 "/>
        <family val="0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GRP Per capita (Baht)</t>
  </si>
  <si>
    <r>
      <rPr>
        <b val="true"/>
        <sz val="16"/>
        <rFont val="Arial "/>
        <family val="0"/>
      </rPr>
      <t xml:space="preserve">ประชากร </t>
    </r>
    <r>
      <rPr>
        <b val="true"/>
        <sz val="16"/>
        <rFont val="TH SarabunPSK"/>
        <family val="2"/>
      </rPr>
      <t xml:space="preserve">(1,000 </t>
    </r>
    <r>
      <rPr>
        <b val="true"/>
        <sz val="16"/>
        <rFont val="Arial "/>
        <family val="0"/>
      </rPr>
      <t xml:space="preserve">คน</t>
    </r>
    <r>
      <rPr>
        <b val="true"/>
        <sz val="16"/>
        <rFont val="TH SarabunPSK"/>
        <family val="2"/>
      </rPr>
      <t xml:space="preserve">)
</t>
    </r>
  </si>
  <si>
    <t xml:space="preserve">Population (1,000 persons)</t>
  </si>
  <si>
    <r>
      <rPr>
        <sz val="16"/>
        <rFont val="TH SarabunPSK"/>
        <family val="2"/>
      </rPr>
      <t xml:space="preserve">p = </t>
    </r>
    <r>
      <rPr>
        <sz val="16"/>
        <rFont val="Arial "/>
        <family val="0"/>
      </rPr>
      <t xml:space="preserve">ตัวเลขเบื้องต้น
</t>
    </r>
  </si>
  <si>
    <t xml:space="preserve">p = Preliminary based on annual figure</t>
  </si>
  <si>
    <r>
      <rPr>
        <sz val="16"/>
        <rFont val="TH SarabunPSK"/>
        <family val="2"/>
      </rPr>
      <t xml:space="preserve">r  = </t>
    </r>
    <r>
      <rPr>
        <sz val="16"/>
        <rFont val="Arial "/>
        <family val="0"/>
      </rPr>
      <t xml:space="preserve">การปรับปรุงข้อมูลย้อนหลัง</t>
    </r>
  </si>
  <si>
    <t xml:space="preserve">r  = revised </t>
  </si>
  <si>
    <r>
      <rPr>
        <sz val="16"/>
        <rFont val="Arial "/>
        <family val="0"/>
      </rPr>
      <t xml:space="preserve">ที่มา</t>
    </r>
    <r>
      <rPr>
        <sz val="16"/>
        <rFont val="TH SarabunPSK"/>
        <family val="2"/>
      </rPr>
      <t xml:space="preserve">:</t>
    </r>
  </si>
  <si>
    <t xml:space="preserve">สำนักงานคณะกรรมการพัฒนาการเศรษฐกิจและสังคมแห่งชาติ สำนักนายกรัฐมนตรี </t>
  </si>
  <si>
    <t xml:space="preserve">Source:</t>
  </si>
  <si>
    <t xml:space="preserve">Office of the National Economic and Social Development Board, Office of the Prime Minister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(###0\)"/>
    <numFmt numFmtId="166" formatCode="_(* #,##0.00_);_(* \(#,##0.00\);_(* \-??_);_(@_)"/>
    <numFmt numFmtId="167" formatCode="_(* #,##0_);_(* \(#,##0\);_(* \-??_);_(@_)"/>
    <numFmt numFmtId="168" formatCode="0###"/>
    <numFmt numFmtId="169" formatCode="#,##0"/>
    <numFmt numFmtId="170" formatCode="_(* #,##0_);_(* \(#,##0\);_(* \-_);_(@_)"/>
  </numFmts>
  <fonts count="12">
    <font>
      <sz val="10"/>
      <name val="Arial 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sz val="16"/>
      <name val="Arial "/>
      <family val="0"/>
    </font>
    <font>
      <vertAlign val="superscript"/>
      <sz val="16"/>
      <name val="TH SarabunPSK"/>
      <family val="2"/>
    </font>
    <font>
      <b val="true"/>
      <sz val="16"/>
      <name val="TH SarabunPSK"/>
      <family val="2"/>
    </font>
    <font>
      <b val="true"/>
      <sz val="16"/>
      <name val="Arial "/>
      <family val="0"/>
    </font>
    <font>
      <b val="true"/>
      <vertAlign val="superscript"/>
      <sz val="16"/>
      <name val="TH SarabunPSK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4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6">
    <dxf>
      <font>
        <name val="Arial "/>
        <family val="0"/>
        <b val="1"/>
        <i val="0"/>
      </font>
    </dxf>
    <dxf>
      <font>
        <name val="Arial "/>
        <family val="0"/>
        <b val="1"/>
        <i val="0"/>
      </font>
    </dxf>
    <dxf>
      <font>
        <name val="Arial "/>
        <family val="0"/>
        <b val="1"/>
        <i val="0"/>
      </font>
    </dxf>
    <dxf>
      <font>
        <name val="Arial "/>
        <family val="0"/>
        <b val="1"/>
        <i val="0"/>
      </font>
    </dxf>
    <dxf>
      <font>
        <name val="Arial "/>
        <family val="0"/>
        <b val="1"/>
        <i val="0"/>
      </font>
    </dxf>
    <dxf>
      <font>
        <name val="Arial "/>
        <family val="0"/>
        <b val="1"/>
        <i val="0"/>
      </font>
    </dxf>
    <dxf>
      <font>
        <name val="Arial "/>
        <family val="0"/>
        <b val="1"/>
        <i val="0"/>
      </font>
    </dxf>
    <dxf>
      <font>
        <name val="Arial "/>
        <family val="0"/>
        <b val="1"/>
        <i val="0"/>
      </font>
    </dxf>
    <dxf>
      <font>
        <name val="Arial "/>
        <family val="0"/>
        <b val="1"/>
        <i val="0"/>
      </font>
    </dxf>
    <dxf>
      <font>
        <name val="Arial "/>
        <family val="0"/>
        <b val="1"/>
        <i val="0"/>
      </font>
    </dxf>
    <dxf>
      <font>
        <name val="Arial "/>
        <family val="0"/>
        <b val="1"/>
        <i val="0"/>
      </font>
    </dxf>
    <dxf>
      <font>
        <name val="Arial "/>
        <family val="0"/>
        <b val="1"/>
        <i val="0"/>
      </font>
    </dxf>
    <dxf>
      <font>
        <name val="Arial "/>
        <family val="0"/>
        <b val="1"/>
        <i val="0"/>
      </font>
    </dxf>
    <dxf>
      <font>
        <name val="Arial "/>
        <family val="0"/>
        <b val="1"/>
        <i val="0"/>
      </font>
    </dxf>
    <dxf>
      <font>
        <name val="Arial "/>
        <family val="0"/>
        <b val="1"/>
        <i val="0"/>
      </font>
    </dxf>
    <dxf>
      <font>
        <name val="Arial "/>
        <family val="0"/>
        <b val="1"/>
        <i val="0"/>
      </font>
    </dxf>
    <dxf>
      <font>
        <name val="Arial "/>
        <family val="0"/>
        <b val="1"/>
        <i val="0"/>
      </font>
    </dxf>
    <dxf>
      <font>
        <name val="Arial "/>
        <family val="0"/>
        <b val="1"/>
        <i val="0"/>
      </font>
    </dxf>
    <dxf>
      <font>
        <name val="Arial "/>
        <family val="0"/>
        <b val="1"/>
        <i val="0"/>
      </font>
    </dxf>
    <dxf>
      <font>
        <name val="Arial "/>
        <family val="0"/>
        <b val="1"/>
        <i val="0"/>
      </font>
    </dxf>
    <dxf>
      <font>
        <name val="Arial "/>
        <family val="0"/>
        <b val="1"/>
        <i val="0"/>
      </font>
    </dxf>
    <dxf>
      <font>
        <name val="Arial "/>
        <family val="0"/>
        <b val="1"/>
        <i val="0"/>
      </font>
    </dxf>
    <dxf>
      <font>
        <name val="Arial "/>
        <family val="0"/>
        <b val="1"/>
        <i val="0"/>
      </font>
    </dxf>
    <dxf>
      <font>
        <name val="Arial "/>
        <family val="0"/>
        <b val="1"/>
        <i val="0"/>
      </font>
    </dxf>
    <dxf>
      <font>
        <name val="Arial "/>
        <family val="0"/>
        <b val="1"/>
        <i val="0"/>
      </font>
    </dxf>
    <dxf>
      <font>
        <name val="Arial "/>
        <family val="0"/>
        <b val="1"/>
        <i val="0"/>
      </font>
    </dxf>
    <dxf>
      <font>
        <name val="Arial "/>
        <family val="0"/>
        <b val="1"/>
        <i val="0"/>
      </font>
    </dxf>
    <dxf>
      <font>
        <name val="Arial "/>
        <family val="0"/>
        <b val="1"/>
        <i val="0"/>
      </font>
    </dxf>
    <dxf>
      <font>
        <name val="Arial "/>
        <family val="0"/>
        <b val="1"/>
        <i val="0"/>
      </font>
    </dxf>
    <dxf>
      <font>
        <name val="Arial "/>
        <family val="0"/>
        <b val="1"/>
        <i val="0"/>
      </font>
    </dxf>
    <dxf>
      <font>
        <name val="Arial "/>
        <family val="0"/>
        <b val="1"/>
        <i val="0"/>
      </font>
    </dxf>
    <dxf>
      <font>
        <name val="Arial "/>
        <family val="0"/>
        <b val="1"/>
        <i val="0"/>
      </font>
    </dxf>
    <dxf>
      <font>
        <name val="Arial "/>
        <family val="0"/>
        <b val="1"/>
        <i val="0"/>
      </font>
    </dxf>
    <dxf>
      <font>
        <name val="Arial "/>
        <family val="0"/>
        <b val="1"/>
        <i val="0"/>
      </font>
    </dxf>
    <dxf>
      <font>
        <name val="Arial "/>
        <family val="0"/>
        <b val="1"/>
        <i val="0"/>
      </font>
    </dxf>
    <dxf>
      <font>
        <name val="Arial "/>
        <family val="0"/>
        <b val="1"/>
        <i val="0"/>
      </font>
    </dxf>
    <dxf>
      <font>
        <name val="Arial "/>
        <family val="0"/>
        <b val="1"/>
        <i val="0"/>
      </font>
    </dxf>
    <dxf>
      <font>
        <name val="Arial "/>
        <family val="0"/>
        <b val="1"/>
        <i val="0"/>
      </font>
    </dxf>
    <dxf>
      <font>
        <name val="Arial "/>
        <family val="0"/>
        <b val="1"/>
        <i val="0"/>
      </font>
    </dxf>
    <dxf>
      <font>
        <name val="Arial "/>
        <family val="0"/>
        <b val="1"/>
        <i val="0"/>
      </font>
    </dxf>
    <dxf>
      <font>
        <name val="Arial "/>
        <family val="0"/>
        <b val="1"/>
        <i val="0"/>
      </font>
    </dxf>
    <dxf>
      <font>
        <name val="Arial "/>
        <family val="0"/>
        <b val="1"/>
        <i val="0"/>
      </font>
    </dxf>
    <dxf>
      <font>
        <name val="Arial "/>
        <family val="0"/>
        <b val="1"/>
        <i val="0"/>
      </font>
    </dxf>
    <dxf>
      <font>
        <name val="Arial "/>
        <family val="0"/>
        <b val="1"/>
        <i val="0"/>
      </font>
    </dxf>
    <dxf>
      <font>
        <name val="Arial "/>
        <family val="0"/>
        <b val="1"/>
        <i val="0"/>
      </font>
    </dxf>
    <dxf>
      <font>
        <name val="Arial "/>
        <family val="0"/>
        <b val="1"/>
        <i val="0"/>
      </font>
    </dxf>
    <dxf>
      <font>
        <name val="Arial "/>
        <family val="0"/>
        <b val="1"/>
        <i val="0"/>
      </font>
    </dxf>
    <dxf>
      <font>
        <name val="Arial "/>
        <family val="0"/>
        <b val="1"/>
        <i val="0"/>
      </font>
    </dxf>
    <dxf>
      <font>
        <name val="Arial "/>
        <family val="0"/>
        <b val="1"/>
        <i val="0"/>
      </font>
    </dxf>
    <dxf>
      <font>
        <name val="Arial "/>
        <family val="0"/>
        <b val="1"/>
        <i val="0"/>
      </font>
    </dxf>
    <dxf>
      <font>
        <name val="Arial "/>
        <family val="0"/>
        <b val="1"/>
        <i val="0"/>
      </font>
    </dxf>
    <dxf>
      <font>
        <name val="Arial "/>
        <family val="0"/>
        <b val="1"/>
        <i val="0"/>
      </font>
    </dxf>
    <dxf>
      <font>
        <name val="Arial "/>
        <family val="0"/>
        <b val="1"/>
        <i val="0"/>
      </font>
    </dxf>
    <dxf>
      <font>
        <name val="Arial "/>
        <family val="0"/>
        <b val="1"/>
        <i val="0"/>
      </font>
    </dxf>
    <dxf>
      <font>
        <name val="Arial "/>
        <family val="0"/>
        <b val="1"/>
        <i val="0"/>
      </font>
    </dxf>
    <dxf>
      <font>
        <name val="Arial "/>
        <family val="0"/>
        <b val="1"/>
        <i val="0"/>
      </font>
    </dxf>
    <dxf>
      <font>
        <name val="Arial "/>
        <family val="0"/>
        <b val="1"/>
        <i val="0"/>
      </font>
    </dxf>
    <dxf>
      <font>
        <name val="Arial "/>
        <family val="0"/>
        <b val="1"/>
        <i val="0"/>
      </font>
    </dxf>
    <dxf>
      <font>
        <name val="Arial "/>
        <family val="0"/>
        <b val="1"/>
        <i val="0"/>
      </font>
    </dxf>
    <dxf>
      <font>
        <name val="Arial "/>
        <family val="0"/>
        <b val="1"/>
        <i val="0"/>
      </font>
    </dxf>
    <dxf>
      <font>
        <name val="Arial "/>
        <family val="0"/>
        <b val="1"/>
        <i val="0"/>
      </font>
    </dxf>
    <dxf>
      <font>
        <name val="Arial "/>
        <family val="0"/>
        <b val="1"/>
        <i val="0"/>
      </font>
    </dxf>
    <dxf>
      <font>
        <name val="Arial "/>
        <family val="0"/>
        <b val="1"/>
        <i val="0"/>
      </font>
    </dxf>
    <dxf>
      <font>
        <name val="Arial "/>
        <family val="0"/>
        <b val="1"/>
        <i val="0"/>
      </font>
    </dxf>
    <dxf>
      <font>
        <name val="Arial "/>
        <family val="0"/>
        <b val="1"/>
        <i val="0"/>
      </font>
    </dxf>
    <dxf>
      <font>
        <name val="Arial 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3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16" activeCellId="0" sqref="E16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46.42"/>
    <col collapsed="false" customWidth="true" hidden="false" outlineLevel="0" max="2" min="2" style="1" width="25.7"/>
    <col collapsed="false" customWidth="true" hidden="false" outlineLevel="0" max="22" min="3" style="1" width="12.28"/>
    <col collapsed="false" customWidth="true" hidden="false" outlineLevel="0" max="23" min="23" style="1" width="63.7"/>
    <col collapsed="false" customWidth="true" hidden="false" outlineLevel="0" max="24" min="24" style="1" width="77.56"/>
    <col collapsed="false" customWidth="false" hidden="false" outlineLevel="0" max="257" min="25" style="1" width="9.14"/>
  </cols>
  <sheetData>
    <row r="1" customFormat="false" ht="24" hidden="false" customHeight="false" outlineLevel="0" collapsed="false">
      <c r="A1" s="2" t="s">
        <v>0</v>
      </c>
      <c r="B1" s="2"/>
      <c r="D1" s="3"/>
      <c r="E1" s="3"/>
      <c r="F1" s="3"/>
      <c r="G1" s="3"/>
      <c r="H1" s="3"/>
      <c r="I1" s="3"/>
      <c r="J1" s="3"/>
      <c r="K1" s="3"/>
      <c r="L1" s="3"/>
    </row>
    <row r="2" customFormat="false" ht="21" hidden="false" customHeight="false" outlineLevel="0" collapsed="false">
      <c r="A2" s="4" t="s">
        <v>1</v>
      </c>
      <c r="B2" s="4"/>
      <c r="D2" s="3"/>
      <c r="E2" s="3"/>
      <c r="F2" s="3"/>
      <c r="G2" s="3"/>
      <c r="H2" s="3"/>
      <c r="I2" s="3"/>
      <c r="J2" s="3" t="s">
        <v>2</v>
      </c>
      <c r="K2" s="3"/>
      <c r="L2" s="3"/>
      <c r="M2" s="3"/>
      <c r="N2" s="3"/>
      <c r="O2" s="3"/>
      <c r="P2" s="3"/>
      <c r="Q2" s="3"/>
      <c r="R2" s="3"/>
      <c r="S2" s="3"/>
    </row>
    <row r="3" customFormat="false" ht="21" hidden="false" customHeight="false" outlineLevel="0" collapsed="false">
      <c r="A3" s="4"/>
      <c r="B3" s="4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W3" s="5" t="s">
        <v>3</v>
      </c>
    </row>
    <row r="4" customFormat="false" ht="24" hidden="false" customHeight="false" outlineLevel="0" collapsed="false">
      <c r="A4" s="6" t="s">
        <v>4</v>
      </c>
      <c r="B4" s="6"/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7" t="s">
        <v>15</v>
      </c>
      <c r="N4" s="7" t="s">
        <v>16</v>
      </c>
      <c r="O4" s="7" t="s">
        <v>17</v>
      </c>
      <c r="P4" s="7" t="s">
        <v>18</v>
      </c>
      <c r="Q4" s="7" t="s">
        <v>19</v>
      </c>
      <c r="R4" s="7" t="n">
        <v>2553</v>
      </c>
      <c r="S4" s="7" t="n">
        <v>2554</v>
      </c>
      <c r="T4" s="7" t="s">
        <v>20</v>
      </c>
      <c r="U4" s="7" t="s">
        <v>21</v>
      </c>
      <c r="V4" s="7" t="s">
        <v>22</v>
      </c>
      <c r="W4" s="8" t="s">
        <v>23</v>
      </c>
    </row>
    <row r="5" customFormat="false" ht="21" hidden="false" customHeight="false" outlineLevel="0" collapsed="false">
      <c r="A5" s="6"/>
      <c r="B5" s="6"/>
      <c r="C5" s="9" t="n">
        <v>1995</v>
      </c>
      <c r="D5" s="9" t="n">
        <v>1996</v>
      </c>
      <c r="E5" s="9" t="n">
        <v>1997</v>
      </c>
      <c r="F5" s="9" t="n">
        <v>1998</v>
      </c>
      <c r="G5" s="9" t="n">
        <v>1999</v>
      </c>
      <c r="H5" s="9" t="n">
        <v>2000</v>
      </c>
      <c r="I5" s="9" t="n">
        <v>2001</v>
      </c>
      <c r="J5" s="9" t="n">
        <v>2002</v>
      </c>
      <c r="K5" s="9" t="n">
        <v>2003</v>
      </c>
      <c r="L5" s="9" t="n">
        <v>2004</v>
      </c>
      <c r="M5" s="9" t="n">
        <v>2005</v>
      </c>
      <c r="N5" s="9" t="n">
        <v>2006</v>
      </c>
      <c r="O5" s="9" t="n">
        <v>2007</v>
      </c>
      <c r="P5" s="9" t="n">
        <v>2008</v>
      </c>
      <c r="Q5" s="9" t="n">
        <v>2009</v>
      </c>
      <c r="R5" s="9" t="n">
        <v>2010</v>
      </c>
      <c r="S5" s="9" t="s">
        <v>24</v>
      </c>
      <c r="T5" s="9" t="s">
        <v>25</v>
      </c>
      <c r="U5" s="9" t="s">
        <v>26</v>
      </c>
      <c r="V5" s="9" t="s">
        <v>27</v>
      </c>
      <c r="W5" s="8"/>
    </row>
    <row r="6" s="18" customFormat="true" ht="23.25" hidden="false" customHeight="false" outlineLevel="0" collapsed="false">
      <c r="A6" s="10" t="s">
        <v>28</v>
      </c>
      <c r="B6" s="11"/>
      <c r="C6" s="12" t="n">
        <v>17596.35419531</v>
      </c>
      <c r="D6" s="13" t="n">
        <v>21110.82914735</v>
      </c>
      <c r="E6" s="14" t="n">
        <v>22431.12129967</v>
      </c>
      <c r="F6" s="13" t="n">
        <v>25215.62140432</v>
      </c>
      <c r="G6" s="13" t="n">
        <v>20296.09732886</v>
      </c>
      <c r="H6" s="13" t="n">
        <v>20811.76040481</v>
      </c>
      <c r="I6" s="15" t="n">
        <v>23368.46259787</v>
      </c>
      <c r="J6" s="13" t="n">
        <v>23889.45415596</v>
      </c>
      <c r="K6" s="15" t="n">
        <v>26036.16503308</v>
      </c>
      <c r="L6" s="13" t="n">
        <v>29445.41666725</v>
      </c>
      <c r="M6" s="15" t="n">
        <v>31024.53699601</v>
      </c>
      <c r="N6" s="13" t="n">
        <v>32380.01402634</v>
      </c>
      <c r="O6" s="15" t="n">
        <v>36707.48579234</v>
      </c>
      <c r="P6" s="13" t="n">
        <v>54079.2906228</v>
      </c>
      <c r="Q6" s="15" t="n">
        <v>50530.48692734</v>
      </c>
      <c r="R6" s="13" t="n">
        <v>44895.802109</v>
      </c>
      <c r="S6" s="13" t="n">
        <v>50949.94045471</v>
      </c>
      <c r="T6" s="13" t="n">
        <v>67478</v>
      </c>
      <c r="U6" s="13" t="n">
        <v>71038</v>
      </c>
      <c r="V6" s="13" t="n">
        <v>58309</v>
      </c>
      <c r="W6" s="16" t="s">
        <v>29</v>
      </c>
      <c r="X6" s="17"/>
    </row>
    <row r="7" customFormat="false" ht="23.25" hidden="false" customHeight="false" outlineLevel="0" collapsed="false">
      <c r="A7" s="19" t="s">
        <v>30</v>
      </c>
      <c r="B7" s="20"/>
      <c r="C7" s="21" t="n">
        <v>17044.94820126</v>
      </c>
      <c r="D7" s="22" t="n">
        <v>20563.20429384</v>
      </c>
      <c r="E7" s="23" t="n">
        <v>21775.65283829</v>
      </c>
      <c r="F7" s="22" t="n">
        <v>24372.68554654</v>
      </c>
      <c r="G7" s="22" t="n">
        <v>19419.19574298</v>
      </c>
      <c r="H7" s="22" t="n">
        <v>19847.19532422</v>
      </c>
      <c r="I7" s="24" t="n">
        <v>22365.41498592</v>
      </c>
      <c r="J7" s="22" t="n">
        <v>22956.50213801</v>
      </c>
      <c r="K7" s="24" t="n">
        <v>25163.85190377</v>
      </c>
      <c r="L7" s="22" t="n">
        <v>28569.49775502</v>
      </c>
      <c r="M7" s="24" t="n">
        <v>30029.38447514</v>
      </c>
      <c r="N7" s="22" t="n">
        <v>31348.86681982</v>
      </c>
      <c r="O7" s="24" t="n">
        <v>35587.34168997</v>
      </c>
      <c r="P7" s="22" t="n">
        <v>53203.29509666</v>
      </c>
      <c r="Q7" s="24" t="n">
        <v>49388.53253798</v>
      </c>
      <c r="R7" s="22" t="n">
        <v>43813.10878009</v>
      </c>
      <c r="S7" s="22" t="n">
        <v>49870.79682758</v>
      </c>
      <c r="T7" s="22" t="n">
        <v>66358</v>
      </c>
      <c r="U7" s="22" t="n">
        <v>69679</v>
      </c>
      <c r="V7" s="22" t="n">
        <v>56793</v>
      </c>
      <c r="W7" s="25" t="s">
        <v>31</v>
      </c>
      <c r="X7" s="26"/>
    </row>
    <row r="8" customFormat="false" ht="23.25" hidden="false" customHeight="false" outlineLevel="0" collapsed="false">
      <c r="A8" s="19" t="s">
        <v>32</v>
      </c>
      <c r="B8" s="20"/>
      <c r="C8" s="21" t="n">
        <v>551.40599327</v>
      </c>
      <c r="D8" s="22" t="n">
        <v>547.62485278</v>
      </c>
      <c r="E8" s="23" t="n">
        <v>655.46846057</v>
      </c>
      <c r="F8" s="22" t="n">
        <v>842.93585704</v>
      </c>
      <c r="G8" s="22" t="n">
        <v>876.90158513</v>
      </c>
      <c r="H8" s="22" t="n">
        <v>964.56507989</v>
      </c>
      <c r="I8" s="24" t="n">
        <v>1003.04761125</v>
      </c>
      <c r="J8" s="22" t="n">
        <v>932.95201723</v>
      </c>
      <c r="K8" s="24" t="n">
        <v>872.3131286</v>
      </c>
      <c r="L8" s="22" t="n">
        <v>875.91891148</v>
      </c>
      <c r="M8" s="24" t="n">
        <v>995.15252016</v>
      </c>
      <c r="N8" s="22" t="n">
        <v>1031.14720573</v>
      </c>
      <c r="O8" s="24" t="n">
        <v>1120.14410164</v>
      </c>
      <c r="P8" s="22" t="n">
        <v>875.99552542</v>
      </c>
      <c r="Q8" s="24" t="n">
        <v>1141.95438866</v>
      </c>
      <c r="R8" s="22" t="n">
        <v>1082.69332825</v>
      </c>
      <c r="S8" s="22" t="n">
        <v>1079.14362639</v>
      </c>
      <c r="T8" s="22" t="n">
        <v>1120</v>
      </c>
      <c r="U8" s="22" t="n">
        <v>1359</v>
      </c>
      <c r="V8" s="22" t="n">
        <v>1516</v>
      </c>
      <c r="W8" s="25" t="s">
        <v>33</v>
      </c>
      <c r="X8" s="26"/>
    </row>
    <row r="9" s="18" customFormat="true" ht="23.25" hidden="false" customHeight="false" outlineLevel="0" collapsed="false">
      <c r="A9" s="27" t="s">
        <v>34</v>
      </c>
      <c r="B9" s="28"/>
      <c r="C9" s="29" t="n">
        <v>217766.05397963</v>
      </c>
      <c r="D9" s="30" t="n">
        <v>252093.14400493</v>
      </c>
      <c r="E9" s="31" t="n">
        <v>258568.95920998</v>
      </c>
      <c r="F9" s="30" t="n">
        <v>257452.36448636</v>
      </c>
      <c r="G9" s="30" t="n">
        <v>262173.46471591</v>
      </c>
      <c r="H9" s="30" t="n">
        <v>288696.07793923</v>
      </c>
      <c r="I9" s="15" t="n">
        <v>299221.82806859</v>
      </c>
      <c r="J9" s="30" t="n">
        <v>331375.98508688</v>
      </c>
      <c r="K9" s="15" t="n">
        <v>368405.50917399</v>
      </c>
      <c r="L9" s="30" t="n">
        <v>399441.28543314</v>
      </c>
      <c r="M9" s="15" t="n">
        <v>422995.33932417</v>
      </c>
      <c r="N9" s="30" t="n">
        <v>458302.27546848</v>
      </c>
      <c r="O9" s="15" t="n">
        <v>500576.75374344</v>
      </c>
      <c r="P9" s="30" t="n">
        <v>603182.79381524</v>
      </c>
      <c r="Q9" s="15" t="n">
        <v>583417.57499325</v>
      </c>
      <c r="R9" s="30" t="n">
        <v>646054.25683565</v>
      </c>
      <c r="S9" s="30" t="n">
        <v>606541.16894444</v>
      </c>
      <c r="T9" s="30" t="n">
        <v>653184</v>
      </c>
      <c r="U9" s="30" t="n">
        <v>726618</v>
      </c>
      <c r="V9" s="30" t="n">
        <v>691857</v>
      </c>
      <c r="W9" s="32" t="s">
        <v>35</v>
      </c>
      <c r="X9" s="17"/>
    </row>
    <row r="10" customFormat="false" ht="23.25" hidden="false" customHeight="false" outlineLevel="0" collapsed="false">
      <c r="A10" s="19" t="s">
        <v>36</v>
      </c>
      <c r="B10" s="20"/>
      <c r="C10" s="21" t="n">
        <v>10268.90631363</v>
      </c>
      <c r="D10" s="22" t="n">
        <v>10983.27103536</v>
      </c>
      <c r="E10" s="23" t="n">
        <v>9481.99054262</v>
      </c>
      <c r="F10" s="22" t="n">
        <v>7020.23330314</v>
      </c>
      <c r="G10" s="22" t="n">
        <v>6757.67298431</v>
      </c>
      <c r="H10" s="22" t="n">
        <v>6207.25279302</v>
      </c>
      <c r="I10" s="24" t="n">
        <v>6778.3431585</v>
      </c>
      <c r="J10" s="22" t="n">
        <v>7602.29418701</v>
      </c>
      <c r="K10" s="24" t="n">
        <v>7377.86405902</v>
      </c>
      <c r="L10" s="22" t="n">
        <v>9167.72816244</v>
      </c>
      <c r="M10" s="24" t="n">
        <v>9011.46065102</v>
      </c>
      <c r="N10" s="22" t="n">
        <v>8547.55228361</v>
      </c>
      <c r="O10" s="24" t="n">
        <v>8602.15983734</v>
      </c>
      <c r="P10" s="22" t="n">
        <v>8916.43360946</v>
      </c>
      <c r="Q10" s="24" t="n">
        <v>9750.35955387</v>
      </c>
      <c r="R10" s="22" t="n">
        <v>10093.1241923</v>
      </c>
      <c r="S10" s="22" t="n">
        <v>10666.05303427</v>
      </c>
      <c r="T10" s="22" t="n">
        <v>10980</v>
      </c>
      <c r="U10" s="22" t="n">
        <v>11291</v>
      </c>
      <c r="V10" s="22" t="n">
        <v>11533</v>
      </c>
      <c r="W10" s="25" t="s">
        <v>37</v>
      </c>
      <c r="X10" s="26"/>
    </row>
    <row r="11" customFormat="false" ht="23.25" hidden="false" customHeight="false" outlineLevel="0" collapsed="false">
      <c r="A11" s="19" t="s">
        <v>38</v>
      </c>
      <c r="B11" s="20"/>
      <c r="C11" s="21" t="n">
        <v>113282.02612974</v>
      </c>
      <c r="D11" s="22" t="n">
        <v>126829.13036244</v>
      </c>
      <c r="E11" s="23" t="n">
        <v>133918.160895</v>
      </c>
      <c r="F11" s="22" t="n">
        <v>133459.11149891</v>
      </c>
      <c r="G11" s="22" t="n">
        <v>139025.74839754</v>
      </c>
      <c r="H11" s="22" t="n">
        <v>155361.20233401</v>
      </c>
      <c r="I11" s="24" t="n">
        <v>162891.9464115</v>
      </c>
      <c r="J11" s="22" t="n">
        <v>185333.28086355</v>
      </c>
      <c r="K11" s="24" t="n">
        <v>218703.53032216</v>
      </c>
      <c r="L11" s="22" t="n">
        <v>233892.80734826</v>
      </c>
      <c r="M11" s="24" t="n">
        <v>245682.67516511</v>
      </c>
      <c r="N11" s="22" t="n">
        <v>273505.98911663</v>
      </c>
      <c r="O11" s="24" t="n">
        <v>299653.61732584</v>
      </c>
      <c r="P11" s="22" t="n">
        <v>383992.64962008</v>
      </c>
      <c r="Q11" s="24" t="n">
        <v>360005.1719598</v>
      </c>
      <c r="R11" s="22" t="n">
        <v>411277.84793844</v>
      </c>
      <c r="S11" s="22" t="n">
        <v>370376.03800019</v>
      </c>
      <c r="T11" s="22" t="n">
        <v>379948</v>
      </c>
      <c r="U11" s="22" t="n">
        <v>448966</v>
      </c>
      <c r="V11" s="22" t="n">
        <v>417074</v>
      </c>
      <c r="W11" s="25" t="s">
        <v>39</v>
      </c>
      <c r="X11" s="26"/>
    </row>
    <row r="12" customFormat="false" ht="23.25" hidden="false" customHeight="false" outlineLevel="0" collapsed="false">
      <c r="A12" s="19" t="s">
        <v>40</v>
      </c>
      <c r="B12" s="20"/>
      <c r="C12" s="21" t="n">
        <v>8803.51583097</v>
      </c>
      <c r="D12" s="22" t="n">
        <v>9645.19522057</v>
      </c>
      <c r="E12" s="23" t="n">
        <v>10960.55344176</v>
      </c>
      <c r="F12" s="22" t="n">
        <v>11814.81653545</v>
      </c>
      <c r="G12" s="22" t="n">
        <v>10518.79562694</v>
      </c>
      <c r="H12" s="22" t="n">
        <v>10878.33395948</v>
      </c>
      <c r="I12" s="24" t="n">
        <v>10840.37673391</v>
      </c>
      <c r="J12" s="22" t="n">
        <v>11442.15590756</v>
      </c>
      <c r="K12" s="24" t="n">
        <v>12595.05847099</v>
      </c>
      <c r="L12" s="22" t="n">
        <v>14073.00728209</v>
      </c>
      <c r="M12" s="24" t="n">
        <v>14442.93097112</v>
      </c>
      <c r="N12" s="22" t="n">
        <v>14995.97871632</v>
      </c>
      <c r="O12" s="24" t="n">
        <v>17595.06366494</v>
      </c>
      <c r="P12" s="22" t="n">
        <v>22046.68915947</v>
      </c>
      <c r="Q12" s="24" t="n">
        <v>24700.91003845</v>
      </c>
      <c r="R12" s="22" t="n">
        <v>25793.68380324</v>
      </c>
      <c r="S12" s="22" t="n">
        <v>23727.90206283</v>
      </c>
      <c r="T12" s="22" t="n">
        <v>28520</v>
      </c>
      <c r="U12" s="22" t="n">
        <v>29330</v>
      </c>
      <c r="V12" s="22" t="n">
        <v>29395</v>
      </c>
      <c r="W12" s="25" t="s">
        <v>41</v>
      </c>
      <c r="X12" s="26"/>
    </row>
    <row r="13" customFormat="false" ht="23.25" hidden="false" customHeight="false" outlineLevel="0" collapsed="false">
      <c r="A13" s="19" t="s">
        <v>42</v>
      </c>
      <c r="B13" s="20"/>
      <c r="C13" s="21" t="n">
        <v>9462.78815686</v>
      </c>
      <c r="D13" s="22" t="n">
        <v>18476.28886536</v>
      </c>
      <c r="E13" s="23" t="n">
        <v>11919.89580558</v>
      </c>
      <c r="F13" s="22" t="n">
        <v>7746.59215758</v>
      </c>
      <c r="G13" s="22" t="n">
        <v>6838.46328947</v>
      </c>
      <c r="H13" s="22" t="n">
        <v>6757.33427461</v>
      </c>
      <c r="I13" s="24" t="n">
        <v>6988.29983148</v>
      </c>
      <c r="J13" s="22" t="n">
        <v>7657.0619431</v>
      </c>
      <c r="K13" s="24" t="n">
        <v>7064.68286124</v>
      </c>
      <c r="L13" s="22" t="n">
        <v>7515.1215265</v>
      </c>
      <c r="M13" s="24" t="n">
        <v>8902.53400426</v>
      </c>
      <c r="N13" s="22" t="n">
        <v>8394.25429504</v>
      </c>
      <c r="O13" s="24" t="n">
        <v>9621.51511493</v>
      </c>
      <c r="P13" s="22" t="n">
        <v>8433.48284471</v>
      </c>
      <c r="Q13" s="24" t="n">
        <v>9779.24576175</v>
      </c>
      <c r="R13" s="22" t="n">
        <v>10824.49518965</v>
      </c>
      <c r="S13" s="22" t="n">
        <v>11225.67572408</v>
      </c>
      <c r="T13" s="22" t="n">
        <v>20343</v>
      </c>
      <c r="U13" s="22" t="n">
        <v>11848</v>
      </c>
      <c r="V13" s="22" t="n">
        <v>12184</v>
      </c>
      <c r="W13" s="25" t="s">
        <v>43</v>
      </c>
      <c r="X13" s="26"/>
    </row>
    <row r="14" customFormat="false" ht="42" hidden="false" customHeight="true" outlineLevel="0" collapsed="false">
      <c r="A14" s="19" t="s">
        <v>44</v>
      </c>
      <c r="B14" s="20"/>
      <c r="C14" s="21" t="n">
        <v>32540.52181694</v>
      </c>
      <c r="D14" s="22" t="n">
        <v>37312.05647539</v>
      </c>
      <c r="E14" s="23" t="n">
        <v>39873.06564228</v>
      </c>
      <c r="F14" s="22" t="n">
        <v>41227.88177598</v>
      </c>
      <c r="G14" s="22" t="n">
        <v>39864.48212982</v>
      </c>
      <c r="H14" s="22" t="n">
        <v>46383.21124177</v>
      </c>
      <c r="I14" s="24" t="n">
        <v>45660.65410187</v>
      </c>
      <c r="J14" s="22" t="n">
        <v>48726.04215757</v>
      </c>
      <c r="K14" s="24" t="n">
        <v>49452.59237614</v>
      </c>
      <c r="L14" s="22" t="n">
        <v>51703.32543066</v>
      </c>
      <c r="M14" s="24" t="n">
        <v>52130.847255</v>
      </c>
      <c r="N14" s="22" t="n">
        <v>52955.21616312</v>
      </c>
      <c r="O14" s="24" t="n">
        <v>57717.29909784</v>
      </c>
      <c r="P14" s="22" t="n">
        <v>64110.72699238</v>
      </c>
      <c r="Q14" s="24" t="n">
        <v>61325.41628194</v>
      </c>
      <c r="R14" s="22" t="n">
        <v>65821.68405626</v>
      </c>
      <c r="S14" s="22" t="n">
        <v>64746.53870761</v>
      </c>
      <c r="T14" s="22" t="n">
        <v>67785</v>
      </c>
      <c r="U14" s="22" t="n">
        <v>73718</v>
      </c>
      <c r="V14" s="22" t="n">
        <v>72469</v>
      </c>
      <c r="W14" s="33" t="s">
        <v>45</v>
      </c>
      <c r="X14" s="34"/>
    </row>
    <row r="15" customFormat="false" ht="23.25" hidden="false" customHeight="false" outlineLevel="0" collapsed="false">
      <c r="A15" s="19" t="s">
        <v>46</v>
      </c>
      <c r="B15" s="20"/>
      <c r="C15" s="21" t="n">
        <v>1244.87730937</v>
      </c>
      <c r="D15" s="22" t="n">
        <v>1433.14046954</v>
      </c>
      <c r="E15" s="23" t="n">
        <v>1327.3531534</v>
      </c>
      <c r="F15" s="22" t="n">
        <v>1498.67595273</v>
      </c>
      <c r="G15" s="22" t="n">
        <v>1642.0015292</v>
      </c>
      <c r="H15" s="22" t="n">
        <v>1887.2395238</v>
      </c>
      <c r="I15" s="24" t="n">
        <v>1958.4036127</v>
      </c>
      <c r="J15" s="22" t="n">
        <v>1615.57726401</v>
      </c>
      <c r="K15" s="24" t="n">
        <v>1716.85992457</v>
      </c>
      <c r="L15" s="22" t="n">
        <v>1967.46149154</v>
      </c>
      <c r="M15" s="24" t="n">
        <v>2244.31521018</v>
      </c>
      <c r="N15" s="22" t="n">
        <v>2252.38108061</v>
      </c>
      <c r="O15" s="24" t="n">
        <v>2645.32599959</v>
      </c>
      <c r="P15" s="22" t="n">
        <v>3011.14015124</v>
      </c>
      <c r="Q15" s="24" t="n">
        <v>3065.07386523</v>
      </c>
      <c r="R15" s="22" t="n">
        <v>3325.44857059</v>
      </c>
      <c r="S15" s="22" t="n">
        <v>3089.21471252</v>
      </c>
      <c r="T15" s="22" t="n">
        <v>3312</v>
      </c>
      <c r="U15" s="22" t="n">
        <v>4343</v>
      </c>
      <c r="V15" s="22" t="n">
        <v>3918</v>
      </c>
      <c r="W15" s="25" t="s">
        <v>47</v>
      </c>
      <c r="X15" s="26"/>
    </row>
    <row r="16" customFormat="false" ht="23.25" hidden="false" customHeight="false" outlineLevel="0" collapsed="false">
      <c r="A16" s="19" t="s">
        <v>48</v>
      </c>
      <c r="B16" s="20"/>
      <c r="C16" s="21" t="n">
        <v>7213.69490439</v>
      </c>
      <c r="D16" s="22" t="n">
        <v>8353.22903821</v>
      </c>
      <c r="E16" s="23" t="n">
        <v>9552.21044392</v>
      </c>
      <c r="F16" s="22" t="n">
        <v>9107.70485796</v>
      </c>
      <c r="G16" s="22" t="n">
        <v>9828.37170532</v>
      </c>
      <c r="H16" s="22" t="n">
        <v>9467.47672211</v>
      </c>
      <c r="I16" s="24" t="n">
        <v>10351.10153056</v>
      </c>
      <c r="J16" s="22" t="n">
        <v>11637.67259621</v>
      </c>
      <c r="K16" s="24" t="n">
        <v>11998.18049322</v>
      </c>
      <c r="L16" s="22" t="n">
        <v>13653.53680478</v>
      </c>
      <c r="M16" s="24" t="n">
        <v>14640.78616251</v>
      </c>
      <c r="N16" s="22" t="n">
        <v>18104.35770452</v>
      </c>
      <c r="O16" s="24" t="n">
        <v>20545.35658226</v>
      </c>
      <c r="P16" s="22" t="n">
        <v>23117.25276405</v>
      </c>
      <c r="Q16" s="24" t="n">
        <v>23004.27627437</v>
      </c>
      <c r="R16" s="22" t="n">
        <v>24196.9946944</v>
      </c>
      <c r="S16" s="22" t="n">
        <v>23389.19039319</v>
      </c>
      <c r="T16" s="22" t="n">
        <v>24725</v>
      </c>
      <c r="U16" s="22" t="n">
        <v>24652</v>
      </c>
      <c r="V16" s="22" t="n">
        <v>25818</v>
      </c>
      <c r="W16" s="25" t="s">
        <v>49</v>
      </c>
      <c r="X16" s="26"/>
    </row>
    <row r="17" customFormat="false" ht="23.25" hidden="false" customHeight="false" outlineLevel="0" collapsed="false">
      <c r="A17" s="19" t="s">
        <v>50</v>
      </c>
      <c r="B17" s="20"/>
      <c r="C17" s="21" t="n">
        <v>7582.20673976</v>
      </c>
      <c r="D17" s="22" t="n">
        <v>7839.79374635</v>
      </c>
      <c r="E17" s="23" t="n">
        <v>7330.7698669</v>
      </c>
      <c r="F17" s="22" t="n">
        <v>7046.119688</v>
      </c>
      <c r="G17" s="22" t="n">
        <v>5096.20678164</v>
      </c>
      <c r="H17" s="22" t="n">
        <v>5129.14139714</v>
      </c>
      <c r="I17" s="24" t="n">
        <v>5397.99503488</v>
      </c>
      <c r="J17" s="22" t="n">
        <v>6194.9946222</v>
      </c>
      <c r="K17" s="24" t="n">
        <v>6538.8377117</v>
      </c>
      <c r="L17" s="22" t="n">
        <v>7377.05120995</v>
      </c>
      <c r="M17" s="24" t="n">
        <v>9097.75038683</v>
      </c>
      <c r="N17" s="22" t="n">
        <v>11223.32881662</v>
      </c>
      <c r="O17" s="24" t="n">
        <v>11726.33738574</v>
      </c>
      <c r="P17" s="22" t="n">
        <v>12106.81686585</v>
      </c>
      <c r="Q17" s="24" t="n">
        <v>12443.78577358</v>
      </c>
      <c r="R17" s="22" t="n">
        <v>12838.54015254</v>
      </c>
      <c r="S17" s="22" t="n">
        <v>13944.08803896</v>
      </c>
      <c r="T17" s="22" t="n">
        <v>16290</v>
      </c>
      <c r="U17" s="22" t="n">
        <v>18860</v>
      </c>
      <c r="V17" s="22" t="n">
        <v>20449</v>
      </c>
      <c r="W17" s="25" t="s">
        <v>51</v>
      </c>
      <c r="X17" s="26"/>
    </row>
    <row r="18" customFormat="false" ht="23.25" hidden="false" customHeight="false" outlineLevel="0" collapsed="false">
      <c r="A18" s="19" t="s">
        <v>52</v>
      </c>
      <c r="B18" s="20"/>
      <c r="C18" s="21" t="n">
        <v>6444.91775624</v>
      </c>
      <c r="D18" s="22" t="n">
        <v>8041.3003357</v>
      </c>
      <c r="E18" s="23" t="n">
        <v>9174.36889897</v>
      </c>
      <c r="F18" s="22" t="n">
        <v>10509.76112301</v>
      </c>
      <c r="G18" s="22" t="n">
        <v>12328.61398167</v>
      </c>
      <c r="H18" s="22" t="n">
        <v>13773.52994316</v>
      </c>
      <c r="I18" s="24" t="n">
        <v>14104.96313557</v>
      </c>
      <c r="J18" s="22" t="n">
        <v>14588.24169354</v>
      </c>
      <c r="K18" s="24" t="n">
        <v>15413.8116529</v>
      </c>
      <c r="L18" s="22" t="n">
        <v>18469.02541003</v>
      </c>
      <c r="M18" s="24" t="n">
        <v>19638.24759119</v>
      </c>
      <c r="N18" s="22" t="n">
        <v>22152.79150277</v>
      </c>
      <c r="O18" s="24" t="n">
        <v>24861.30702298</v>
      </c>
      <c r="P18" s="22" t="n">
        <v>25819.94296087</v>
      </c>
      <c r="Q18" s="24" t="n">
        <v>24305.67770472</v>
      </c>
      <c r="R18" s="22" t="n">
        <v>24467.06336757</v>
      </c>
      <c r="S18" s="22" t="n">
        <v>24449.29052801</v>
      </c>
      <c r="T18" s="22" t="n">
        <v>28700</v>
      </c>
      <c r="U18" s="22" t="n">
        <v>28968</v>
      </c>
      <c r="V18" s="22" t="n">
        <v>27077</v>
      </c>
      <c r="W18" s="25" t="s">
        <v>53</v>
      </c>
      <c r="X18" s="26"/>
    </row>
    <row r="19" customFormat="false" ht="24.75" hidden="false" customHeight="true" outlineLevel="0" collapsed="false">
      <c r="A19" s="19" t="s">
        <v>54</v>
      </c>
      <c r="B19" s="35"/>
      <c r="C19" s="21" t="n">
        <v>10744.23458493</v>
      </c>
      <c r="D19" s="22" t="n">
        <v>11572.98482828</v>
      </c>
      <c r="E19" s="23" t="n">
        <v>12817.25593406</v>
      </c>
      <c r="F19" s="22" t="n">
        <v>14408.46979746</v>
      </c>
      <c r="G19" s="22" t="n">
        <v>15717.29110517</v>
      </c>
      <c r="H19" s="22" t="n">
        <v>17786.31287927</v>
      </c>
      <c r="I19" s="24" t="n">
        <v>18631.50754412</v>
      </c>
      <c r="J19" s="22" t="n">
        <v>20495.19924982</v>
      </c>
      <c r="K19" s="24" t="n">
        <v>20577.59300478</v>
      </c>
      <c r="L19" s="22" t="n">
        <v>21388.31587617</v>
      </c>
      <c r="M19" s="24" t="n">
        <v>25079.46953876</v>
      </c>
      <c r="N19" s="22" t="n">
        <v>22361.47627916</v>
      </c>
      <c r="O19" s="24" t="n">
        <v>22368.47089712</v>
      </c>
      <c r="P19" s="22" t="n">
        <v>24589.46600652</v>
      </c>
      <c r="Q19" s="24" t="n">
        <v>25577.67813453</v>
      </c>
      <c r="R19" s="22" t="n">
        <v>27154.88154603</v>
      </c>
      <c r="S19" s="22" t="n">
        <v>28701.96617835</v>
      </c>
      <c r="T19" s="22" t="n">
        <v>37336</v>
      </c>
      <c r="U19" s="22" t="n">
        <v>37748</v>
      </c>
      <c r="V19" s="22" t="n">
        <v>33963</v>
      </c>
      <c r="W19" s="25" t="s">
        <v>55</v>
      </c>
      <c r="X19" s="26"/>
      <c r="Y19" s="3"/>
    </row>
    <row r="20" customFormat="false" ht="23.25" hidden="false" customHeight="false" outlineLevel="0" collapsed="false">
      <c r="A20" s="19" t="s">
        <v>56</v>
      </c>
      <c r="B20" s="20"/>
      <c r="C20" s="21" t="n">
        <v>6264.90892039</v>
      </c>
      <c r="D20" s="22" t="n">
        <v>6784.25878011</v>
      </c>
      <c r="E20" s="23" t="n">
        <v>7212.90102866</v>
      </c>
      <c r="F20" s="22" t="n">
        <v>8311.47935338</v>
      </c>
      <c r="G20" s="22" t="n">
        <v>8969.71998631</v>
      </c>
      <c r="H20" s="22" t="n">
        <v>9195.9441663</v>
      </c>
      <c r="I20" s="24" t="n">
        <v>9321.93917101</v>
      </c>
      <c r="J20" s="22" t="n">
        <v>9523.53814867</v>
      </c>
      <c r="K20" s="24" t="n">
        <v>10165.59673669</v>
      </c>
      <c r="L20" s="22" t="n">
        <v>12136.52741371</v>
      </c>
      <c r="M20" s="24" t="n">
        <v>13363.82571603</v>
      </c>
      <c r="N20" s="22" t="n">
        <v>14521.46350875</v>
      </c>
      <c r="O20" s="24" t="n">
        <v>16006.77762755</v>
      </c>
      <c r="P20" s="22" t="n">
        <v>17002.47860154</v>
      </c>
      <c r="Q20" s="24" t="n">
        <v>18223.79743212</v>
      </c>
      <c r="R20" s="22" t="n">
        <v>19152.07108587</v>
      </c>
      <c r="S20" s="22" t="n">
        <v>19985.34910312</v>
      </c>
      <c r="T20" s="22" t="n">
        <v>21428</v>
      </c>
      <c r="U20" s="22" t="n">
        <v>22424</v>
      </c>
      <c r="V20" s="22" t="n">
        <v>23474</v>
      </c>
      <c r="W20" s="25" t="s">
        <v>57</v>
      </c>
      <c r="X20" s="26"/>
    </row>
    <row r="21" customFormat="false" ht="23.25" hidden="false" customHeight="false" outlineLevel="0" collapsed="false">
      <c r="A21" s="19" t="s">
        <v>58</v>
      </c>
      <c r="B21" s="20"/>
      <c r="C21" s="21" t="n">
        <v>2434.97776339</v>
      </c>
      <c r="D21" s="22" t="n">
        <v>3115.93706925</v>
      </c>
      <c r="E21" s="23" t="n">
        <v>3182.70949472</v>
      </c>
      <c r="F21" s="22" t="n">
        <v>3438.8048582</v>
      </c>
      <c r="G21" s="22" t="n">
        <v>3675.75013255</v>
      </c>
      <c r="H21" s="22" t="n">
        <v>3807.52822354</v>
      </c>
      <c r="I21" s="24" t="n">
        <v>4143.83890602</v>
      </c>
      <c r="J21" s="22" t="n">
        <v>4415.27656996</v>
      </c>
      <c r="K21" s="24" t="n">
        <v>4400.92406112</v>
      </c>
      <c r="L21" s="22" t="n">
        <v>5049.22977381</v>
      </c>
      <c r="M21" s="24" t="n">
        <v>5517.54057421</v>
      </c>
      <c r="N21" s="22" t="n">
        <v>5948.06368466</v>
      </c>
      <c r="O21" s="24" t="n">
        <v>6149.21611209</v>
      </c>
      <c r="P21" s="22" t="n">
        <v>6639.944394</v>
      </c>
      <c r="Q21" s="24" t="n">
        <v>7899.06052301</v>
      </c>
      <c r="R21" s="22" t="n">
        <v>7822.95610464</v>
      </c>
      <c r="S21" s="22" t="n">
        <v>8381.62438407</v>
      </c>
      <c r="T21" s="22" t="n">
        <v>9260</v>
      </c>
      <c r="U21" s="22" t="n">
        <v>9430</v>
      </c>
      <c r="V21" s="22" t="n">
        <v>9815</v>
      </c>
      <c r="W21" s="25" t="s">
        <v>59</v>
      </c>
      <c r="X21" s="26"/>
    </row>
    <row r="22" customFormat="false" ht="23.25" hidden="false" customHeight="false" outlineLevel="0" collapsed="false">
      <c r="A22" s="19" t="s">
        <v>60</v>
      </c>
      <c r="B22" s="20"/>
      <c r="C22" s="21" t="n">
        <v>1254.66789015</v>
      </c>
      <c r="D22" s="22" t="n">
        <v>1462.48792186</v>
      </c>
      <c r="E22" s="23" t="n">
        <v>1559.44463444</v>
      </c>
      <c r="F22" s="22" t="n">
        <v>1593.65393976</v>
      </c>
      <c r="G22" s="22" t="n">
        <v>1647.9041287</v>
      </c>
      <c r="H22" s="22" t="n">
        <v>1738.38744282</v>
      </c>
      <c r="I22" s="24" t="n">
        <v>1867.02197386</v>
      </c>
      <c r="J22" s="22" t="n">
        <v>1828.67682714</v>
      </c>
      <c r="K22" s="24" t="n">
        <v>2088.66986361</v>
      </c>
      <c r="L22" s="22" t="n">
        <v>2538.50295588</v>
      </c>
      <c r="M22" s="24" t="n">
        <v>2867.00074132</v>
      </c>
      <c r="N22" s="22" t="n">
        <v>2874.15008642</v>
      </c>
      <c r="O22" s="24" t="n">
        <v>2599.04210933</v>
      </c>
      <c r="P22" s="22" t="n">
        <v>2904.28465301</v>
      </c>
      <c r="Q22" s="24" t="n">
        <v>2814.54700392</v>
      </c>
      <c r="R22" s="22" t="n">
        <v>2734.36842801</v>
      </c>
      <c r="S22" s="22" t="n">
        <v>3244.09551886</v>
      </c>
      <c r="T22" s="22" t="n">
        <v>3838</v>
      </c>
      <c r="U22" s="22" t="n">
        <v>4187</v>
      </c>
      <c r="V22" s="22" t="n">
        <v>4020</v>
      </c>
      <c r="W22" s="25" t="s">
        <v>61</v>
      </c>
      <c r="X22" s="26"/>
    </row>
    <row r="23" customFormat="false" ht="23.25" hidden="false" customHeight="false" outlineLevel="0" collapsed="false">
      <c r="A23" s="19" t="s">
        <v>62</v>
      </c>
      <c r="B23" s="20"/>
      <c r="C23" s="21" t="n">
        <v>223.80985814</v>
      </c>
      <c r="D23" s="22" t="n">
        <v>244.06985207</v>
      </c>
      <c r="E23" s="23" t="n">
        <v>258.27942296</v>
      </c>
      <c r="F23" s="22" t="n">
        <v>269.05964016</v>
      </c>
      <c r="G23" s="22" t="n">
        <v>262.44293258</v>
      </c>
      <c r="H23" s="22" t="n">
        <v>323.18303352</v>
      </c>
      <c r="I23" s="24" t="n">
        <v>285.4369178</v>
      </c>
      <c r="J23" s="22" t="n">
        <v>315.9730517</v>
      </c>
      <c r="K23" s="24" t="n">
        <v>311.30763067</v>
      </c>
      <c r="L23" s="22" t="n">
        <v>509.64474213</v>
      </c>
      <c r="M23" s="24" t="n">
        <v>375.95535167</v>
      </c>
      <c r="N23" s="22" t="n">
        <v>465.27222502</v>
      </c>
      <c r="O23" s="24" t="n">
        <v>485.26496056</v>
      </c>
      <c r="P23" s="22" t="n">
        <v>491.48518674</v>
      </c>
      <c r="Q23" s="24" t="n">
        <v>522.57468052</v>
      </c>
      <c r="R23" s="22" t="n">
        <v>551.09770097</v>
      </c>
      <c r="S23" s="22" t="n">
        <v>614.14255291</v>
      </c>
      <c r="T23" s="22" t="n">
        <v>720</v>
      </c>
      <c r="U23" s="22" t="n">
        <v>854</v>
      </c>
      <c r="V23" s="22" t="n">
        <v>669</v>
      </c>
      <c r="W23" s="25" t="s">
        <v>63</v>
      </c>
      <c r="X23" s="26"/>
    </row>
    <row r="24" s="18" customFormat="true" ht="23.25" hidden="false" customHeight="false" outlineLevel="0" collapsed="false">
      <c r="A24" s="27" t="s">
        <v>64</v>
      </c>
      <c r="B24" s="28"/>
      <c r="C24" s="29" t="n">
        <v>235362.40816943</v>
      </c>
      <c r="D24" s="30" t="n">
        <v>273203.97314711</v>
      </c>
      <c r="E24" s="31" t="n">
        <v>281000.08050413</v>
      </c>
      <c r="F24" s="30" t="n">
        <v>282667.9858853</v>
      </c>
      <c r="G24" s="30" t="n">
        <v>282469.56203933</v>
      </c>
      <c r="H24" s="30" t="n">
        <v>309507.83833866</v>
      </c>
      <c r="I24" s="15" t="n">
        <v>322590.29066095</v>
      </c>
      <c r="J24" s="30" t="n">
        <v>355265.43923728</v>
      </c>
      <c r="K24" s="15" t="n">
        <v>394441.67420118</v>
      </c>
      <c r="L24" s="30" t="n">
        <v>428886.70209445</v>
      </c>
      <c r="M24" s="15" t="n">
        <v>454019.87631451</v>
      </c>
      <c r="N24" s="30" t="n">
        <v>490682.2894888</v>
      </c>
      <c r="O24" s="15" t="n">
        <v>537284.23952972</v>
      </c>
      <c r="P24" s="30" t="n">
        <v>657262.084432</v>
      </c>
      <c r="Q24" s="15" t="n">
        <v>633948.06191445</v>
      </c>
      <c r="R24" s="30" t="n">
        <v>690950.05893885</v>
      </c>
      <c r="S24" s="30" t="n">
        <v>657491.10939294</v>
      </c>
      <c r="T24" s="30" t="n">
        <v>720662</v>
      </c>
      <c r="U24" s="30" t="n">
        <v>797656</v>
      </c>
      <c r="V24" s="30" t="n">
        <v>750165</v>
      </c>
      <c r="W24" s="32" t="s">
        <v>65</v>
      </c>
      <c r="X24" s="36"/>
    </row>
    <row r="25" s="18" customFormat="true" ht="23.25" hidden="false" customHeight="false" outlineLevel="0" collapsed="false">
      <c r="A25" s="27" t="s">
        <v>66</v>
      </c>
      <c r="B25" s="28"/>
      <c r="C25" s="29" t="n">
        <v>81654.3426694487</v>
      </c>
      <c r="D25" s="30" t="n">
        <v>94187.7504882818</v>
      </c>
      <c r="E25" s="31" t="n">
        <v>96271.4573996471</v>
      </c>
      <c r="F25" s="30" t="n">
        <v>96243.2440232496</v>
      </c>
      <c r="G25" s="30" t="n">
        <v>95584.4034875215</v>
      </c>
      <c r="H25" s="30" t="n">
        <v>104094.646152299</v>
      </c>
      <c r="I25" s="15" t="n">
        <v>107872.008065234</v>
      </c>
      <c r="J25" s="30" t="n">
        <v>118142.059573643</v>
      </c>
      <c r="K25" s="15" t="n">
        <v>130474.575927422</v>
      </c>
      <c r="L25" s="30" t="n">
        <v>141149.309622966</v>
      </c>
      <c r="M25" s="15" t="n">
        <v>148699.633689518</v>
      </c>
      <c r="N25" s="30" t="n">
        <v>159972.142071005</v>
      </c>
      <c r="O25" s="15" t="n">
        <v>174410.04977335</v>
      </c>
      <c r="P25" s="30" t="n">
        <v>212494.829416031</v>
      </c>
      <c r="Q25" s="15" t="n">
        <v>204187.592528878</v>
      </c>
      <c r="R25" s="30" t="n">
        <v>221776.90890525</v>
      </c>
      <c r="S25" s="30" t="n">
        <v>210625.069283375</v>
      </c>
      <c r="T25" s="30" t="n">
        <v>230470</v>
      </c>
      <c r="U25" s="30" t="n">
        <v>254751</v>
      </c>
      <c r="V25" s="30" t="n">
        <v>239332</v>
      </c>
      <c r="W25" s="32" t="s">
        <v>67</v>
      </c>
      <c r="X25" s="36"/>
    </row>
    <row r="26" s="18" customFormat="true" ht="23.25" hidden="false" customHeight="false" outlineLevel="0" collapsed="false">
      <c r="A26" s="37" t="s">
        <v>68</v>
      </c>
      <c r="B26" s="38"/>
      <c r="C26" s="39" t="n">
        <v>2882.42364674</v>
      </c>
      <c r="D26" s="39" t="n">
        <v>2900.63168226</v>
      </c>
      <c r="E26" s="39" t="n">
        <v>2918.83064923</v>
      </c>
      <c r="F26" s="40" t="n">
        <v>2937.01639792</v>
      </c>
      <c r="G26" s="39" t="n">
        <v>2955.18465077</v>
      </c>
      <c r="H26" s="39" t="n">
        <v>2973.331</v>
      </c>
      <c r="I26" s="41" t="n">
        <v>2990.49119829</v>
      </c>
      <c r="J26" s="39" t="n">
        <v>3007.103825</v>
      </c>
      <c r="K26" s="42" t="n">
        <v>3023.1305325</v>
      </c>
      <c r="L26" s="39" t="n">
        <v>3038.53205687</v>
      </c>
      <c r="M26" s="42" t="n">
        <v>3053.26829024</v>
      </c>
      <c r="N26" s="39" t="n">
        <v>3067.29836293</v>
      </c>
      <c r="O26" s="42" t="n">
        <v>3080.58073619</v>
      </c>
      <c r="P26" s="39" t="n">
        <v>3093.07330554</v>
      </c>
      <c r="Q26" s="42" t="n">
        <v>3104.73351521</v>
      </c>
      <c r="R26" s="39" t="n">
        <v>3115.51848364</v>
      </c>
      <c r="S26" s="39" t="n">
        <v>3121.61848364</v>
      </c>
      <c r="T26" s="39" t="n">
        <v>3126.9</v>
      </c>
      <c r="U26" s="39" t="n">
        <v>3131.1</v>
      </c>
      <c r="V26" s="39" t="n">
        <v>3134.4</v>
      </c>
      <c r="W26" s="43" t="s">
        <v>69</v>
      </c>
      <c r="X26" s="44"/>
    </row>
    <row r="27" s="18" customFormat="true" ht="23.25" hidden="false" customHeight="false" outlineLevel="0" collapsed="false">
      <c r="A27" s="28"/>
      <c r="B27" s="28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28"/>
      <c r="X27" s="44"/>
    </row>
    <row r="28" s="46" customFormat="true" ht="21" hidden="false" customHeight="false" outlineLevel="0" collapsed="false">
      <c r="B28" s="47" t="s">
        <v>70</v>
      </c>
      <c r="E28" s="48"/>
      <c r="F28" s="48"/>
      <c r="L28" s="49" t="s">
        <v>71</v>
      </c>
      <c r="M28" s="48"/>
      <c r="O28" s="48"/>
      <c r="Q28" s="48"/>
      <c r="S28" s="48"/>
      <c r="X28" s="48"/>
      <c r="Y28" s="48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0"/>
      <c r="AQ28" s="50"/>
      <c r="AR28" s="50"/>
      <c r="AS28" s="50"/>
      <c r="AT28" s="50"/>
      <c r="AU28" s="50"/>
      <c r="AV28" s="50"/>
      <c r="AW28" s="50"/>
      <c r="AX28" s="50"/>
      <c r="AY28" s="50"/>
      <c r="AZ28" s="50"/>
    </row>
    <row r="29" s="46" customFormat="true" ht="21" hidden="false" customHeight="false" outlineLevel="0" collapsed="false">
      <c r="B29" s="47" t="s">
        <v>72</v>
      </c>
      <c r="E29" s="48"/>
      <c r="F29" s="48"/>
      <c r="K29" s="51"/>
      <c r="L29" s="49" t="s">
        <v>73</v>
      </c>
      <c r="M29" s="48"/>
      <c r="O29" s="48"/>
      <c r="Q29" s="48"/>
      <c r="S29" s="48"/>
      <c r="X29" s="48"/>
      <c r="Y29" s="48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0"/>
      <c r="AM29" s="50"/>
      <c r="AN29" s="50"/>
      <c r="AO29" s="50"/>
      <c r="AP29" s="50"/>
      <c r="AQ29" s="50"/>
      <c r="AR29" s="50"/>
      <c r="AS29" s="50"/>
      <c r="AT29" s="50"/>
      <c r="AU29" s="50"/>
      <c r="AV29" s="50"/>
      <c r="AW29" s="50"/>
      <c r="AX29" s="50"/>
      <c r="AY29" s="50"/>
      <c r="AZ29" s="50"/>
    </row>
    <row r="30" s="46" customFormat="true" ht="21" hidden="false" customHeight="false" outlineLevel="0" collapsed="false">
      <c r="A30" s="52" t="s">
        <v>74</v>
      </c>
      <c r="B30" s="53" t="s">
        <v>75</v>
      </c>
      <c r="K30" s="51" t="s">
        <v>76</v>
      </c>
      <c r="L30" s="49" t="s">
        <v>77</v>
      </c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  <c r="AQ30" s="50"/>
      <c r="AR30" s="50"/>
      <c r="AS30" s="50"/>
      <c r="AT30" s="50"/>
      <c r="AU30" s="50"/>
      <c r="AV30" s="50"/>
      <c r="AW30" s="50"/>
      <c r="AX30" s="50"/>
      <c r="AY30" s="50"/>
      <c r="AZ30" s="50"/>
    </row>
    <row r="31" customFormat="false" ht="21" hidden="false" customHeight="false" outlineLevel="0" collapsed="false">
      <c r="A31" s="54"/>
      <c r="B31" s="54"/>
      <c r="C31" s="3"/>
      <c r="D31" s="3"/>
      <c r="E31" s="3"/>
      <c r="F31" s="3"/>
      <c r="G31" s="3"/>
      <c r="H31" s="3"/>
    </row>
    <row r="32" customFormat="false" ht="21" hidden="false" customHeight="false" outlineLevel="0" collapsed="false">
      <c r="A32" s="54"/>
      <c r="B32" s="54"/>
      <c r="C32" s="3"/>
      <c r="D32" s="3"/>
    </row>
    <row r="33" customFormat="false" ht="21" hidden="false" customHeight="false" outlineLevel="0" collapsed="false">
      <c r="A33" s="54"/>
      <c r="B33" s="54"/>
      <c r="C33" s="3"/>
      <c r="D33" s="3"/>
      <c r="E33" s="3"/>
      <c r="F33" s="3"/>
    </row>
  </sheetData>
  <mergeCells count="2">
    <mergeCell ref="A4:B5"/>
    <mergeCell ref="W4:W5"/>
  </mergeCells>
  <conditionalFormatting sqref="A1:B3 A28:C33">
    <cfRule type="expression" priority="2" aboveAverage="0" equalAverage="0" bottom="0" percent="0" rank="0" text="" dxfId="0">
      <formula>NOT(ISERROR(SEARCH("ภาคนอกเกษตร",A1)))</formula>
    </cfRule>
    <cfRule type="expression" priority="3" aboveAverage="0" equalAverage="0" bottom="0" percent="0" rank="0" text="" dxfId="1">
      <formula>NOT(ISERROR(SEARCH("ภาคเกษตร",A1)))</formula>
    </cfRule>
    <cfRule type="expression" priority="4" aboveAverage="0" equalAverage="0" bottom="0" percent="0" rank="0" text="" dxfId="2">
      <formula>NOT(ISERROR(SEARCH("สาขาการผลิต",A1)))</formula>
    </cfRule>
  </conditionalFormatting>
  <conditionalFormatting sqref="A6:B27">
    <cfRule type="expression" priority="5" aboveAverage="0" equalAverage="0" bottom="0" percent="0" rank="0" text="" dxfId="3">
      <formula>NOT(ISERROR(SEARCH("ภาคนอกเกษตร",A6)))</formula>
    </cfRule>
    <cfRule type="expression" priority="6" aboveAverage="0" equalAverage="0" bottom="0" percent="0" rank="0" text="" dxfId="4">
      <formula>NOT(ISERROR(SEARCH("ภาคเกษตร",A6)))</formula>
    </cfRule>
    <cfRule type="expression" priority="7" aboveAverage="0" equalAverage="0" bottom="0" percent="0" rank="0" text="" dxfId="5">
      <formula>NOT(ISERROR(SEARCH("สาขาการผลิต",A6)))</formula>
    </cfRule>
  </conditionalFormatting>
  <conditionalFormatting sqref="C28:C33 A1:B3 A6:B33">
    <cfRule type="expression" priority="8" aboveAverage="0" equalAverage="0" bottom="0" percent="0" rank="0" text="" dxfId="6">
      <formula>NOT(ISERROR(SEARCH("ภาคนอกเกษตร",C28)))</formula>
    </cfRule>
    <cfRule type="expression" priority="9" aboveAverage="0" equalAverage="0" bottom="0" percent="0" rank="0" text="" dxfId="7">
      <formula>NOT(ISERROR(SEARCH("ภาคเกษตร",C28)))</formula>
    </cfRule>
    <cfRule type="expression" priority="10" aboveAverage="0" equalAverage="0" bottom="0" percent="0" rank="0" text="" dxfId="8">
      <formula>NOT(ISERROR(SEARCH("สาขาการผลิต",C28)))</formula>
    </cfRule>
  </conditionalFormatting>
  <conditionalFormatting sqref="A28:C31">
    <cfRule type="expression" priority="11" aboveAverage="0" equalAverage="0" bottom="0" percent="0" rank="0" text="" dxfId="9">
      <formula>NOT(ISERROR(SEARCH("ภาคนอกเกษตร",A28)))</formula>
    </cfRule>
    <cfRule type="expression" priority="12" aboveAverage="0" equalAverage="0" bottom="0" percent="0" rank="0" text="" dxfId="10">
      <formula>NOT(ISERROR(SEARCH("ภาคเกษตร",A28)))</formula>
    </cfRule>
    <cfRule type="expression" priority="13" aboveAverage="0" equalAverage="0" bottom="0" percent="0" rank="0" text="" dxfId="11">
      <formula>NOT(ISERROR(SEARCH("สาขาการผลิต",A28)))</formula>
    </cfRule>
  </conditionalFormatting>
  <conditionalFormatting sqref="C28:C31">
    <cfRule type="expression" priority="14" aboveAverage="0" equalAverage="0" bottom="0" percent="0" rank="0" text="" dxfId="12">
      <formula>NOT(ISERROR(SEARCH("ภาคนอกเกษตร",C28)))</formula>
    </cfRule>
    <cfRule type="expression" priority="15" aboveAverage="0" equalAverage="0" bottom="0" percent="0" rank="0" text="" dxfId="13">
      <formula>NOT(ISERROR(SEARCH("ภาคเกษตร",C28)))</formula>
    </cfRule>
    <cfRule type="expression" priority="16" aboveAverage="0" equalAverage="0" bottom="0" percent="0" rank="0" text="" dxfId="14">
      <formula>NOT(ISERROR(SEARCH("สาขาการผลิต",C28)))</formula>
    </cfRule>
  </conditionalFormatting>
  <conditionalFormatting sqref="A1:B3 A31:C33">
    <cfRule type="expression" priority="17" aboveAverage="0" equalAverage="0" bottom="0" percent="0" rank="0" text="" dxfId="15">
      <formula>NOT(ISERROR(SEARCH("ภาคนอกเกษตร",A1)))</formula>
    </cfRule>
    <cfRule type="expression" priority="18" aboveAverage="0" equalAverage="0" bottom="0" percent="0" rank="0" text="" dxfId="16">
      <formula>NOT(ISERROR(SEARCH("ภาคเกษตร",A1)))</formula>
    </cfRule>
    <cfRule type="expression" priority="19" aboveAverage="0" equalAverage="0" bottom="0" percent="0" rank="0" text="" dxfId="17">
      <formula>NOT(ISERROR(SEARCH("สาขาการผลิต",A1)))</formula>
    </cfRule>
  </conditionalFormatting>
  <conditionalFormatting sqref="A6:B27">
    <cfRule type="expression" priority="20" aboveAverage="0" equalAverage="0" bottom="0" percent="0" rank="0" text="" dxfId="18">
      <formula>NOT(ISERROR(SEARCH("ภาคนอกเกษตร",A6)))</formula>
    </cfRule>
    <cfRule type="expression" priority="21" aboveAverage="0" equalAverage="0" bottom="0" percent="0" rank="0" text="" dxfId="19">
      <formula>NOT(ISERROR(SEARCH("ภาคเกษตร",A6)))</formula>
    </cfRule>
    <cfRule type="expression" priority="22" aboveAverage="0" equalAverage="0" bottom="0" percent="0" rank="0" text="" dxfId="20">
      <formula>NOT(ISERROR(SEARCH("สาขาการผลิต",A6)))</formula>
    </cfRule>
  </conditionalFormatting>
  <conditionalFormatting sqref="A1:B3 A6:B27 A31:C33">
    <cfRule type="expression" priority="23" aboveAverage="0" equalAverage="0" bottom="0" percent="0" rank="0" text="" dxfId="21">
      <formula>NOT(ISERROR(SEARCH("ภาคนอกเกษตร",A1)))</formula>
    </cfRule>
    <cfRule type="expression" priority="24" aboveAverage="0" equalAverage="0" bottom="0" percent="0" rank="0" text="" dxfId="22">
      <formula>NOT(ISERROR(SEARCH("ภาคเกษตร",A1)))</formula>
    </cfRule>
    <cfRule type="expression" priority="25" aboveAverage="0" equalAverage="0" bottom="0" percent="0" rank="0" text="" dxfId="23">
      <formula>NOT(ISERROR(SEARCH("สาขาการผลิต",A1)))</formula>
    </cfRule>
  </conditionalFormatting>
  <conditionalFormatting sqref="A31:C31">
    <cfRule type="expression" priority="26" aboveAverage="0" equalAverage="0" bottom="0" percent="0" rank="0" text="" dxfId="24">
      <formula>NOT(ISERROR(SEARCH("ภาคนอกเกษตร",A31)))</formula>
    </cfRule>
    <cfRule type="expression" priority="27" aboveAverage="0" equalAverage="0" bottom="0" percent="0" rank="0" text="" dxfId="25">
      <formula>NOT(ISERROR(SEARCH("ภาคเกษตร",A31)))</formula>
    </cfRule>
    <cfRule type="expression" priority="28" aboveAverage="0" equalAverage="0" bottom="0" percent="0" rank="0" text="" dxfId="26">
      <formula>NOT(ISERROR(SEARCH("สาขาการผลิต",A31)))</formula>
    </cfRule>
  </conditionalFormatting>
  <conditionalFormatting sqref="C31">
    <cfRule type="expression" priority="29" aboveAverage="0" equalAverage="0" bottom="0" percent="0" rank="0" text="" dxfId="27">
      <formula>NOT(ISERROR(SEARCH("ภาคนอกเกษตร",C31)))</formula>
    </cfRule>
    <cfRule type="expression" priority="30" aboveAverage="0" equalAverage="0" bottom="0" percent="0" rank="0" text="" dxfId="28">
      <formula>NOT(ISERROR(SEARCH("ภาคเกษตร",C31)))</formula>
    </cfRule>
    <cfRule type="expression" priority="31" aboveAverage="0" equalAverage="0" bottom="0" percent="0" rank="0" text="" dxfId="29">
      <formula>NOT(ISERROR(SEARCH("สาขาการผลิต",C31)))</formula>
    </cfRule>
  </conditionalFormatting>
  <conditionalFormatting sqref="A31:C31">
    <cfRule type="expression" priority="32" aboveAverage="0" equalAverage="0" bottom="0" percent="0" rank="0" text="" dxfId="30">
      <formula>NOT(ISERROR(SEARCH("ภาคนอกเกษตร",A31)))</formula>
    </cfRule>
    <cfRule type="expression" priority="33" aboveAverage="0" equalAverage="0" bottom="0" percent="0" rank="0" text="" dxfId="31">
      <formula>NOT(ISERROR(SEARCH("ภาคเกษตร",A31)))</formula>
    </cfRule>
    <cfRule type="expression" priority="34" aboveAverage="0" equalAverage="0" bottom="0" percent="0" rank="0" text="" dxfId="32">
      <formula>NOT(ISERROR(SEARCH("สาขาการผลิต",A31)))</formula>
    </cfRule>
  </conditionalFormatting>
  <conditionalFormatting sqref="C31">
    <cfRule type="expression" priority="35" aboveAverage="0" equalAverage="0" bottom="0" percent="0" rank="0" text="" dxfId="33">
      <formula>NOT(ISERROR(SEARCH("ภาคนอกเกษตร",C31)))</formula>
    </cfRule>
    <cfRule type="expression" priority="36" aboveAverage="0" equalAverage="0" bottom="0" percent="0" rank="0" text="" dxfId="34">
      <formula>NOT(ISERROR(SEARCH("ภาคเกษตร",C31)))</formula>
    </cfRule>
    <cfRule type="expression" priority="37" aboveAverage="0" equalAverage="0" bottom="0" percent="0" rank="0" text="" dxfId="35">
      <formula>NOT(ISERROR(SEARCH("สาขาการผลิต",C31)))</formula>
    </cfRule>
  </conditionalFormatting>
  <conditionalFormatting sqref="A31:C33 A1:B3 A6:B27">
    <cfRule type="expression" priority="38" aboveAverage="0" equalAverage="0" bottom="0" percent="0" rank="0" text="" dxfId="36">
      <formula>NOT(ISERROR(SEARCH("ภาคนอกเกษตร",A31)))</formula>
    </cfRule>
    <cfRule type="expression" priority="39" aboveAverage="0" equalAverage="0" bottom="0" percent="0" rank="0" text="" dxfId="37">
      <formula>NOT(ISERROR(SEARCH("ภาคเกษตร",A31)))</formula>
    </cfRule>
    <cfRule type="expression" priority="40" aboveAverage="0" equalAverage="0" bottom="0" percent="0" rank="0" text="" dxfId="38">
      <formula>NOT(ISERROR(SEARCH("สาขาการผลิต",A31)))</formula>
    </cfRule>
  </conditionalFormatting>
  <conditionalFormatting sqref="C31:C33">
    <cfRule type="expression" priority="41" aboveAverage="0" equalAverage="0" bottom="0" percent="0" rank="0" text="" dxfId="39">
      <formula>NOT(ISERROR(SEARCH("ภาคนอกเกษตร",C31)))</formula>
    </cfRule>
    <cfRule type="expression" priority="42" aboveAverage="0" equalAverage="0" bottom="0" percent="0" rank="0" text="" dxfId="40">
      <formula>NOT(ISERROR(SEARCH("ภาคเกษตร",C31)))</formula>
    </cfRule>
    <cfRule type="expression" priority="43" aboveAverage="0" equalAverage="0" bottom="0" percent="0" rank="0" text="" dxfId="41">
      <formula>NOT(ISERROR(SEARCH("สาขาการผลิต",C31)))</formula>
    </cfRule>
  </conditionalFormatting>
  <conditionalFormatting sqref="A31:C31">
    <cfRule type="expression" priority="44" aboveAverage="0" equalAverage="0" bottom="0" percent="0" rank="0" text="" dxfId="42">
      <formula>NOT(ISERROR(SEARCH("ภาคนอกเกษตร",A31)))</formula>
    </cfRule>
    <cfRule type="expression" priority="45" aboveAverage="0" equalAverage="0" bottom="0" percent="0" rank="0" text="" dxfId="43">
      <formula>NOT(ISERROR(SEARCH("ภาคเกษตร",A31)))</formula>
    </cfRule>
    <cfRule type="expression" priority="46" aboveAverage="0" equalAverage="0" bottom="0" percent="0" rank="0" text="" dxfId="44">
      <formula>NOT(ISERROR(SEARCH("สาขาการผลิต",A31)))</formula>
    </cfRule>
  </conditionalFormatting>
  <conditionalFormatting sqref="A31:C31">
    <cfRule type="expression" priority="47" aboveAverage="0" equalAverage="0" bottom="0" percent="0" rank="0" text="" dxfId="45">
      <formula>NOT(ISERROR(SEARCH("ภาคนอกเกษตร",A31)))</formula>
    </cfRule>
    <cfRule type="expression" priority="48" aboveAverage="0" equalAverage="0" bottom="0" percent="0" rank="0" text="" dxfId="46">
      <formula>NOT(ISERROR(SEARCH("ภาคเกษตร",A31)))</formula>
    </cfRule>
    <cfRule type="expression" priority="49" aboveAverage="0" equalAverage="0" bottom="0" percent="0" rank="0" text="" dxfId="47">
      <formula>NOT(ISERROR(SEARCH("สาขาการผลิต",A31)))</formula>
    </cfRule>
  </conditionalFormatting>
  <conditionalFormatting sqref="A31:C31">
    <cfRule type="expression" priority="50" aboveAverage="0" equalAverage="0" bottom="0" percent="0" rank="0" text="" dxfId="48">
      <formula>NOT(ISERROR(SEARCH("ภาคนอกเกษตร",A31)))</formula>
    </cfRule>
    <cfRule type="expression" priority="51" aboveAverage="0" equalAverage="0" bottom="0" percent="0" rank="0" text="" dxfId="49">
      <formula>NOT(ISERROR(SEARCH("ภาคเกษตร",A31)))</formula>
    </cfRule>
    <cfRule type="expression" priority="52" aboveAverage="0" equalAverage="0" bottom="0" percent="0" rank="0" text="" dxfId="50">
      <formula>NOT(ISERROR(SEARCH("สาขาการผลิต",A31)))</formula>
    </cfRule>
  </conditionalFormatting>
  <conditionalFormatting sqref="C31">
    <cfRule type="expression" priority="53" aboveAverage="0" equalAverage="0" bottom="0" percent="0" rank="0" text="" dxfId="51">
      <formula>NOT(ISERROR(SEARCH("ภาคนอกเกษตร",C31)))</formula>
    </cfRule>
    <cfRule type="expression" priority="54" aboveAverage="0" equalAverage="0" bottom="0" percent="0" rank="0" text="" dxfId="52">
      <formula>NOT(ISERROR(SEARCH("ภาคเกษตร",C31)))</formula>
    </cfRule>
    <cfRule type="expression" priority="55" aboveAverage="0" equalAverage="0" bottom="0" percent="0" rank="0" text="" dxfId="53">
      <formula>NOT(ISERROR(SEARCH("สาขาการผลิต",C31)))</formula>
    </cfRule>
  </conditionalFormatting>
  <conditionalFormatting sqref="A31:C31">
    <cfRule type="expression" priority="56" aboveAverage="0" equalAverage="0" bottom="0" percent="0" rank="0" text="" dxfId="54">
      <formula>NOT(ISERROR(SEARCH("ภาคนอกเกษตร",A31)))</formula>
    </cfRule>
    <cfRule type="expression" priority="57" aboveAverage="0" equalAverage="0" bottom="0" percent="0" rank="0" text="" dxfId="55">
      <formula>NOT(ISERROR(SEARCH("ภาคเกษตร",A31)))</formula>
    </cfRule>
    <cfRule type="expression" priority="58" aboveAverage="0" equalAverage="0" bottom="0" percent="0" rank="0" text="" dxfId="56">
      <formula>NOT(ISERROR(SEARCH("สาขาการผลิต",A31)))</formula>
    </cfRule>
  </conditionalFormatting>
  <conditionalFormatting sqref="C31">
    <cfRule type="expression" priority="59" aboveAverage="0" equalAverage="0" bottom="0" percent="0" rank="0" text="" dxfId="57">
      <formula>NOT(ISERROR(SEARCH("ภาคนอกเกษตร",C31)))</formula>
    </cfRule>
    <cfRule type="expression" priority="60" aboveAverage="0" equalAverage="0" bottom="0" percent="0" rank="0" text="" dxfId="58">
      <formula>NOT(ISERROR(SEARCH("ภาคเกษตร",C31)))</formula>
    </cfRule>
    <cfRule type="expression" priority="61" aboveAverage="0" equalAverage="0" bottom="0" percent="0" rank="0" text="" dxfId="59">
      <formula>NOT(ISERROR(SEARCH("สาขาการผลิต",C31)))</formula>
    </cfRule>
  </conditionalFormatting>
  <conditionalFormatting sqref="A31:C31">
    <cfRule type="expression" priority="62" aboveAverage="0" equalAverage="0" bottom="0" percent="0" rank="0" text="" dxfId="60">
      <formula>NOT(ISERROR(SEARCH("ภาคนอกเกษตร",A31)))</formula>
    </cfRule>
    <cfRule type="expression" priority="63" aboveAverage="0" equalAverage="0" bottom="0" percent="0" rank="0" text="" dxfId="61">
      <formula>NOT(ISERROR(SEARCH("ภาคเกษตร",A31)))</formula>
    </cfRule>
    <cfRule type="expression" priority="64" aboveAverage="0" equalAverage="0" bottom="0" percent="0" rank="0" text="" dxfId="62">
      <formula>NOT(ISERROR(SEARCH("สาขาการผลิต",A31)))</formula>
    </cfRule>
  </conditionalFormatting>
  <conditionalFormatting sqref="C31">
    <cfRule type="expression" priority="65" aboveAverage="0" equalAverage="0" bottom="0" percent="0" rank="0" text="" dxfId="63">
      <formula>NOT(ISERROR(SEARCH("ภาคนอกเกษตร",C31)))</formula>
    </cfRule>
    <cfRule type="expression" priority="66" aboveAverage="0" equalAverage="0" bottom="0" percent="0" rank="0" text="" dxfId="64">
      <formula>NOT(ISERROR(SEARCH("ภาคเกษตร",C31)))</formula>
    </cfRule>
    <cfRule type="expression" priority="67" aboveAverage="0" equalAverage="0" bottom="0" percent="0" rank="0" text="" dxfId="65">
      <formula>NOT(ISERROR(SEARCH("สาขาการผลิต",C31)))</formula>
    </cfRule>
  </conditionalFormatting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3-05-22T02:49:15Z</cp:lastPrinted>
  <dcterms:modified xsi:type="dcterms:W3CDTF">2016-06-27T04:31:07Z</dcterms:modified>
  <cp:revision>0</cp:revision>
  <dc:subject/>
  <dc:title/>
</cp:coreProperties>
</file>