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C" sheetId="1" state="visible" r:id="rId2"/>
  </sheets>
  <definedNames>
    <definedName function="false" hidden="false" localSheetId="0" name="_xlnm.Print_Titles" vbProcedure="false">'2-C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จังหวัด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  2  NUMBER OF JOB APPLICANTS, CLIENTS, JOB VACANCIES AND JOB PLACEMENTS BY SEX, PROVINCE, CENTRAL REGION: 2007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Province</t>
  </si>
  <si>
    <t xml:space="preserve">Total</t>
  </si>
  <si>
    <t xml:space="preserve">Male</t>
  </si>
  <si>
    <t xml:space="preserve">Female</t>
  </si>
  <si>
    <t xml:space="preserve">Not </t>
  </si>
  <si>
    <t xml:space="preserve">ครั้ง</t>
  </si>
  <si>
    <t xml:space="preserve">คน</t>
  </si>
  <si>
    <t xml:space="preserve">Specific</t>
  </si>
  <si>
    <t xml:space="preserve">Times</t>
  </si>
  <si>
    <t xml:space="preserve">Persons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400</xdr:colOff>
      <xdr:row>36</xdr:row>
      <xdr:rowOff>66600</xdr:rowOff>
    </xdr:from>
    <xdr:to>
      <xdr:col>6</xdr:col>
      <xdr:colOff>813240</xdr:colOff>
      <xdr:row>36</xdr:row>
      <xdr:rowOff>75960</xdr:rowOff>
    </xdr:to>
    <xdr:sp>
      <xdr:nvSpPr>
        <xdr:cNvPr id="0" name="Text 967"/>
        <xdr:cNvSpPr/>
      </xdr:nvSpPr>
      <xdr:spPr>
        <a:xfrm>
          <a:off x="7094160" y="9658440"/>
          <a:ext cx="27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1" width="23.14"/>
    <col collapsed="false" customWidth="true" hidden="false" outlineLevel="0" max="17" min="2" style="2" width="8.28"/>
    <col collapsed="false" customWidth="true" hidden="false" outlineLevel="0" max="18" min="18" style="1" width="23.14"/>
    <col collapsed="false" customWidth="false" hidden="false" outlineLevel="0" max="257" min="19" style="1" width="7.71"/>
  </cols>
  <sheetData>
    <row r="1" s="3" customFormat="true" ht="21.7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21.75" hidden="false" customHeight="true" outlineLevel="0" collapsed="false">
      <c r="B2" s="7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A3" s="8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22" customFormat="true" ht="21.75" hidden="false" customHeight="true" outlineLevel="0" collapsed="false">
      <c r="A4" s="10"/>
      <c r="B4" s="11"/>
      <c r="C4" s="12" t="s">
        <v>2</v>
      </c>
      <c r="D4" s="13"/>
      <c r="E4" s="14"/>
      <c r="F4" s="15" t="s">
        <v>3</v>
      </c>
      <c r="G4" s="14"/>
      <c r="H4" s="14"/>
      <c r="I4" s="14"/>
      <c r="J4" s="13"/>
      <c r="K4" s="16"/>
      <c r="L4" s="17" t="s">
        <v>4</v>
      </c>
      <c r="M4" s="18"/>
      <c r="N4" s="19"/>
      <c r="O4" s="20"/>
      <c r="P4" s="12" t="s">
        <v>5</v>
      </c>
      <c r="Q4" s="13"/>
      <c r="R4" s="21"/>
    </row>
    <row r="5" s="22" customFormat="true" ht="21.75" hidden="false" customHeight="true" outlineLevel="0" collapsed="false">
      <c r="A5" s="23"/>
      <c r="B5" s="24"/>
      <c r="C5" s="25" t="s">
        <v>6</v>
      </c>
      <c r="D5" s="26"/>
      <c r="E5" s="27" t="s">
        <v>7</v>
      </c>
      <c r="F5" s="27"/>
      <c r="G5" s="27"/>
      <c r="H5" s="27"/>
      <c r="I5" s="27"/>
      <c r="J5" s="27"/>
      <c r="K5" s="28" t="s">
        <v>8</v>
      </c>
      <c r="L5" s="28"/>
      <c r="M5" s="28"/>
      <c r="N5" s="28"/>
      <c r="O5" s="29"/>
      <c r="P5" s="25" t="s">
        <v>9</v>
      </c>
      <c r="Q5" s="26"/>
      <c r="R5" s="30"/>
    </row>
    <row r="6" s="22" customFormat="true" ht="21.75" hidden="false" customHeight="true" outlineLevel="0" collapsed="false">
      <c r="A6" s="31" t="s">
        <v>10</v>
      </c>
      <c r="B6" s="32" t="s">
        <v>11</v>
      </c>
      <c r="C6" s="32" t="s">
        <v>12</v>
      </c>
      <c r="D6" s="32" t="s">
        <v>13</v>
      </c>
      <c r="E6" s="33" t="s">
        <v>14</v>
      </c>
      <c r="F6" s="32"/>
      <c r="G6" s="33" t="s">
        <v>15</v>
      </c>
      <c r="H6" s="32"/>
      <c r="I6" s="33" t="s">
        <v>16</v>
      </c>
      <c r="J6" s="32"/>
      <c r="K6" s="34" t="s">
        <v>11</v>
      </c>
      <c r="L6" s="32" t="s">
        <v>12</v>
      </c>
      <c r="M6" s="32" t="s">
        <v>13</v>
      </c>
      <c r="N6" s="35" t="s">
        <v>17</v>
      </c>
      <c r="O6" s="32" t="s">
        <v>11</v>
      </c>
      <c r="P6" s="32" t="s">
        <v>12</v>
      </c>
      <c r="Q6" s="32" t="s">
        <v>13</v>
      </c>
      <c r="R6" s="36" t="s">
        <v>18</v>
      </c>
    </row>
    <row r="7" s="22" customFormat="true" ht="21.75" hidden="false" customHeight="true" outlineLevel="0" collapsed="false">
      <c r="A7" s="23"/>
      <c r="B7" s="37" t="s">
        <v>19</v>
      </c>
      <c r="C7" s="38" t="s">
        <v>20</v>
      </c>
      <c r="D7" s="38" t="s">
        <v>21</v>
      </c>
      <c r="E7" s="39" t="s">
        <v>19</v>
      </c>
      <c r="F7" s="39"/>
      <c r="G7" s="39" t="s">
        <v>20</v>
      </c>
      <c r="H7" s="39"/>
      <c r="I7" s="39" t="s">
        <v>21</v>
      </c>
      <c r="J7" s="39"/>
      <c r="K7" s="37" t="s">
        <v>19</v>
      </c>
      <c r="L7" s="38" t="s">
        <v>20</v>
      </c>
      <c r="M7" s="38" t="s">
        <v>21</v>
      </c>
      <c r="N7" s="37" t="s">
        <v>22</v>
      </c>
      <c r="O7" s="37" t="s">
        <v>19</v>
      </c>
      <c r="P7" s="38" t="s">
        <v>20</v>
      </c>
      <c r="Q7" s="38" t="s">
        <v>21</v>
      </c>
      <c r="R7" s="30"/>
    </row>
    <row r="8" s="22" customFormat="true" ht="21.75" hidden="false" customHeight="true" outlineLevel="0" collapsed="false">
      <c r="A8" s="23"/>
      <c r="B8" s="40"/>
      <c r="C8" s="32"/>
      <c r="D8" s="32"/>
      <c r="E8" s="32" t="s">
        <v>23</v>
      </c>
      <c r="F8" s="32" t="s">
        <v>24</v>
      </c>
      <c r="G8" s="32" t="s">
        <v>23</v>
      </c>
      <c r="H8" s="32" t="s">
        <v>24</v>
      </c>
      <c r="I8" s="32" t="s">
        <v>23</v>
      </c>
      <c r="J8" s="32" t="s">
        <v>24</v>
      </c>
      <c r="K8" s="34"/>
      <c r="L8" s="32"/>
      <c r="M8" s="32"/>
      <c r="N8" s="41" t="s">
        <v>25</v>
      </c>
      <c r="O8" s="32"/>
      <c r="P8" s="32"/>
      <c r="Q8" s="32"/>
      <c r="R8" s="30"/>
    </row>
    <row r="9" s="22" customFormat="true" ht="21.75" hidden="false" customHeight="true" outlineLevel="0" collapsed="false">
      <c r="A9" s="42"/>
      <c r="B9" s="43"/>
      <c r="C9" s="39"/>
      <c r="D9" s="39"/>
      <c r="E9" s="44" t="s">
        <v>26</v>
      </c>
      <c r="F9" s="45" t="s">
        <v>27</v>
      </c>
      <c r="G9" s="44" t="s">
        <v>26</v>
      </c>
      <c r="H9" s="45" t="s">
        <v>27</v>
      </c>
      <c r="I9" s="44" t="s">
        <v>26</v>
      </c>
      <c r="J9" s="45" t="s">
        <v>27</v>
      </c>
      <c r="K9" s="28"/>
      <c r="L9" s="39"/>
      <c r="M9" s="39"/>
      <c r="N9" s="27"/>
      <c r="O9" s="39"/>
      <c r="P9" s="39"/>
      <c r="Q9" s="39"/>
      <c r="R9" s="46"/>
    </row>
    <row r="10" customFormat="false" ht="6.75" hidden="false" customHeight="true" outlineLevel="0" collapsed="false">
      <c r="A10" s="47"/>
      <c r="B10" s="48"/>
      <c r="C10" s="48"/>
      <c r="D10" s="49"/>
      <c r="E10" s="49"/>
      <c r="F10" s="49"/>
      <c r="G10" s="49"/>
      <c r="H10" s="49"/>
      <c r="I10" s="49"/>
      <c r="J10" s="49"/>
      <c r="K10" s="48"/>
      <c r="L10" s="48"/>
      <c r="M10" s="48"/>
      <c r="N10" s="49"/>
      <c r="O10" s="48"/>
      <c r="P10" s="49"/>
      <c r="Q10" s="49"/>
      <c r="R10" s="50"/>
    </row>
    <row r="11" s="3" customFormat="true" ht="21.75" hidden="false" customHeight="true" outlineLevel="0" collapsed="false">
      <c r="A11" s="51" t="s">
        <v>28</v>
      </c>
      <c r="B11" s="52" t="n">
        <f aca="false">SUM(B12:B36)</f>
        <v>158928</v>
      </c>
      <c r="C11" s="52" t="n">
        <f aca="false">SUM(C12:C36)</f>
        <v>68415</v>
      </c>
      <c r="D11" s="52" t="n">
        <f aca="false">SUM(D12:D36)</f>
        <v>90513</v>
      </c>
      <c r="E11" s="52" t="n">
        <f aca="false">SUM(E12:E36)</f>
        <v>773379</v>
      </c>
      <c r="F11" s="52" t="n">
        <f aca="false">SUM(F12:F36)</f>
        <v>533525</v>
      </c>
      <c r="G11" s="52" t="n">
        <f aca="false">SUM(G12:G36)</f>
        <v>324450</v>
      </c>
      <c r="H11" s="52" t="n">
        <f aca="false">SUM(H12:H36)</f>
        <v>225308</v>
      </c>
      <c r="I11" s="52" t="n">
        <f aca="false">SUM(I12:I36)</f>
        <v>448929</v>
      </c>
      <c r="J11" s="52" t="n">
        <f aca="false">SUM(J12:J36)</f>
        <v>308217</v>
      </c>
      <c r="K11" s="52" t="n">
        <f aca="false">SUM(K12:K36)</f>
        <v>145543</v>
      </c>
      <c r="L11" s="52" t="n">
        <f aca="false">SUM(L12:L36)</f>
        <v>30176</v>
      </c>
      <c r="M11" s="52" t="n">
        <f aca="false">SUM(M12:M36)</f>
        <v>21657</v>
      </c>
      <c r="N11" s="52" t="n">
        <f aca="false">SUM(N12:N36)</f>
        <v>93710</v>
      </c>
      <c r="O11" s="52" t="n">
        <f aca="false">SUM(O12:O36)</f>
        <v>65595</v>
      </c>
      <c r="P11" s="52" t="n">
        <f aca="false">SUM(P12:P36)</f>
        <v>26251</v>
      </c>
      <c r="Q11" s="52" t="n">
        <f aca="false">SUM(Q12:Q36)</f>
        <v>39344</v>
      </c>
      <c r="R11" s="53" t="s">
        <v>29</v>
      </c>
    </row>
    <row r="12" customFormat="false" ht="21.75" hidden="false" customHeight="true" outlineLevel="0" collapsed="false">
      <c r="A12" s="54" t="s">
        <v>30</v>
      </c>
      <c r="B12" s="55" t="n">
        <f aca="false">SUM(C12:D12)</f>
        <v>14229</v>
      </c>
      <c r="C12" s="55" t="n">
        <v>5610</v>
      </c>
      <c r="D12" s="55" t="n">
        <v>8619</v>
      </c>
      <c r="E12" s="55" t="n">
        <f aca="false">SUM(G12+I12)</f>
        <v>69716</v>
      </c>
      <c r="F12" s="55" t="n">
        <f aca="false">SUM(H12+J12)</f>
        <v>50203</v>
      </c>
      <c r="G12" s="55" t="n">
        <v>27824</v>
      </c>
      <c r="H12" s="55" t="n">
        <v>20117</v>
      </c>
      <c r="I12" s="55" t="n">
        <v>41892</v>
      </c>
      <c r="J12" s="55" t="n">
        <v>30086</v>
      </c>
      <c r="K12" s="55" t="n">
        <f aca="false">SUM(L12:N12)</f>
        <v>18517</v>
      </c>
      <c r="L12" s="55" t="n">
        <v>5059</v>
      </c>
      <c r="M12" s="55" t="n">
        <v>4118</v>
      </c>
      <c r="N12" s="55" t="n">
        <v>9340</v>
      </c>
      <c r="O12" s="55" t="n">
        <f aca="false">SUM(P12:Q12)</f>
        <v>2628</v>
      </c>
      <c r="P12" s="55" t="n">
        <v>1083</v>
      </c>
      <c r="Q12" s="55" t="n">
        <v>1545</v>
      </c>
      <c r="R12" s="56" t="s">
        <v>31</v>
      </c>
    </row>
    <row r="13" customFormat="false" ht="21.75" hidden="false" customHeight="true" outlineLevel="0" collapsed="false">
      <c r="A13" s="54" t="s">
        <v>32</v>
      </c>
      <c r="B13" s="55" t="n">
        <f aca="false">SUM(C13:D13)</f>
        <v>11268</v>
      </c>
      <c r="C13" s="55" t="n">
        <v>4662</v>
      </c>
      <c r="D13" s="55" t="n">
        <v>6606</v>
      </c>
      <c r="E13" s="55" t="n">
        <f aca="false">SUM(G13+I13)</f>
        <v>66513</v>
      </c>
      <c r="F13" s="55" t="n">
        <f aca="false">SUM(H13+J13)</f>
        <v>50592</v>
      </c>
      <c r="G13" s="55" t="n">
        <v>27264</v>
      </c>
      <c r="H13" s="55" t="n">
        <v>20590</v>
      </c>
      <c r="I13" s="55" t="n">
        <v>39249</v>
      </c>
      <c r="J13" s="55" t="n">
        <v>30002</v>
      </c>
      <c r="K13" s="55" t="n">
        <f aca="false">SUM(L13:N13)</f>
        <v>5361</v>
      </c>
      <c r="L13" s="55" t="n">
        <v>1389</v>
      </c>
      <c r="M13" s="55" t="n">
        <v>308</v>
      </c>
      <c r="N13" s="55" t="n">
        <v>3664</v>
      </c>
      <c r="O13" s="55" t="n">
        <f aca="false">SUM(P13:Q13)</f>
        <v>1763</v>
      </c>
      <c r="P13" s="55" t="n">
        <v>724</v>
      </c>
      <c r="Q13" s="55" t="n">
        <v>1039</v>
      </c>
      <c r="R13" s="56" t="s">
        <v>33</v>
      </c>
    </row>
    <row r="14" customFormat="false" ht="21.75" hidden="false" customHeight="true" outlineLevel="0" collapsed="false">
      <c r="A14" s="54" t="s">
        <v>34</v>
      </c>
      <c r="B14" s="55" t="n">
        <f aca="false">SUM(C14:D14)</f>
        <v>21488</v>
      </c>
      <c r="C14" s="55" t="n">
        <v>9442</v>
      </c>
      <c r="D14" s="55" t="n">
        <v>12046</v>
      </c>
      <c r="E14" s="55" t="n">
        <f aca="false">SUM(G14+I14)</f>
        <v>96132</v>
      </c>
      <c r="F14" s="55" t="n">
        <f aca="false">SUM(H14+J14)</f>
        <v>74099</v>
      </c>
      <c r="G14" s="55" t="n">
        <v>41133</v>
      </c>
      <c r="H14" s="55" t="n">
        <v>31616</v>
      </c>
      <c r="I14" s="55" t="n">
        <v>54999</v>
      </c>
      <c r="J14" s="55" t="n">
        <v>42483</v>
      </c>
      <c r="K14" s="55" t="n">
        <f aca="false">SUM(L14:N14)</f>
        <v>22517</v>
      </c>
      <c r="L14" s="55" t="n">
        <v>3243</v>
      </c>
      <c r="M14" s="55" t="n">
        <v>2338</v>
      </c>
      <c r="N14" s="55" t="n">
        <v>16936</v>
      </c>
      <c r="O14" s="55" t="n">
        <f aca="false">SUM(P14:Q14)</f>
        <v>5007</v>
      </c>
      <c r="P14" s="55" t="n">
        <v>1857</v>
      </c>
      <c r="Q14" s="55" t="n">
        <v>3150</v>
      </c>
      <c r="R14" s="56" t="s">
        <v>35</v>
      </c>
    </row>
    <row r="15" customFormat="false" ht="21.75" hidden="false" customHeight="true" outlineLevel="0" collapsed="false">
      <c r="A15" s="54" t="s">
        <v>36</v>
      </c>
      <c r="B15" s="55" t="n">
        <f aca="false">SUM(C15:D15)</f>
        <v>11331</v>
      </c>
      <c r="C15" s="55" t="n">
        <v>4427</v>
      </c>
      <c r="D15" s="55" t="n">
        <v>6904</v>
      </c>
      <c r="E15" s="55" t="n">
        <f aca="false">SUM(G15+I15)</f>
        <v>49270</v>
      </c>
      <c r="F15" s="55" t="n">
        <f aca="false">SUM(H15+J15)</f>
        <v>36774</v>
      </c>
      <c r="G15" s="55" t="n">
        <v>19449</v>
      </c>
      <c r="H15" s="55" t="n">
        <v>14514</v>
      </c>
      <c r="I15" s="55" t="n">
        <v>29821</v>
      </c>
      <c r="J15" s="55" t="n">
        <v>22260</v>
      </c>
      <c r="K15" s="55" t="n">
        <f aca="false">SUM(L15:N15)</f>
        <v>12225</v>
      </c>
      <c r="L15" s="55" t="n">
        <v>2354</v>
      </c>
      <c r="M15" s="55" t="n">
        <v>3783</v>
      </c>
      <c r="N15" s="55" t="n">
        <v>6088</v>
      </c>
      <c r="O15" s="55" t="n">
        <f aca="false">SUM(P15:Q15)</f>
        <v>8591</v>
      </c>
      <c r="P15" s="55" t="n">
        <v>2941</v>
      </c>
      <c r="Q15" s="55" t="n">
        <v>5650</v>
      </c>
      <c r="R15" s="56" t="s">
        <v>37</v>
      </c>
    </row>
    <row r="16" customFormat="false" ht="21.75" hidden="false" customHeight="true" outlineLevel="0" collapsed="false">
      <c r="A16" s="54" t="s">
        <v>38</v>
      </c>
      <c r="B16" s="55" t="n">
        <f aca="false">SUM(C16:D16)</f>
        <v>3131</v>
      </c>
      <c r="C16" s="55" t="n">
        <v>1468</v>
      </c>
      <c r="D16" s="55" t="n">
        <v>1663</v>
      </c>
      <c r="E16" s="55" t="n">
        <f aca="false">SUM(G16+I16)</f>
        <v>12447</v>
      </c>
      <c r="F16" s="55" t="n">
        <f aca="false">SUM(H16+J16)</f>
        <v>8152</v>
      </c>
      <c r="G16" s="55" t="n">
        <v>5661</v>
      </c>
      <c r="H16" s="55" t="n">
        <v>3704</v>
      </c>
      <c r="I16" s="55" t="n">
        <v>6786</v>
      </c>
      <c r="J16" s="55" t="n">
        <v>4448</v>
      </c>
      <c r="K16" s="55" t="n">
        <f aca="false">SUM(L16:N16)</f>
        <v>1245</v>
      </c>
      <c r="L16" s="55" t="n">
        <v>252</v>
      </c>
      <c r="M16" s="55" t="n">
        <v>439</v>
      </c>
      <c r="N16" s="55" t="n">
        <v>554</v>
      </c>
      <c r="O16" s="55" t="n">
        <f aca="false">SUM(P16:Q16)</f>
        <v>3058</v>
      </c>
      <c r="P16" s="55" t="n">
        <v>1387</v>
      </c>
      <c r="Q16" s="55" t="n">
        <v>1671</v>
      </c>
      <c r="R16" s="56" t="s">
        <v>39</v>
      </c>
    </row>
    <row r="17" customFormat="false" ht="21.75" hidden="false" customHeight="true" outlineLevel="0" collapsed="false">
      <c r="A17" s="54" t="s">
        <v>40</v>
      </c>
      <c r="B17" s="55" t="n">
        <f aca="false">SUM(C17:D17)</f>
        <v>5549</v>
      </c>
      <c r="C17" s="55" t="n">
        <v>2328</v>
      </c>
      <c r="D17" s="55" t="n">
        <v>3221</v>
      </c>
      <c r="E17" s="55" t="n">
        <f aca="false">SUM(G17+I17)</f>
        <v>24381</v>
      </c>
      <c r="F17" s="55" t="n">
        <f aca="false">SUM(H17+J17)</f>
        <v>15067</v>
      </c>
      <c r="G17" s="55" t="n">
        <v>10104</v>
      </c>
      <c r="H17" s="55" t="n">
        <v>6216</v>
      </c>
      <c r="I17" s="55" t="n">
        <v>14277</v>
      </c>
      <c r="J17" s="55" t="n">
        <v>8851</v>
      </c>
      <c r="K17" s="55" t="n">
        <f aca="false">SUM(L17:N17)</f>
        <v>3377</v>
      </c>
      <c r="L17" s="55" t="n">
        <v>866</v>
      </c>
      <c r="M17" s="55" t="n">
        <v>587</v>
      </c>
      <c r="N17" s="55" t="n">
        <v>1924</v>
      </c>
      <c r="O17" s="55" t="n">
        <f aca="false">SUM(P17:Q17)</f>
        <v>5201</v>
      </c>
      <c r="P17" s="55" t="n">
        <v>2112</v>
      </c>
      <c r="Q17" s="55" t="n">
        <v>3089</v>
      </c>
      <c r="R17" s="56" t="s">
        <v>41</v>
      </c>
    </row>
    <row r="18" customFormat="false" ht="21.75" hidden="false" customHeight="true" outlineLevel="0" collapsed="false">
      <c r="A18" s="54" t="s">
        <v>42</v>
      </c>
      <c r="B18" s="55" t="n">
        <f aca="false">SUM(C18:D18)</f>
        <v>2970</v>
      </c>
      <c r="C18" s="55" t="n">
        <v>1103</v>
      </c>
      <c r="D18" s="55" t="n">
        <v>1867</v>
      </c>
      <c r="E18" s="55" t="n">
        <f aca="false">SUM(G18+I18)</f>
        <v>14652</v>
      </c>
      <c r="F18" s="55" t="n">
        <f aca="false">SUM(H18+J18)</f>
        <v>8034</v>
      </c>
      <c r="G18" s="55" t="n">
        <v>5487</v>
      </c>
      <c r="H18" s="55" t="n">
        <v>3016</v>
      </c>
      <c r="I18" s="55" t="n">
        <v>9165</v>
      </c>
      <c r="J18" s="55" t="n">
        <v>5018</v>
      </c>
      <c r="K18" s="55" t="n">
        <f aca="false">SUM(L18:N18)</f>
        <v>3112</v>
      </c>
      <c r="L18" s="55" t="n">
        <v>402</v>
      </c>
      <c r="M18" s="55" t="n">
        <v>734</v>
      </c>
      <c r="N18" s="55" t="n">
        <v>1976</v>
      </c>
      <c r="O18" s="55" t="n">
        <f aca="false">SUM(P18:Q18)</f>
        <v>1996</v>
      </c>
      <c r="P18" s="55" t="n">
        <v>536</v>
      </c>
      <c r="Q18" s="55" t="n">
        <v>1460</v>
      </c>
      <c r="R18" s="56" t="s">
        <v>43</v>
      </c>
    </row>
    <row r="19" customFormat="false" ht="21.75" hidden="false" customHeight="true" outlineLevel="0" collapsed="false">
      <c r="A19" s="54" t="s">
        <v>44</v>
      </c>
      <c r="B19" s="55" t="n">
        <f aca="false">SUM(C19:D19)</f>
        <v>2702</v>
      </c>
      <c r="C19" s="55" t="n">
        <v>1164</v>
      </c>
      <c r="D19" s="55" t="n">
        <v>1538</v>
      </c>
      <c r="E19" s="55" t="n">
        <f aca="false">SUM(G19+I19)</f>
        <v>10647</v>
      </c>
      <c r="F19" s="55" t="n">
        <f aca="false">SUM(H19+J19)</f>
        <v>7635</v>
      </c>
      <c r="G19" s="55" t="n">
        <v>4494</v>
      </c>
      <c r="H19" s="55" t="n">
        <v>3210</v>
      </c>
      <c r="I19" s="55" t="n">
        <v>6153</v>
      </c>
      <c r="J19" s="55" t="n">
        <v>4425</v>
      </c>
      <c r="K19" s="55" t="n">
        <f aca="false">SUM(L19:N19)</f>
        <v>835</v>
      </c>
      <c r="L19" s="55" t="n">
        <v>59</v>
      </c>
      <c r="M19" s="55" t="n">
        <v>31</v>
      </c>
      <c r="N19" s="55" t="n">
        <v>745</v>
      </c>
      <c r="O19" s="55" t="n">
        <f aca="false">SUM(P19:Q19)</f>
        <v>660</v>
      </c>
      <c r="P19" s="55" t="n">
        <v>317</v>
      </c>
      <c r="Q19" s="55" t="n">
        <v>343</v>
      </c>
      <c r="R19" s="56" t="s">
        <v>45</v>
      </c>
    </row>
    <row r="20" customFormat="false" ht="21.75" hidden="false" customHeight="true" outlineLevel="0" collapsed="false">
      <c r="A20" s="54" t="s">
        <v>46</v>
      </c>
      <c r="B20" s="55" t="n">
        <f aca="false">SUM(C20:D20)</f>
        <v>7320</v>
      </c>
      <c r="C20" s="55" t="n">
        <v>3568</v>
      </c>
      <c r="D20" s="55" t="n">
        <v>3752</v>
      </c>
      <c r="E20" s="55" t="n">
        <f aca="false">SUM(G20+I20)</f>
        <v>34811</v>
      </c>
      <c r="F20" s="55" t="n">
        <f aca="false">SUM(H20+J20)</f>
        <v>24787</v>
      </c>
      <c r="G20" s="55" t="n">
        <v>15874</v>
      </c>
      <c r="H20" s="55" t="n">
        <v>11335</v>
      </c>
      <c r="I20" s="55" t="n">
        <v>18937</v>
      </c>
      <c r="J20" s="55" t="n">
        <v>13452</v>
      </c>
      <c r="K20" s="55" t="n">
        <f aca="false">SUM(L20:N20)</f>
        <v>4125</v>
      </c>
      <c r="L20" s="55" t="n">
        <v>1659</v>
      </c>
      <c r="M20" s="55" t="n">
        <v>676</v>
      </c>
      <c r="N20" s="55" t="n">
        <v>1790</v>
      </c>
      <c r="O20" s="55" t="n">
        <f aca="false">SUM(P20:Q20)</f>
        <v>4341</v>
      </c>
      <c r="P20" s="55" t="n">
        <v>1949</v>
      </c>
      <c r="Q20" s="55" t="n">
        <v>2392</v>
      </c>
      <c r="R20" s="56" t="s">
        <v>47</v>
      </c>
    </row>
    <row r="21" customFormat="false" ht="21.75" hidden="false" customHeight="true" outlineLevel="0" collapsed="false">
      <c r="A21" s="54" t="s">
        <v>48</v>
      </c>
      <c r="B21" s="55" t="n">
        <f aca="false">SUM(C21:D21)</f>
        <v>15106</v>
      </c>
      <c r="C21" s="55" t="n">
        <v>6619</v>
      </c>
      <c r="D21" s="55" t="n">
        <v>8487</v>
      </c>
      <c r="E21" s="55" t="n">
        <f aca="false">SUM(G21+I21)</f>
        <v>87749</v>
      </c>
      <c r="F21" s="55" t="n">
        <f aca="false">SUM(H21+J21)</f>
        <v>50329</v>
      </c>
      <c r="G21" s="55" t="n">
        <v>37762</v>
      </c>
      <c r="H21" s="55" t="n">
        <v>22332</v>
      </c>
      <c r="I21" s="55" t="n">
        <v>49987</v>
      </c>
      <c r="J21" s="55" t="n">
        <v>27997</v>
      </c>
      <c r="K21" s="55" t="n">
        <f aca="false">SUM(L21:N21)</f>
        <v>8983</v>
      </c>
      <c r="L21" s="55" t="n">
        <v>2922</v>
      </c>
      <c r="M21" s="55" t="n">
        <v>1790</v>
      </c>
      <c r="N21" s="55" t="n">
        <v>4271</v>
      </c>
      <c r="O21" s="55" t="n">
        <f aca="false">SUM(P21:Q21)</f>
        <v>1549</v>
      </c>
      <c r="P21" s="55" t="n">
        <v>679</v>
      </c>
      <c r="Q21" s="55" t="n">
        <v>870</v>
      </c>
      <c r="R21" s="56" t="s">
        <v>49</v>
      </c>
    </row>
    <row r="22" customFormat="false" ht="21.75" hidden="false" customHeight="true" outlineLevel="0" collapsed="false">
      <c r="A22" s="54" t="s">
        <v>50</v>
      </c>
      <c r="B22" s="55" t="n">
        <f aca="false">SUM(C22:D22)</f>
        <v>10046</v>
      </c>
      <c r="C22" s="55" t="n">
        <v>5529</v>
      </c>
      <c r="D22" s="55" t="n">
        <v>4517</v>
      </c>
      <c r="E22" s="55" t="n">
        <f aca="false">SUM(G22+I22)</f>
        <v>56076</v>
      </c>
      <c r="F22" s="55" t="n">
        <f aca="false">SUM(H22+J22)</f>
        <v>40780</v>
      </c>
      <c r="G22" s="55" t="n">
        <v>30894</v>
      </c>
      <c r="H22" s="55" t="n">
        <v>22369</v>
      </c>
      <c r="I22" s="55" t="n">
        <v>25182</v>
      </c>
      <c r="J22" s="55" t="n">
        <v>18411</v>
      </c>
      <c r="K22" s="55" t="n">
        <f aca="false">SUM(L22:N22)</f>
        <v>3820</v>
      </c>
      <c r="L22" s="55" t="n">
        <v>1605</v>
      </c>
      <c r="M22" s="55" t="n">
        <v>546</v>
      </c>
      <c r="N22" s="55" t="n">
        <v>1669</v>
      </c>
      <c r="O22" s="55" t="n">
        <f aca="false">SUM(P22:Q22)</f>
        <v>4065</v>
      </c>
      <c r="P22" s="55" t="n">
        <v>2282</v>
      </c>
      <c r="Q22" s="55" t="n">
        <v>1783</v>
      </c>
      <c r="R22" s="56" t="s">
        <v>51</v>
      </c>
    </row>
    <row r="23" customFormat="false" ht="21.75" hidden="false" customHeight="true" outlineLevel="0" collapsed="false">
      <c r="A23" s="54" t="s">
        <v>52</v>
      </c>
      <c r="B23" s="55" t="n">
        <f aca="false">SUM(C23:D23)</f>
        <v>3398</v>
      </c>
      <c r="C23" s="55" t="n">
        <v>1382</v>
      </c>
      <c r="D23" s="55" t="n">
        <v>2016</v>
      </c>
      <c r="E23" s="55" t="n">
        <f aca="false">SUM(G23+I23)</f>
        <v>19996</v>
      </c>
      <c r="F23" s="55" t="n">
        <f aca="false">SUM(H23+J23)</f>
        <v>9740</v>
      </c>
      <c r="G23" s="55" t="n">
        <v>8213</v>
      </c>
      <c r="H23" s="55" t="n">
        <v>3951</v>
      </c>
      <c r="I23" s="55" t="n">
        <v>11783</v>
      </c>
      <c r="J23" s="55" t="n">
        <v>5789</v>
      </c>
      <c r="K23" s="55" t="n">
        <f aca="false">SUM(L23:N23)</f>
        <v>1841</v>
      </c>
      <c r="L23" s="55" t="n">
        <v>351</v>
      </c>
      <c r="M23" s="55" t="n">
        <v>244</v>
      </c>
      <c r="N23" s="55" t="n">
        <v>1246</v>
      </c>
      <c r="O23" s="55" t="n">
        <f aca="false">SUM(P23:Q23)</f>
        <v>844</v>
      </c>
      <c r="P23" s="55" t="n">
        <v>321</v>
      </c>
      <c r="Q23" s="55" t="n">
        <v>523</v>
      </c>
      <c r="R23" s="56" t="s">
        <v>53</v>
      </c>
    </row>
    <row r="24" customFormat="false" ht="21.75" hidden="false" customHeight="true" outlineLevel="0" collapsed="false">
      <c r="A24" s="54" t="s">
        <v>54</v>
      </c>
      <c r="B24" s="55" t="n">
        <f aca="false">SUM(C24:D24)</f>
        <v>973</v>
      </c>
      <c r="C24" s="55" t="n">
        <v>373</v>
      </c>
      <c r="D24" s="55" t="n">
        <v>600</v>
      </c>
      <c r="E24" s="55" t="n">
        <f aca="false">SUM(G24+I24)</f>
        <v>4364</v>
      </c>
      <c r="F24" s="55" t="n">
        <f aca="false">SUM(H24+J24)</f>
        <v>2882</v>
      </c>
      <c r="G24" s="55" t="n">
        <v>1491</v>
      </c>
      <c r="H24" s="55" t="n">
        <v>1007</v>
      </c>
      <c r="I24" s="55" t="n">
        <v>2873</v>
      </c>
      <c r="J24" s="55" t="n">
        <v>1875</v>
      </c>
      <c r="K24" s="55" t="n">
        <f aca="false">SUM(L24:N24)</f>
        <v>999</v>
      </c>
      <c r="L24" s="55" t="n">
        <v>309</v>
      </c>
      <c r="M24" s="55" t="n">
        <v>177</v>
      </c>
      <c r="N24" s="55" t="n">
        <v>513</v>
      </c>
      <c r="O24" s="55" t="n">
        <f aca="false">SUM(P24:Q24)</f>
        <v>475</v>
      </c>
      <c r="P24" s="55" t="n">
        <v>153</v>
      </c>
      <c r="Q24" s="55" t="n">
        <v>322</v>
      </c>
      <c r="R24" s="56" t="s">
        <v>55</v>
      </c>
    </row>
    <row r="25" customFormat="false" ht="21.75" hidden="false" customHeight="true" outlineLevel="0" collapsed="false">
      <c r="A25" s="54" t="s">
        <v>56</v>
      </c>
      <c r="B25" s="55" t="n">
        <f aca="false">SUM(C25:D25)</f>
        <v>8133</v>
      </c>
      <c r="C25" s="55" t="n">
        <v>3409</v>
      </c>
      <c r="D25" s="55" t="n">
        <v>4724</v>
      </c>
      <c r="E25" s="55" t="n">
        <f aca="false">SUM(G25+I25)</f>
        <v>35115</v>
      </c>
      <c r="F25" s="55" t="n">
        <f aca="false">SUM(H25+J25)</f>
        <v>21833</v>
      </c>
      <c r="G25" s="55" t="n">
        <v>13072</v>
      </c>
      <c r="H25" s="55" t="n">
        <v>8212</v>
      </c>
      <c r="I25" s="55" t="n">
        <v>22043</v>
      </c>
      <c r="J25" s="55" t="n">
        <v>13621</v>
      </c>
      <c r="K25" s="55" t="n">
        <f aca="false">SUM(L25:N25)</f>
        <v>3402</v>
      </c>
      <c r="L25" s="55" t="n">
        <v>808</v>
      </c>
      <c r="M25" s="55" t="n">
        <v>660</v>
      </c>
      <c r="N25" s="55" t="n">
        <v>1934</v>
      </c>
      <c r="O25" s="55" t="n">
        <f aca="false">SUM(P25:Q25)</f>
        <v>3802</v>
      </c>
      <c r="P25" s="55" t="n">
        <v>1501</v>
      </c>
      <c r="Q25" s="55" t="n">
        <v>2301</v>
      </c>
      <c r="R25" s="56" t="s">
        <v>57</v>
      </c>
    </row>
    <row r="26" customFormat="false" ht="21.75" hidden="false" customHeight="true" outlineLevel="0" collapsed="false">
      <c r="A26" s="54" t="s">
        <v>58</v>
      </c>
      <c r="B26" s="55" t="n">
        <f aca="false">SUM(C26:D26)</f>
        <v>3225</v>
      </c>
      <c r="C26" s="55" t="n">
        <v>1341</v>
      </c>
      <c r="D26" s="55" t="n">
        <v>1884</v>
      </c>
      <c r="E26" s="55" t="n">
        <f aca="false">SUM(G26+I26)</f>
        <v>15618</v>
      </c>
      <c r="F26" s="55" t="n">
        <f aca="false">SUM(H26+J26)</f>
        <v>11492</v>
      </c>
      <c r="G26" s="55" t="n">
        <v>6402</v>
      </c>
      <c r="H26" s="55" t="n">
        <v>4686</v>
      </c>
      <c r="I26" s="55" t="n">
        <v>9216</v>
      </c>
      <c r="J26" s="55" t="n">
        <v>6806</v>
      </c>
      <c r="K26" s="55" t="n">
        <f aca="false">SUM(L26:N26)</f>
        <v>1316</v>
      </c>
      <c r="L26" s="55" t="n">
        <v>172</v>
      </c>
      <c r="M26" s="55" t="n">
        <v>319</v>
      </c>
      <c r="N26" s="55" t="n">
        <v>825</v>
      </c>
      <c r="O26" s="55" t="n">
        <f aca="false">SUM(P26:Q26)</f>
        <v>1874</v>
      </c>
      <c r="P26" s="55" t="n">
        <v>714</v>
      </c>
      <c r="Q26" s="55" t="n">
        <v>1160</v>
      </c>
      <c r="R26" s="56" t="s">
        <v>59</v>
      </c>
    </row>
    <row r="27" customFormat="false" ht="21.75" hidden="false" customHeight="true" outlineLevel="0" collapsed="false">
      <c r="A27" s="54" t="s">
        <v>60</v>
      </c>
      <c r="B27" s="55" t="n">
        <f aca="false">SUM(C27:D27)</f>
        <v>782</v>
      </c>
      <c r="C27" s="55" t="n">
        <v>329</v>
      </c>
      <c r="D27" s="55" t="n">
        <v>453</v>
      </c>
      <c r="E27" s="55" t="n">
        <f aca="false">SUM(G27+I27)</f>
        <v>2703</v>
      </c>
      <c r="F27" s="55" t="n">
        <f aca="false">SUM(H27+J27)</f>
        <v>1802</v>
      </c>
      <c r="G27" s="55" t="n">
        <v>1184</v>
      </c>
      <c r="H27" s="55" t="n">
        <v>789</v>
      </c>
      <c r="I27" s="55" t="n">
        <v>1519</v>
      </c>
      <c r="J27" s="55" t="n">
        <v>1013</v>
      </c>
      <c r="K27" s="55" t="n">
        <f aca="false">SUM(L27:N27)</f>
        <v>1078</v>
      </c>
      <c r="L27" s="55" t="n">
        <v>236</v>
      </c>
      <c r="M27" s="55" t="n">
        <v>548</v>
      </c>
      <c r="N27" s="55" t="n">
        <v>294</v>
      </c>
      <c r="O27" s="55" t="n">
        <f aca="false">SUM(P27:Q27)</f>
        <v>317</v>
      </c>
      <c r="P27" s="55" t="n">
        <v>89</v>
      </c>
      <c r="Q27" s="55" t="n">
        <v>228</v>
      </c>
      <c r="R27" s="56" t="s">
        <v>61</v>
      </c>
    </row>
    <row r="28" customFormat="false" ht="21.75" hidden="false" customHeight="true" outlineLevel="0" collapsed="false">
      <c r="A28" s="54" t="s">
        <v>62</v>
      </c>
      <c r="B28" s="55" t="n">
        <f aca="false">SUM(C28:D28)</f>
        <v>2255</v>
      </c>
      <c r="C28" s="55" t="n">
        <v>1058</v>
      </c>
      <c r="D28" s="55" t="n">
        <v>1197</v>
      </c>
      <c r="E28" s="55" t="n">
        <f aca="false">SUM(G28+I28)</f>
        <v>9985</v>
      </c>
      <c r="F28" s="55" t="n">
        <f aca="false">SUM(H28+J28)</f>
        <v>6184</v>
      </c>
      <c r="G28" s="55" t="n">
        <v>4790</v>
      </c>
      <c r="H28" s="55" t="n">
        <v>3042</v>
      </c>
      <c r="I28" s="55" t="n">
        <v>5195</v>
      </c>
      <c r="J28" s="55" t="n">
        <v>3142</v>
      </c>
      <c r="K28" s="55" t="n">
        <f aca="false">SUM(L28:N28)</f>
        <v>1126</v>
      </c>
      <c r="L28" s="55" t="n">
        <v>119</v>
      </c>
      <c r="M28" s="55" t="n">
        <v>52</v>
      </c>
      <c r="N28" s="55" t="n">
        <v>955</v>
      </c>
      <c r="O28" s="55" t="n">
        <f aca="false">SUM(P28:Q28)</f>
        <v>457</v>
      </c>
      <c r="P28" s="55" t="n">
        <v>159</v>
      </c>
      <c r="Q28" s="55" t="n">
        <v>298</v>
      </c>
      <c r="R28" s="56" t="s">
        <v>63</v>
      </c>
    </row>
    <row r="29" customFormat="false" ht="21.75" hidden="false" customHeight="true" outlineLevel="0" collapsed="false">
      <c r="A29" s="54" t="s">
        <v>64</v>
      </c>
      <c r="B29" s="55" t="n">
        <f aca="false">SUM(C29:D29)</f>
        <v>4485</v>
      </c>
      <c r="C29" s="55" t="n">
        <v>2034</v>
      </c>
      <c r="D29" s="55" t="n">
        <v>2451</v>
      </c>
      <c r="E29" s="55" t="n">
        <f aca="false">SUM(G29+I29)</f>
        <v>27561</v>
      </c>
      <c r="F29" s="55" t="n">
        <f aca="false">SUM(H29+J29)</f>
        <v>15462</v>
      </c>
      <c r="G29" s="55" t="n">
        <v>11173</v>
      </c>
      <c r="H29" s="55" t="n">
        <v>6515</v>
      </c>
      <c r="I29" s="55" t="n">
        <v>16388</v>
      </c>
      <c r="J29" s="55" t="n">
        <v>8947</v>
      </c>
      <c r="K29" s="55" t="n">
        <f aca="false">SUM(L29:N29)</f>
        <v>3250</v>
      </c>
      <c r="L29" s="55" t="n">
        <v>986</v>
      </c>
      <c r="M29" s="55" t="n">
        <v>630</v>
      </c>
      <c r="N29" s="55" t="n">
        <v>1634</v>
      </c>
      <c r="O29" s="55" t="n">
        <f aca="false">SUM(P29:Q29)</f>
        <v>3243</v>
      </c>
      <c r="P29" s="55" t="n">
        <v>1487</v>
      </c>
      <c r="Q29" s="55" t="n">
        <v>1756</v>
      </c>
      <c r="R29" s="56" t="s">
        <v>65</v>
      </c>
    </row>
    <row r="30" customFormat="false" ht="21.75" hidden="false" customHeight="true" outlineLevel="0" collapsed="false">
      <c r="A30" s="54" t="s">
        <v>66</v>
      </c>
      <c r="B30" s="55" t="n">
        <f aca="false">SUM(C30:D30)</f>
        <v>3490</v>
      </c>
      <c r="C30" s="55" t="n">
        <v>1669</v>
      </c>
      <c r="D30" s="55" t="n">
        <v>1821</v>
      </c>
      <c r="E30" s="55" t="n">
        <f aca="false">SUM(G30+I30)</f>
        <v>11559</v>
      </c>
      <c r="F30" s="55" t="n">
        <f aca="false">SUM(H30+J30)</f>
        <v>8724</v>
      </c>
      <c r="G30" s="55" t="n">
        <v>5232</v>
      </c>
      <c r="H30" s="55" t="n">
        <v>3945</v>
      </c>
      <c r="I30" s="55" t="n">
        <v>6327</v>
      </c>
      <c r="J30" s="55" t="n">
        <v>4779</v>
      </c>
      <c r="K30" s="55" t="n">
        <f aca="false">SUM(L30:N30)</f>
        <v>6196</v>
      </c>
      <c r="L30" s="55" t="n">
        <v>664</v>
      </c>
      <c r="M30" s="55" t="n">
        <v>244</v>
      </c>
      <c r="N30" s="55" t="n">
        <v>5288</v>
      </c>
      <c r="O30" s="55" t="n">
        <f aca="false">SUM(P30:Q30)</f>
        <v>1436</v>
      </c>
      <c r="P30" s="55" t="n">
        <v>720</v>
      </c>
      <c r="Q30" s="55" t="n">
        <v>716</v>
      </c>
      <c r="R30" s="56" t="s">
        <v>67</v>
      </c>
    </row>
    <row r="31" customFormat="false" ht="21.75" hidden="false" customHeight="true" outlineLevel="0" collapsed="false">
      <c r="A31" s="54" t="s">
        <v>68</v>
      </c>
      <c r="B31" s="55" t="n">
        <f aca="false">SUM(C31:D31)</f>
        <v>2758</v>
      </c>
      <c r="C31" s="55" t="n">
        <v>1177</v>
      </c>
      <c r="D31" s="55" t="n">
        <v>1581</v>
      </c>
      <c r="E31" s="55" t="n">
        <f aca="false">SUM(G31+I31)</f>
        <v>12684</v>
      </c>
      <c r="F31" s="55" t="n">
        <f aca="false">SUM(H31+J31)</f>
        <v>10444</v>
      </c>
      <c r="G31" s="55" t="n">
        <v>5182</v>
      </c>
      <c r="H31" s="55" t="n">
        <v>4209</v>
      </c>
      <c r="I31" s="55" t="n">
        <v>7502</v>
      </c>
      <c r="J31" s="55" t="n">
        <v>6235</v>
      </c>
      <c r="K31" s="55" t="n">
        <f aca="false">SUM(L31:N31)</f>
        <v>2543</v>
      </c>
      <c r="L31" s="55" t="n">
        <v>508</v>
      </c>
      <c r="M31" s="55" t="n">
        <v>454</v>
      </c>
      <c r="N31" s="55" t="n">
        <v>1581</v>
      </c>
      <c r="O31" s="55" t="n">
        <f aca="false">SUM(P31:Q31)</f>
        <v>765</v>
      </c>
      <c r="P31" s="55" t="n">
        <v>251</v>
      </c>
      <c r="Q31" s="55" t="n">
        <v>514</v>
      </c>
      <c r="R31" s="56" t="s">
        <v>69</v>
      </c>
    </row>
    <row r="32" customFormat="false" ht="21.75" hidden="false" customHeight="true" outlineLevel="0" collapsed="false">
      <c r="A32" s="54" t="s">
        <v>70</v>
      </c>
      <c r="B32" s="55" t="n">
        <f aca="false">SUM(C32:D32)</f>
        <v>10518</v>
      </c>
      <c r="C32" s="55" t="n">
        <v>4203</v>
      </c>
      <c r="D32" s="55" t="n">
        <v>6315</v>
      </c>
      <c r="E32" s="55" t="n">
        <f aca="false">SUM(G32+I32)</f>
        <v>42625</v>
      </c>
      <c r="F32" s="55" t="n">
        <f aca="false">SUM(H32+J32)</f>
        <v>32797</v>
      </c>
      <c r="G32" s="55" t="n">
        <v>15635</v>
      </c>
      <c r="H32" s="55" t="n">
        <v>12139</v>
      </c>
      <c r="I32" s="55" t="n">
        <v>26990</v>
      </c>
      <c r="J32" s="55" t="n">
        <v>20658</v>
      </c>
      <c r="K32" s="55" t="n">
        <f aca="false">SUM(L32:N32)</f>
        <v>6275</v>
      </c>
      <c r="L32" s="55" t="n">
        <v>1295</v>
      </c>
      <c r="M32" s="55" t="n">
        <v>917</v>
      </c>
      <c r="N32" s="55" t="n">
        <v>4063</v>
      </c>
      <c r="O32" s="55" t="n">
        <f aca="false">SUM(P32:Q32)</f>
        <v>5003</v>
      </c>
      <c r="P32" s="55" t="n">
        <v>2024</v>
      </c>
      <c r="Q32" s="55" t="n">
        <v>2979</v>
      </c>
      <c r="R32" s="56" t="s">
        <v>71</v>
      </c>
    </row>
    <row r="33" customFormat="false" ht="21.75" hidden="false" customHeight="true" outlineLevel="0" collapsed="false">
      <c r="A33" s="54" t="s">
        <v>72</v>
      </c>
      <c r="B33" s="55" t="n">
        <f aca="false">SUM(C33:D33)</f>
        <v>4292</v>
      </c>
      <c r="C33" s="55" t="n">
        <v>1959</v>
      </c>
      <c r="D33" s="55" t="n">
        <v>2333</v>
      </c>
      <c r="E33" s="55" t="n">
        <f aca="false">SUM(G33+I33)</f>
        <v>29700</v>
      </c>
      <c r="F33" s="55" t="n">
        <f aca="false">SUM(H33+J33)</f>
        <v>16912</v>
      </c>
      <c r="G33" s="55" t="n">
        <v>12379</v>
      </c>
      <c r="H33" s="55" t="n">
        <v>7332</v>
      </c>
      <c r="I33" s="55" t="n">
        <v>17321</v>
      </c>
      <c r="J33" s="55" t="n">
        <v>9580</v>
      </c>
      <c r="K33" s="55" t="n">
        <f aca="false">SUM(L33:N33)</f>
        <v>25474</v>
      </c>
      <c r="L33" s="55" t="n">
        <v>3233</v>
      </c>
      <c r="M33" s="55" t="n">
        <v>1018</v>
      </c>
      <c r="N33" s="55" t="n">
        <v>21223</v>
      </c>
      <c r="O33" s="55" t="n">
        <f aca="false">SUM(P33:Q33)</f>
        <v>2090</v>
      </c>
      <c r="P33" s="55" t="n">
        <v>897</v>
      </c>
      <c r="Q33" s="55" t="n">
        <v>1193</v>
      </c>
      <c r="R33" s="56" t="s">
        <v>73</v>
      </c>
    </row>
    <row r="34" customFormat="false" ht="21.75" hidden="false" customHeight="true" outlineLevel="0" collapsed="false">
      <c r="A34" s="54" t="s">
        <v>74</v>
      </c>
      <c r="B34" s="55" t="n">
        <f aca="false">SUM(C34:D34)</f>
        <v>2099</v>
      </c>
      <c r="C34" s="55" t="n">
        <v>898</v>
      </c>
      <c r="D34" s="55" t="n">
        <v>1201</v>
      </c>
      <c r="E34" s="55" t="n">
        <f aca="false">SUM(G34+I34)</f>
        <v>7299</v>
      </c>
      <c r="F34" s="55" t="n">
        <f aca="false">SUM(H34+J34)</f>
        <v>5315</v>
      </c>
      <c r="G34" s="55" t="n">
        <v>2934</v>
      </c>
      <c r="H34" s="55" t="n">
        <v>2159</v>
      </c>
      <c r="I34" s="55" t="n">
        <v>4365</v>
      </c>
      <c r="J34" s="55" t="n">
        <v>3156</v>
      </c>
      <c r="K34" s="55" t="n">
        <f aca="false">SUM(L34:N34)</f>
        <v>677</v>
      </c>
      <c r="L34" s="55" t="n">
        <v>160</v>
      </c>
      <c r="M34" s="55" t="n">
        <v>255</v>
      </c>
      <c r="N34" s="55" t="n">
        <v>262</v>
      </c>
      <c r="O34" s="55" t="n">
        <f aca="false">SUM(P34:Q34)</f>
        <v>1127</v>
      </c>
      <c r="P34" s="55" t="n">
        <v>502</v>
      </c>
      <c r="Q34" s="55" t="n">
        <v>625</v>
      </c>
      <c r="R34" s="56" t="s">
        <v>75</v>
      </c>
    </row>
    <row r="35" customFormat="false" ht="21.75" hidden="false" customHeight="true" outlineLevel="0" collapsed="false">
      <c r="A35" s="54" t="s">
        <v>76</v>
      </c>
      <c r="B35" s="55" t="n">
        <f aca="false">SUM(C35:D35)</f>
        <v>3012</v>
      </c>
      <c r="C35" s="55" t="n">
        <v>1180</v>
      </c>
      <c r="D35" s="55" t="n">
        <v>1832</v>
      </c>
      <c r="E35" s="55" t="n">
        <f aca="false">SUM(G35+I35)</f>
        <v>10953</v>
      </c>
      <c r="F35" s="55" t="n">
        <f aca="false">SUM(H35+J35)</f>
        <v>9306</v>
      </c>
      <c r="G35" s="55" t="n">
        <v>4212</v>
      </c>
      <c r="H35" s="55" t="n">
        <v>3570</v>
      </c>
      <c r="I35" s="55" t="n">
        <v>6741</v>
      </c>
      <c r="J35" s="55" t="n">
        <v>5736</v>
      </c>
      <c r="K35" s="55" t="n">
        <f aca="false">SUM(L35:N35)</f>
        <v>2902</v>
      </c>
      <c r="L35" s="55" t="n">
        <v>718</v>
      </c>
      <c r="M35" s="55" t="n">
        <v>391</v>
      </c>
      <c r="N35" s="55" t="n">
        <v>1793</v>
      </c>
      <c r="O35" s="55" t="n">
        <f aca="false">SUM(P35:Q35)</f>
        <v>1660</v>
      </c>
      <c r="P35" s="55" t="n">
        <v>572</v>
      </c>
      <c r="Q35" s="55" t="n">
        <v>1088</v>
      </c>
      <c r="R35" s="56" t="s">
        <v>77</v>
      </c>
    </row>
    <row r="36" customFormat="false" ht="21.75" hidden="false" customHeight="true" outlineLevel="0" collapsed="false">
      <c r="A36" s="57" t="s">
        <v>78</v>
      </c>
      <c r="B36" s="58" t="n">
        <f aca="false">SUM(C36:D36)</f>
        <v>4368</v>
      </c>
      <c r="C36" s="58" t="n">
        <v>1483</v>
      </c>
      <c r="D36" s="58" t="n">
        <v>2885</v>
      </c>
      <c r="E36" s="58" t="n">
        <f aca="false">SUM(G36+I36)</f>
        <v>20823</v>
      </c>
      <c r="F36" s="58" t="n">
        <f aca="false">SUM(H36+J36)</f>
        <v>14180</v>
      </c>
      <c r="G36" s="58" t="n">
        <v>6605</v>
      </c>
      <c r="H36" s="58" t="n">
        <v>4733</v>
      </c>
      <c r="I36" s="58" t="n">
        <v>14218</v>
      </c>
      <c r="J36" s="58" t="n">
        <v>9447</v>
      </c>
      <c r="K36" s="58" t="n">
        <f aca="false">SUM(L36:N36)</f>
        <v>4347</v>
      </c>
      <c r="L36" s="58" t="n">
        <v>807</v>
      </c>
      <c r="M36" s="58" t="n">
        <v>398</v>
      </c>
      <c r="N36" s="58" t="n">
        <v>3142</v>
      </c>
      <c r="O36" s="58" t="n">
        <f aca="false">SUM(P36:Q36)</f>
        <v>3643</v>
      </c>
      <c r="P36" s="58" t="n">
        <v>994</v>
      </c>
      <c r="Q36" s="58" t="n">
        <v>2649</v>
      </c>
      <c r="R36" s="59" t="s">
        <v>79</v>
      </c>
    </row>
    <row r="37" customFormat="false" ht="6" hidden="false" customHeight="true" outlineLevel="0" collapsed="false"/>
    <row r="38" customFormat="false" ht="21.75" hidden="false" customHeight="true" outlineLevel="0" collapsed="false">
      <c r="G38" s="60" t="s">
        <v>80</v>
      </c>
      <c r="H38" s="61" t="s">
        <v>81</v>
      </c>
    </row>
    <row r="39" customFormat="false" ht="21.75" hidden="false" customHeight="true" outlineLevel="0" collapsed="false">
      <c r="G39" s="62" t="s">
        <v>82</v>
      </c>
      <c r="H39" s="63" t="s">
        <v>83</v>
      </c>
    </row>
  </sheetData>
  <mergeCells count="5">
    <mergeCell ref="E5:J5"/>
    <mergeCell ref="K5:N5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44:34Z</dcterms:created>
  <dc:creator>xxxx</dc:creator>
  <dc:description/>
  <dc:language>en-US</dc:language>
  <cp:lastModifiedBy>x</cp:lastModifiedBy>
  <cp:lastPrinted>2008-04-10T04:25:58Z</cp:lastPrinted>
  <dcterms:modified xsi:type="dcterms:W3CDTF">2008-04-22T02:05:50Z</dcterms:modified>
  <cp:revision>0</cp:revision>
  <dc:subject/>
  <dc:title/>
</cp:coreProperties>
</file>