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2"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สถิติกองทุนประกันสังคม จำแนกตามจังหวัด ภาคกลา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5</t>
    </r>
  </si>
  <si>
    <t xml:space="preserve">TABLE   4  STATISTICS OF SOCIAL SECURITY FUND BY PROVINCE, CENTRAL REGION: 2012</t>
  </si>
  <si>
    <t xml:space="preserve">สถาน</t>
  </si>
  <si>
    <t xml:space="preserve">ผู้ประกันตน</t>
  </si>
  <si>
    <r>
      <rPr>
        <b val="true"/>
        <sz val="14"/>
        <rFont val="Noto Sans Devanagari"/>
        <family val="2"/>
      </rPr>
      <t xml:space="preserve">การใช้บริการของผู้ประกันตนตามมาตรา </t>
    </r>
    <r>
      <rPr>
        <b val="true"/>
        <sz val="14"/>
        <rFont val="AngsanaUPC"/>
        <family val="1"/>
        <charset val="222"/>
      </rPr>
      <t xml:space="preserve">33 </t>
    </r>
    <r>
      <rPr>
        <b val="true"/>
        <sz val="14"/>
        <rFont val="Noto Sans Devanagari"/>
        <family val="2"/>
      </rPr>
      <t xml:space="preserve">และมาตรา </t>
    </r>
    <r>
      <rPr>
        <b val="true"/>
        <sz val="14"/>
        <rFont val="AngsanaUPC"/>
        <family val="1"/>
        <charset val="222"/>
      </rPr>
      <t xml:space="preserve">39 </t>
    </r>
  </si>
  <si>
    <t xml:space="preserve">ประกอบ</t>
  </si>
  <si>
    <t xml:space="preserve">ตาม</t>
  </si>
  <si>
    <t xml:space="preserve">Service utilizattion of insured persons Article 33 and 39</t>
  </si>
  <si>
    <t xml:space="preserve">จังหวัด</t>
  </si>
  <si>
    <r>
      <rPr>
        <b val="true"/>
        <sz val="14"/>
        <rFont val="Noto Sans Devanagari"/>
        <family val="2"/>
      </rPr>
      <t xml:space="preserve">การ  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r>
      <rPr>
        <b val="true"/>
        <sz val="14"/>
        <rFont val="Noto Sans Devanagari"/>
        <family val="2"/>
      </rPr>
      <t xml:space="preserve">มาตรา </t>
    </r>
    <r>
      <rPr>
        <b val="true"/>
        <sz val="14"/>
        <rFont val="AngsanaUPC"/>
        <family val="1"/>
        <charset val="222"/>
      </rPr>
      <t xml:space="preserve">33  </t>
    </r>
    <r>
      <rPr>
        <b val="true"/>
        <vertAlign val="superscript"/>
        <sz val="14"/>
        <rFont val="AngsanaUPC"/>
        <family val="1"/>
        <charset val="222"/>
      </rPr>
      <t xml:space="preserve">2/</t>
    </r>
  </si>
  <si>
    <r>
      <rPr>
        <b val="true"/>
        <sz val="14"/>
        <rFont val="Noto Sans Devanagari"/>
        <family val="2"/>
      </rPr>
      <t xml:space="preserve">มาตรา </t>
    </r>
    <r>
      <rPr>
        <b val="true"/>
        <sz val="14"/>
        <rFont val="AngsanaUPC"/>
        <family val="1"/>
        <charset val="222"/>
      </rPr>
      <t xml:space="preserve">39  </t>
    </r>
    <r>
      <rPr>
        <b val="true"/>
        <vertAlign val="superscript"/>
        <sz val="14"/>
        <rFont val="AngsanaUPC"/>
        <family val="1"/>
        <charset val="222"/>
      </rPr>
      <t xml:space="preserve">3/</t>
    </r>
  </si>
  <si>
    <t xml:space="preserve">เจ็บป่วย</t>
  </si>
  <si>
    <t xml:space="preserve">คลอดบุตร</t>
  </si>
  <si>
    <t xml:space="preserve">ทุพพลภาพ</t>
  </si>
  <si>
    <t xml:space="preserve">ตาย</t>
  </si>
  <si>
    <t xml:space="preserve">สงเคราะห์บุตร</t>
  </si>
  <si>
    <t xml:space="preserve">ชราภาพ</t>
  </si>
  <si>
    <t xml:space="preserve">ว่างงาน</t>
  </si>
  <si>
    <t xml:space="preserve">Province</t>
  </si>
  <si>
    <t xml:space="preserve">Enterprise</t>
  </si>
  <si>
    <t xml:space="preserve">Insured Person</t>
  </si>
  <si>
    <t xml:space="preserve">Sickness</t>
  </si>
  <si>
    <t xml:space="preserve">Maternity</t>
  </si>
  <si>
    <t xml:space="preserve">Invalidity</t>
  </si>
  <si>
    <t xml:space="preserve">Death</t>
  </si>
  <si>
    <t xml:space="preserve">Child Allowance</t>
  </si>
  <si>
    <t xml:space="preserve">Old Age</t>
  </si>
  <si>
    <t xml:space="preserve">Unemployment</t>
  </si>
  <si>
    <t xml:space="preserve">Article 33</t>
  </si>
  <si>
    <t xml:space="preserve">Article 39</t>
  </si>
  <si>
    <t xml:space="preserve"> ภาคกลาง</t>
  </si>
  <si>
    <t xml:space="preserve">Central Region</t>
  </si>
  <si>
    <t xml:space="preserve">สมุทรปราการ</t>
  </si>
  <si>
    <t xml:space="preserve">Samut Prakan </t>
  </si>
  <si>
    <t xml:space="preserve">นนทบุรี</t>
  </si>
  <si>
    <t xml:space="preserve">Nonthaburi </t>
  </si>
  <si>
    <t xml:space="preserve">ปทุมธานี</t>
  </si>
  <si>
    <t xml:space="preserve">Pathum Thani </t>
  </si>
  <si>
    <t xml:space="preserve">พระนครศรีอยุธยา</t>
  </si>
  <si>
    <t xml:space="preserve">Phra Nakhon Si Ayutthaya </t>
  </si>
  <si>
    <t xml:space="preserve">อ่างทอง</t>
  </si>
  <si>
    <t xml:space="preserve">Ang Thong </t>
  </si>
  <si>
    <t xml:space="preserve">ลพบุรี</t>
  </si>
  <si>
    <t xml:space="preserve">Lop Buri </t>
  </si>
  <si>
    <t xml:space="preserve">สิงห์บุรี</t>
  </si>
  <si>
    <t xml:space="preserve">Sing Buri </t>
  </si>
  <si>
    <t xml:space="preserve">ชัยนาท</t>
  </si>
  <si>
    <t xml:space="preserve">Chai Nat </t>
  </si>
  <si>
    <t xml:space="preserve">สระบุรี</t>
  </si>
  <si>
    <t xml:space="preserve">Saraburi </t>
  </si>
  <si>
    <t xml:space="preserve">ชลบุรี</t>
  </si>
  <si>
    <t xml:space="preserve">Chon Buri </t>
  </si>
  <si>
    <t xml:space="preserve">ระยอง</t>
  </si>
  <si>
    <t xml:space="preserve">Rayong </t>
  </si>
  <si>
    <t xml:space="preserve">จันทบุรี</t>
  </si>
  <si>
    <t xml:space="preserve">Chanthaburi </t>
  </si>
  <si>
    <t xml:space="preserve">ตราด</t>
  </si>
  <si>
    <t xml:space="preserve">Trat </t>
  </si>
  <si>
    <t xml:space="preserve">ฉะเชิงเทรา</t>
  </si>
  <si>
    <t xml:space="preserve">Chachoengsao </t>
  </si>
  <si>
    <t xml:space="preserve">ปราจีนบุรี</t>
  </si>
  <si>
    <t xml:space="preserve">Prachin Buri </t>
  </si>
  <si>
    <t xml:space="preserve">นครนายก</t>
  </si>
  <si>
    <t xml:space="preserve">Nakhon Nayok </t>
  </si>
  <si>
    <t xml:space="preserve">สระแก้ว</t>
  </si>
  <si>
    <t xml:space="preserve">Sa Kaeo </t>
  </si>
  <si>
    <t xml:space="preserve">ราชบุรี</t>
  </si>
  <si>
    <t xml:space="preserve">Ratchaburi </t>
  </si>
  <si>
    <t xml:space="preserve">กาญจนบุรี</t>
  </si>
  <si>
    <t xml:space="preserve">Kanchanaburi </t>
  </si>
  <si>
    <t xml:space="preserve">สุพรรณบุรี</t>
  </si>
  <si>
    <t xml:space="preserve">Suphan Buri </t>
  </si>
  <si>
    <t xml:space="preserve">นครปฐม</t>
  </si>
  <si>
    <t xml:space="preserve">Nakhon Pathom </t>
  </si>
  <si>
    <t xml:space="preserve">สมุทรสาคร</t>
  </si>
  <si>
    <t xml:space="preserve">Samut Sakhon </t>
  </si>
  <si>
    <t xml:space="preserve">สมุทรสงคราม</t>
  </si>
  <si>
    <t xml:space="preserve">Samut Songkhram </t>
  </si>
  <si>
    <t xml:space="preserve">เพชรบุรี</t>
  </si>
  <si>
    <t xml:space="preserve">Phetchaburi </t>
  </si>
  <si>
    <t xml:space="preserve">ประจวบคีรีขันธ์</t>
  </si>
  <si>
    <t xml:space="preserve">Prachuap Khiri Khan </t>
  </si>
  <si>
    <r>
      <rPr>
        <sz val="14"/>
        <rFont val="AngsanaUPC"/>
        <family val="1"/>
        <charset val="222"/>
      </rPr>
      <t xml:space="preserve">                                       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</t>
    </r>
  </si>
  <si>
    <r>
      <rPr>
        <sz val="14"/>
        <rFont val="Noto Sans Devanagari"/>
        <family val="2"/>
      </rPr>
      <t xml:space="preserve">สถานประกอบการ หมายถึง สถานที่ที่ประกอบธุรกิจ อุตสาหกรรม และบริการ ที่มีลูกจ้าง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คนขึ้นไป ณ วันขึ้นทะเบียนประกันสังคม</t>
    </r>
  </si>
  <si>
    <t xml:space="preserve">                 </t>
  </si>
  <si>
    <t xml:space="preserve">ยกเว้นกิจการเพาะปลูก ประมง ป่าไม้ และเลี้ยงสัตว์ซึ่งมิได้ใช้ลูกจ้างตลอดปีและไม่มีงานลักษณะอื่นรวมอยู่ด้วย จำนวนสถานประกอบการ</t>
  </si>
  <si>
    <r>
      <rPr>
        <sz val="14"/>
        <rFont val="Noto Sans Devanagari"/>
        <family val="2"/>
      </rPr>
      <t xml:space="preserve">จะนับรวมสำนักงานใหญ่และสำนักงานสาข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รณีที่แยกเป็นรายจังหวัดจะคำนึงถึงสถานที่ตั้งของสถานประกอบการเป็นหลัก</t>
    </r>
    <r>
      <rPr>
        <sz val="14"/>
        <rFont val="AngsanaUPC"/>
        <family val="1"/>
        <charset val="222"/>
      </rPr>
      <t xml:space="preserve">)</t>
    </r>
  </si>
  <si>
    <t xml:space="preserve">Enterprise : places of operation business, industry and services with 1 or more enployees at the date of registration except farming business, fishing, forestry and animal farming </t>
  </si>
  <si>
    <t xml:space="preserve">which do not have employees throughout the year and do not have other characteristic of works.</t>
  </si>
  <si>
    <t xml:space="preserve">Number of enterprises are counted including headquarters and branch (in case of classified by province, it is considered by locations).</t>
  </si>
  <si>
    <r>
      <rPr>
        <sz val="14"/>
        <rFont val="AngsanaUPC"/>
        <family val="1"/>
        <charset val="222"/>
      </rPr>
      <t xml:space="preserve">                                         </t>
    </r>
    <r>
      <rPr>
        <u val="single"/>
        <sz val="14"/>
        <rFont val="AngsanaUPC"/>
        <family val="1"/>
        <charset val="222"/>
      </rPr>
      <t xml:space="preserve">2</t>
    </r>
    <r>
      <rPr>
        <sz val="14"/>
        <rFont val="AngsanaUPC"/>
        <family val="1"/>
        <charset val="222"/>
      </rPr>
      <t xml:space="preserve">/</t>
    </r>
  </si>
  <si>
    <r>
      <rPr>
        <sz val="14"/>
        <rFont val="Noto Sans Devanagari"/>
        <family val="2"/>
      </rPr>
      <t xml:space="preserve">ผู้ประกันตนตามมาตรา </t>
    </r>
    <r>
      <rPr>
        <sz val="14"/>
        <rFont val="AngsanaUPC"/>
        <family val="1"/>
        <charset val="222"/>
      </rPr>
      <t xml:space="preserve">33 </t>
    </r>
    <r>
      <rPr>
        <sz val="14"/>
        <rFont val="Noto Sans Devanagari"/>
        <family val="2"/>
      </rPr>
      <t xml:space="preserve">หมายถึง ผู้ซึ่งขึ้นทะเบียนประกันสังคมและ หรือจ่ายเงินสมทบอันก่อให้เกิดสิทธิได้รับประโยชน์ทดแทน</t>
    </r>
  </si>
  <si>
    <r>
      <rPr>
        <sz val="14"/>
        <rFont val="Noto Sans Devanagari"/>
        <family val="2"/>
      </rPr>
      <t xml:space="preserve">ตามพระราชบัญญัติประกันสังค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33 </t>
    </r>
    <r>
      <rPr>
        <sz val="14"/>
        <rFont val="Noto Sans Devanagari"/>
        <family val="2"/>
      </rPr>
      <t xml:space="preserve">และที่แก้ไขเพิ่มเติม</t>
    </r>
  </si>
  <si>
    <t xml:space="preserve">Insured person Article 33 : a person who pays contributions which provides entitlement to benefits under the Social Security Act.</t>
  </si>
  <si>
    <t xml:space="preserve">B.E. 2533 and amended by Social Security Act.</t>
  </si>
  <si>
    <r>
      <rPr>
        <sz val="14"/>
        <rFont val="AngsanaUPC"/>
        <family val="1"/>
        <charset val="222"/>
      </rPr>
      <t xml:space="preserve">                                         </t>
    </r>
    <r>
      <rPr>
        <u val="single"/>
        <sz val="14"/>
        <rFont val="AngsanaUPC"/>
        <family val="1"/>
        <charset val="222"/>
      </rPr>
      <t xml:space="preserve">3</t>
    </r>
    <r>
      <rPr>
        <sz val="14"/>
        <rFont val="AngsanaUPC"/>
        <family val="1"/>
        <charset val="222"/>
      </rPr>
      <t xml:space="preserve">/</t>
    </r>
  </si>
  <si>
    <r>
      <rPr>
        <sz val="14"/>
        <rFont val="Noto Sans Devanagari"/>
        <family val="2"/>
      </rPr>
      <t xml:space="preserve">ผู้ประกันตนตามมาตรา </t>
    </r>
    <r>
      <rPr>
        <sz val="14"/>
        <rFont val="AngsanaUPC"/>
        <family val="1"/>
        <charset val="222"/>
      </rPr>
      <t xml:space="preserve">39 </t>
    </r>
    <r>
      <rPr>
        <sz val="14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4"/>
        <rFont val="AngsanaUPC"/>
        <family val="1"/>
        <charset val="222"/>
      </rPr>
      <t xml:space="preserve">33 </t>
    </r>
    <r>
      <rPr>
        <sz val="14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4"/>
        <rFont val="AngsanaUPC"/>
        <family val="1"/>
        <charset val="222"/>
      </rPr>
      <t xml:space="preserve">38(2) </t>
    </r>
    <r>
      <rPr>
        <sz val="14"/>
        <rFont val="Noto Sans Devanagari"/>
        <family val="2"/>
      </rPr>
      <t xml:space="preserve">คือ สิ้นสภาพการเป็นลูกจ้าง</t>
    </r>
  </si>
  <si>
    <t xml:space="preserve">และได้แจ้งความประสงค์เป็นผู้ประกันตนต่อ</t>
  </si>
  <si>
    <t xml:space="preserve">Insured person Article 39 : any person who has been an insured person Article 33 and whose insurance has subsequently ceased Article 38(2) </t>
  </si>
  <si>
    <t xml:space="preserve">and he or she notify his/her intention to continue to be insured person.</t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กรณีเจ็บป่วย รวมข้อมูลผู้ใช้บริการคนไข้นอก คนไข้ใน กรณีฉุกเฉิน อุบัติเหตุ บริการการแพทย์พิเศษ ปลูกถ่ายไขกระดูก ไตวายเรื้อรัง กรณีเบิกค่าทดแทนการขาดรายได้ </t>
    </r>
  </si>
  <si>
    <r>
      <rPr>
        <sz val="14"/>
        <rFont val="Noto Sans Devanagari"/>
        <family val="2"/>
      </rPr>
      <t xml:space="preserve">    และกรณีทันตกรรมและโรคเอดส์ ผู้ใช้บริการ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ครั้ง คิดเป็น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ราย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รณีคลอดบุตร ยังไม่สามารถรวบรวมข้อมูลผู้ใช้บริการในระบบเหมาจ่ายให้สถานพยาบาลได้ครบถ้วน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กรณีทุพพลภาพ เป็นการนับจำนวนที่อนุมัติใหม่เท่านั้น</t>
    </r>
  </si>
  <si>
    <t xml:space="preserve">                  </t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กรณีสงเคราะห์บุตร เป็นการนับจำนวนบุตรของผู้ประกันตน ข้อมูลรายปีใช้ยอดเดือน ธันวาคม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กรณีชราภาพ เป็นการจ่ายในเรื่องบำเหน็จ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รณีว่างงาน นับจำนวนผู้มารายงานตัวแต่ละ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ฉพาะผู้ประกันตนมาตรา </t>
    </r>
    <r>
      <rPr>
        <sz val="14"/>
        <rFont val="AngsanaUPC"/>
        <family val="1"/>
        <charset val="222"/>
      </rPr>
      <t xml:space="preserve">33 </t>
    </r>
    <r>
      <rPr>
        <sz val="14"/>
        <rFont val="Noto Sans Devanagari"/>
        <family val="2"/>
      </rPr>
      <t xml:space="preserve">เท่านั้น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ข้อมูลรายปีใช้ยอดเดือน ธันวาคม</t>
    </r>
  </si>
  <si>
    <t xml:space="preserve">Note: </t>
  </si>
  <si>
    <t xml:space="preserve">1. Sickness benefit including utilization data for in-patient, out-patient, emergency, accidents, special treatment &amp; equipment, bone marrow transplantation, </t>
  </si>
  <si>
    <t xml:space="preserve">    hemodialysis of chronic renal failure, cash benefit dental care and AIDS and 1 time of utilization means 1 case.</t>
  </si>
  <si>
    <t xml:space="preserve">2. For maternity benefit, utilizers in registered hospital data are uncompleted to collect.</t>
  </si>
  <si>
    <t xml:space="preserve">3. Invalidity benefit is new case only.</t>
  </si>
  <si>
    <t xml:space="preserve">4. Child Allowance benefit case refers to number of children receiving allowance, as of December.</t>
  </si>
  <si>
    <t xml:space="preserve">5. Old Age lump sum only.</t>
  </si>
  <si>
    <t xml:space="preserve">6. Unemployment counted on monthly insured person presentation (only article 33), as of December.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</si>
  <si>
    <t xml:space="preserve">สำนักงานประกันสังคม กระทรวงแรงงาน</t>
  </si>
  <si>
    <t xml:space="preserve">Source: </t>
  </si>
  <si>
    <t xml:space="preserve">Social Security Office, Ministry of Labo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\ "/>
    <numFmt numFmtId="166" formatCode="_-* #,##0_-;\-* #,##0_-;_-* \-_-;_-@_-"/>
    <numFmt numFmtId="167" formatCode="_-* #,##0.00_-;\-* #,##0.00_-;_-* \-??_-;_-@_-"/>
    <numFmt numFmtId="168" formatCode="#,##0_ ;\-#,##0\ "/>
    <numFmt numFmtId="169" formatCode="#,##0&quot;  &quot;"/>
    <numFmt numFmtId="170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sz val="14"/>
      <name val="Noto Sans Devanagari"/>
      <family val="2"/>
    </font>
    <font>
      <u val="single"/>
      <sz val="14"/>
      <name val="AngsanaUPC"/>
      <family val="1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1" width="12.85"/>
    <col collapsed="false" customWidth="true" hidden="false" outlineLevel="0" max="4" min="3" style="1" width="13.71"/>
    <col collapsed="false" customWidth="true" hidden="false" outlineLevel="0" max="5" min="5" style="1" width="12.14"/>
    <col collapsed="false" customWidth="true" hidden="false" outlineLevel="0" max="8" min="6" style="1" width="11.71"/>
    <col collapsed="false" customWidth="true" hidden="false" outlineLevel="0" max="9" min="9" style="1" width="13.71"/>
    <col collapsed="false" customWidth="true" hidden="false" outlineLevel="0" max="10" min="10" style="1" width="11.71"/>
    <col collapsed="false" customWidth="true" hidden="false" outlineLevel="0" max="11" min="11" style="1" width="13.42"/>
    <col collapsed="false" customWidth="true" hidden="false" outlineLevel="0" max="12" min="12" style="1" width="24"/>
    <col collapsed="false" customWidth="false" hidden="false" outlineLevel="0" max="257" min="13" style="1" width="9.14"/>
  </cols>
  <sheetData>
    <row r="1" s="2" customFormat="true" ht="21.75" hidden="false" customHeight="true" outlineLevel="0" collapsed="false">
      <c r="B1" s="3"/>
      <c r="C1" s="4" t="s">
        <v>0</v>
      </c>
      <c r="D1" s="3"/>
      <c r="E1" s="3"/>
      <c r="F1" s="3"/>
      <c r="G1" s="3"/>
      <c r="H1" s="3"/>
      <c r="I1" s="3"/>
      <c r="J1" s="3"/>
    </row>
    <row r="2" s="2" customFormat="true" ht="21.75" hidden="false" customHeight="true" outlineLevel="0" collapsed="false">
      <c r="C2" s="3" t="s">
        <v>1</v>
      </c>
      <c r="D2" s="5"/>
      <c r="E2" s="5"/>
      <c r="F2" s="5"/>
      <c r="G2" s="5"/>
      <c r="H2" s="5"/>
      <c r="I2" s="5"/>
      <c r="J2" s="5"/>
    </row>
    <row r="3" s="8" customFormat="true" ht="6" hidden="false" customHeight="true" outlineLevel="0" collapsed="false">
      <c r="A3" s="6"/>
      <c r="B3" s="6"/>
      <c r="C3" s="6"/>
      <c r="D3" s="7"/>
      <c r="E3" s="6"/>
      <c r="F3" s="7"/>
      <c r="G3" s="6"/>
      <c r="H3" s="6"/>
      <c r="I3" s="6"/>
      <c r="J3" s="6"/>
      <c r="K3" s="6"/>
    </row>
    <row r="4" s="8" customFormat="true" ht="21.75" hidden="false" customHeight="true" outlineLevel="0" collapsed="false">
      <c r="A4" s="9"/>
      <c r="B4" s="10" t="s">
        <v>2</v>
      </c>
      <c r="C4" s="10" t="s">
        <v>3</v>
      </c>
      <c r="D4" s="10" t="s">
        <v>3</v>
      </c>
      <c r="E4" s="11" t="s">
        <v>4</v>
      </c>
      <c r="F4" s="11"/>
      <c r="G4" s="11"/>
      <c r="H4" s="11"/>
      <c r="I4" s="11"/>
      <c r="J4" s="11"/>
      <c r="K4" s="11"/>
      <c r="L4" s="9"/>
    </row>
    <row r="5" s="8" customFormat="true" ht="21.75" hidden="false" customHeight="true" outlineLevel="0" collapsed="false">
      <c r="A5" s="12"/>
      <c r="B5" s="13" t="s">
        <v>5</v>
      </c>
      <c r="C5" s="13" t="s">
        <v>6</v>
      </c>
      <c r="D5" s="13" t="s">
        <v>6</v>
      </c>
      <c r="E5" s="14" t="s">
        <v>7</v>
      </c>
      <c r="F5" s="14"/>
      <c r="G5" s="14"/>
      <c r="H5" s="14"/>
      <c r="I5" s="14"/>
      <c r="J5" s="14"/>
      <c r="K5" s="14"/>
      <c r="L5" s="12"/>
    </row>
    <row r="6" s="8" customFormat="true" ht="21.75" hidden="false" customHeight="true" outlineLevel="0" collapsed="false">
      <c r="A6" s="13" t="s">
        <v>8</v>
      </c>
      <c r="B6" s="15" t="s">
        <v>9</v>
      </c>
      <c r="C6" s="15" t="s">
        <v>10</v>
      </c>
      <c r="D6" s="15" t="s">
        <v>11</v>
      </c>
      <c r="E6" s="11" t="s">
        <v>12</v>
      </c>
      <c r="F6" s="11" t="s">
        <v>13</v>
      </c>
      <c r="G6" s="11" t="s">
        <v>14</v>
      </c>
      <c r="H6" s="11" t="s">
        <v>15</v>
      </c>
      <c r="I6" s="11" t="s">
        <v>16</v>
      </c>
      <c r="J6" s="16" t="s">
        <v>17</v>
      </c>
      <c r="K6" s="11" t="s">
        <v>18</v>
      </c>
      <c r="L6" s="17" t="s">
        <v>19</v>
      </c>
    </row>
    <row r="7" s="8" customFormat="true" ht="21.75" hidden="false" customHeight="true" outlineLevel="0" collapsed="false">
      <c r="A7" s="12"/>
      <c r="B7" s="18" t="s">
        <v>20</v>
      </c>
      <c r="C7" s="18" t="s">
        <v>21</v>
      </c>
      <c r="D7" s="18" t="s">
        <v>21</v>
      </c>
      <c r="E7" s="19" t="s">
        <v>22</v>
      </c>
      <c r="F7" s="19" t="s">
        <v>23</v>
      </c>
      <c r="G7" s="19" t="s">
        <v>24</v>
      </c>
      <c r="H7" s="19" t="s">
        <v>25</v>
      </c>
      <c r="I7" s="19" t="s">
        <v>26</v>
      </c>
      <c r="J7" s="20" t="s">
        <v>27</v>
      </c>
      <c r="K7" s="21" t="s">
        <v>28</v>
      </c>
      <c r="L7" s="12"/>
    </row>
    <row r="8" s="8" customFormat="true" ht="21.75" hidden="false" customHeight="true" outlineLevel="0" collapsed="false">
      <c r="A8" s="12"/>
      <c r="B8" s="22"/>
      <c r="C8" s="18" t="s">
        <v>29</v>
      </c>
      <c r="D8" s="18" t="s">
        <v>30</v>
      </c>
      <c r="E8" s="23"/>
      <c r="F8" s="21"/>
      <c r="G8" s="17"/>
      <c r="H8" s="24"/>
      <c r="I8" s="17"/>
      <c r="J8" s="24"/>
      <c r="K8" s="21"/>
      <c r="L8" s="12"/>
    </row>
    <row r="9" s="8" customFormat="true" ht="9" hidden="false" customHeight="true" outlineLevel="0" collapsed="false">
      <c r="A9" s="25"/>
      <c r="B9" s="26"/>
      <c r="C9" s="27"/>
      <c r="D9" s="27"/>
      <c r="E9" s="28"/>
      <c r="F9" s="29"/>
      <c r="G9" s="30"/>
      <c r="H9" s="28"/>
      <c r="I9" s="14"/>
      <c r="J9" s="28"/>
      <c r="K9" s="29"/>
      <c r="L9" s="25"/>
    </row>
    <row r="10" s="8" customFormat="true" ht="21.75" hidden="false" customHeight="true" outlineLevel="0" collapsed="false">
      <c r="A10" s="31" t="s">
        <v>31</v>
      </c>
      <c r="B10" s="32" t="n">
        <f aca="false">SUM(B11:B35)</f>
        <v>130853</v>
      </c>
      <c r="C10" s="32" t="n">
        <f aca="false">SUM(C11:C35)</f>
        <v>4790529</v>
      </c>
      <c r="D10" s="32" t="n">
        <f aca="false">SUM(D11:D35)</f>
        <v>376394</v>
      </c>
      <c r="E10" s="32" t="n">
        <f aca="false">SUM(E11:E35)</f>
        <v>1297155</v>
      </c>
      <c r="F10" s="32" t="n">
        <f aca="false">SUM(F11:F35)</f>
        <v>113428</v>
      </c>
      <c r="G10" s="32" t="n">
        <f aca="false">SUM(G11:G35)</f>
        <v>485</v>
      </c>
      <c r="H10" s="32" t="n">
        <f aca="false">SUM(H11:H35)</f>
        <v>7929</v>
      </c>
      <c r="I10" s="32" t="n">
        <f aca="false">SUM(I11:I35)</f>
        <v>576776</v>
      </c>
      <c r="J10" s="32" t="n">
        <f aca="false">SUM(J11:J35)</f>
        <v>51885</v>
      </c>
      <c r="K10" s="32" t="n">
        <f aca="false">SUM(K11:K35)</f>
        <v>31428</v>
      </c>
      <c r="L10" s="33" t="s">
        <v>32</v>
      </c>
    </row>
    <row r="11" customFormat="false" ht="21.75" hidden="false" customHeight="true" outlineLevel="0" collapsed="false">
      <c r="A11" s="34" t="s">
        <v>33</v>
      </c>
      <c r="B11" s="35" t="n">
        <v>20657</v>
      </c>
      <c r="C11" s="35" t="n">
        <v>789739</v>
      </c>
      <c r="D11" s="35" t="n">
        <v>67711</v>
      </c>
      <c r="E11" s="36" t="n">
        <v>253908</v>
      </c>
      <c r="F11" s="36" t="n">
        <v>15959</v>
      </c>
      <c r="G11" s="36" t="n">
        <v>80</v>
      </c>
      <c r="H11" s="37" t="n">
        <v>1141</v>
      </c>
      <c r="I11" s="38" t="n">
        <v>94165</v>
      </c>
      <c r="J11" s="38" t="n">
        <v>8327</v>
      </c>
      <c r="K11" s="38" t="n">
        <v>2417</v>
      </c>
      <c r="L11" s="39" t="s">
        <v>34</v>
      </c>
    </row>
    <row r="12" customFormat="false" ht="21.75" hidden="false" customHeight="true" outlineLevel="0" collapsed="false">
      <c r="A12" s="34" t="s">
        <v>35</v>
      </c>
      <c r="B12" s="35" t="n">
        <v>13933</v>
      </c>
      <c r="C12" s="35" t="n">
        <v>299946</v>
      </c>
      <c r="D12" s="35" t="n">
        <v>38515</v>
      </c>
      <c r="E12" s="36" t="n">
        <v>88857</v>
      </c>
      <c r="F12" s="36" t="n">
        <v>7005</v>
      </c>
      <c r="G12" s="36" t="n">
        <v>19</v>
      </c>
      <c r="H12" s="37" t="n">
        <v>515</v>
      </c>
      <c r="I12" s="38" t="n">
        <v>32172</v>
      </c>
      <c r="J12" s="38" t="n">
        <v>4833</v>
      </c>
      <c r="K12" s="38" t="n">
        <v>3011</v>
      </c>
      <c r="L12" s="39" t="s">
        <v>36</v>
      </c>
    </row>
    <row r="13" customFormat="false" ht="21.75" hidden="false" customHeight="true" outlineLevel="0" collapsed="false">
      <c r="A13" s="34" t="s">
        <v>37</v>
      </c>
      <c r="B13" s="40" t="n">
        <v>12642</v>
      </c>
      <c r="C13" s="40" t="n">
        <v>431252</v>
      </c>
      <c r="D13" s="40" t="n">
        <v>50199</v>
      </c>
      <c r="E13" s="36" t="n">
        <v>136725</v>
      </c>
      <c r="F13" s="36" t="n">
        <v>9850</v>
      </c>
      <c r="G13" s="36" t="n">
        <v>51</v>
      </c>
      <c r="H13" s="37" t="n">
        <v>714</v>
      </c>
      <c r="I13" s="38" t="n">
        <v>55447</v>
      </c>
      <c r="J13" s="38" t="n">
        <v>4901</v>
      </c>
      <c r="K13" s="38" t="n">
        <v>4078</v>
      </c>
      <c r="L13" s="39" t="s">
        <v>38</v>
      </c>
    </row>
    <row r="14" customFormat="false" ht="21.75" hidden="false" customHeight="true" outlineLevel="0" collapsed="false">
      <c r="A14" s="34" t="s">
        <v>39</v>
      </c>
      <c r="B14" s="35" t="n">
        <v>5318</v>
      </c>
      <c r="C14" s="35" t="n">
        <v>348604</v>
      </c>
      <c r="D14" s="35" t="n">
        <v>20637</v>
      </c>
      <c r="E14" s="36" t="n">
        <v>98542</v>
      </c>
      <c r="F14" s="36" t="n">
        <v>6149</v>
      </c>
      <c r="G14" s="36" t="n">
        <v>26</v>
      </c>
      <c r="H14" s="37" t="n">
        <v>419</v>
      </c>
      <c r="I14" s="38" t="n">
        <v>39087</v>
      </c>
      <c r="J14" s="38" t="n">
        <v>2468</v>
      </c>
      <c r="K14" s="38" t="n">
        <v>3903</v>
      </c>
      <c r="L14" s="39" t="s">
        <v>40</v>
      </c>
    </row>
    <row r="15" customFormat="false" ht="21.75" hidden="false" customHeight="true" outlineLevel="0" collapsed="false">
      <c r="A15" s="34" t="s">
        <v>41</v>
      </c>
      <c r="B15" s="35" t="n">
        <v>914</v>
      </c>
      <c r="C15" s="35" t="n">
        <v>25241</v>
      </c>
      <c r="D15" s="35" t="n">
        <v>4243</v>
      </c>
      <c r="E15" s="36" t="n">
        <v>11313</v>
      </c>
      <c r="F15" s="36" t="n">
        <v>1303</v>
      </c>
      <c r="G15" s="36" t="n">
        <v>7</v>
      </c>
      <c r="H15" s="37" t="n">
        <v>102</v>
      </c>
      <c r="I15" s="38" t="n">
        <v>6237</v>
      </c>
      <c r="J15" s="38" t="n">
        <v>703</v>
      </c>
      <c r="K15" s="38" t="n">
        <v>581</v>
      </c>
      <c r="L15" s="39" t="s">
        <v>42</v>
      </c>
    </row>
    <row r="16" customFormat="false" ht="21.75" hidden="false" customHeight="true" outlineLevel="0" collapsed="false">
      <c r="A16" s="34" t="s">
        <v>43</v>
      </c>
      <c r="B16" s="35" t="n">
        <v>2223</v>
      </c>
      <c r="C16" s="35" t="n">
        <v>97182</v>
      </c>
      <c r="D16" s="35" t="n">
        <v>7792</v>
      </c>
      <c r="E16" s="36" t="n">
        <v>24805</v>
      </c>
      <c r="F16" s="36" t="n">
        <v>3142</v>
      </c>
      <c r="G16" s="36" t="n">
        <v>21</v>
      </c>
      <c r="H16" s="37" t="n">
        <v>253</v>
      </c>
      <c r="I16" s="38" t="n">
        <v>14328</v>
      </c>
      <c r="J16" s="38" t="n">
        <v>1427</v>
      </c>
      <c r="K16" s="38" t="n">
        <v>753</v>
      </c>
      <c r="L16" s="39" t="s">
        <v>44</v>
      </c>
    </row>
    <row r="17" customFormat="false" ht="21.75" hidden="false" customHeight="true" outlineLevel="0" collapsed="false">
      <c r="A17" s="34" t="s">
        <v>45</v>
      </c>
      <c r="B17" s="35" t="n">
        <v>936</v>
      </c>
      <c r="C17" s="35" t="n">
        <v>31063</v>
      </c>
      <c r="D17" s="35" t="n">
        <v>2654</v>
      </c>
      <c r="E17" s="36" t="n">
        <v>10618</v>
      </c>
      <c r="F17" s="36" t="n">
        <v>1000</v>
      </c>
      <c r="G17" s="36" t="n">
        <v>5</v>
      </c>
      <c r="H17" s="37" t="n">
        <v>96</v>
      </c>
      <c r="I17" s="38" t="n">
        <v>4669</v>
      </c>
      <c r="J17" s="38" t="n">
        <v>567</v>
      </c>
      <c r="K17" s="38" t="n">
        <v>385</v>
      </c>
      <c r="L17" s="39" t="s">
        <v>46</v>
      </c>
    </row>
    <row r="18" customFormat="false" ht="21.75" hidden="false" customHeight="true" outlineLevel="0" collapsed="false">
      <c r="A18" s="34" t="s">
        <v>47</v>
      </c>
      <c r="B18" s="35" t="n">
        <v>912</v>
      </c>
      <c r="C18" s="35" t="n">
        <v>26948</v>
      </c>
      <c r="D18" s="35" t="n">
        <v>3488</v>
      </c>
      <c r="E18" s="36" t="n">
        <v>7099</v>
      </c>
      <c r="F18" s="36" t="n">
        <v>1056</v>
      </c>
      <c r="G18" s="36" t="n">
        <v>4</v>
      </c>
      <c r="H18" s="37" t="n">
        <v>101</v>
      </c>
      <c r="I18" s="38" t="n">
        <v>3755</v>
      </c>
      <c r="J18" s="38" t="n">
        <v>575</v>
      </c>
      <c r="K18" s="38" t="n">
        <v>302</v>
      </c>
      <c r="L18" s="39" t="s">
        <v>48</v>
      </c>
    </row>
    <row r="19" customFormat="false" ht="21.75" hidden="false" customHeight="true" outlineLevel="0" collapsed="false">
      <c r="A19" s="34" t="s">
        <v>49</v>
      </c>
      <c r="B19" s="35" t="n">
        <v>4013</v>
      </c>
      <c r="C19" s="35" t="n">
        <v>187052</v>
      </c>
      <c r="D19" s="35" t="n">
        <v>11449</v>
      </c>
      <c r="E19" s="36" t="n">
        <v>46546</v>
      </c>
      <c r="F19" s="36" t="n">
        <v>4844</v>
      </c>
      <c r="G19" s="36" t="n">
        <v>39</v>
      </c>
      <c r="H19" s="37" t="n">
        <v>483</v>
      </c>
      <c r="I19" s="38" t="n">
        <v>24827</v>
      </c>
      <c r="J19" s="38" t="n">
        <v>2756</v>
      </c>
      <c r="K19" s="38" t="n">
        <v>1339</v>
      </c>
      <c r="L19" s="39" t="s">
        <v>50</v>
      </c>
    </row>
    <row r="20" customFormat="false" ht="21.75" hidden="false" customHeight="true" outlineLevel="0" collapsed="false">
      <c r="A20" s="34" t="s">
        <v>51</v>
      </c>
      <c r="B20" s="40" t="n">
        <v>17517</v>
      </c>
      <c r="C20" s="40" t="n">
        <v>676369</v>
      </c>
      <c r="D20" s="40" t="n">
        <v>41250</v>
      </c>
      <c r="E20" s="36" t="n">
        <v>154941</v>
      </c>
      <c r="F20" s="36" t="n">
        <v>16153</v>
      </c>
      <c r="G20" s="36" t="n">
        <v>38</v>
      </c>
      <c r="H20" s="37" t="n">
        <v>840</v>
      </c>
      <c r="I20" s="38" t="n">
        <v>82596</v>
      </c>
      <c r="J20" s="38" t="n">
        <v>5313</v>
      </c>
      <c r="K20" s="38" t="n">
        <v>2552</v>
      </c>
      <c r="L20" s="39" t="s">
        <v>52</v>
      </c>
    </row>
    <row r="21" customFormat="false" ht="21.75" hidden="false" customHeight="true" outlineLevel="0" collapsed="false">
      <c r="A21" s="34" t="s">
        <v>53</v>
      </c>
      <c r="B21" s="35" t="n">
        <v>7415</v>
      </c>
      <c r="C21" s="35" t="n">
        <v>378753</v>
      </c>
      <c r="D21" s="35" t="n">
        <v>17436</v>
      </c>
      <c r="E21" s="36" t="n">
        <v>84842</v>
      </c>
      <c r="F21" s="36" t="n">
        <v>7622</v>
      </c>
      <c r="G21" s="36" t="n">
        <v>12</v>
      </c>
      <c r="H21" s="37" t="n">
        <v>474</v>
      </c>
      <c r="I21" s="41" t="n">
        <v>43030</v>
      </c>
      <c r="J21" s="41" t="n">
        <v>2255</v>
      </c>
      <c r="K21" s="41" t="n">
        <v>2165</v>
      </c>
      <c r="L21" s="39" t="s">
        <v>54</v>
      </c>
    </row>
    <row r="22" customFormat="false" ht="21.75" hidden="false" customHeight="true" outlineLevel="0" collapsed="false">
      <c r="A22" s="34" t="s">
        <v>55</v>
      </c>
      <c r="B22" s="35" t="n">
        <v>2436</v>
      </c>
      <c r="C22" s="35" t="n">
        <v>47351</v>
      </c>
      <c r="D22" s="35" t="n">
        <v>5621</v>
      </c>
      <c r="E22" s="36" t="n">
        <v>13252</v>
      </c>
      <c r="F22" s="36" t="n">
        <v>1625</v>
      </c>
      <c r="G22" s="36" t="n">
        <v>6</v>
      </c>
      <c r="H22" s="37" t="n">
        <v>125</v>
      </c>
      <c r="I22" s="41" t="n">
        <v>5991</v>
      </c>
      <c r="J22" s="41" t="n">
        <v>740</v>
      </c>
      <c r="K22" s="41" t="n">
        <v>479</v>
      </c>
      <c r="L22" s="39" t="s">
        <v>56</v>
      </c>
    </row>
    <row r="23" customFormat="false" ht="21.75" hidden="false" customHeight="true" outlineLevel="0" collapsed="false">
      <c r="A23" s="34" t="s">
        <v>57</v>
      </c>
      <c r="B23" s="40" t="n">
        <v>1236</v>
      </c>
      <c r="C23" s="40" t="n">
        <v>26434</v>
      </c>
      <c r="D23" s="40" t="n">
        <v>2028</v>
      </c>
      <c r="E23" s="36" t="n">
        <v>6576</v>
      </c>
      <c r="F23" s="42" t="n">
        <v>658</v>
      </c>
      <c r="G23" s="36" t="n">
        <v>1</v>
      </c>
      <c r="H23" s="37" t="n">
        <v>58</v>
      </c>
      <c r="I23" s="41" t="n">
        <v>2373</v>
      </c>
      <c r="J23" s="41" t="n">
        <v>295</v>
      </c>
      <c r="K23" s="41" t="n">
        <v>169</v>
      </c>
      <c r="L23" s="39" t="s">
        <v>58</v>
      </c>
    </row>
    <row r="24" customFormat="false" ht="21.75" hidden="false" customHeight="true" outlineLevel="0" collapsed="false">
      <c r="A24" s="34" t="s">
        <v>59</v>
      </c>
      <c r="B24" s="40" t="n">
        <v>3991</v>
      </c>
      <c r="C24" s="40" t="n">
        <v>224659</v>
      </c>
      <c r="D24" s="40" t="n">
        <v>10067</v>
      </c>
      <c r="E24" s="36" t="n">
        <v>44065</v>
      </c>
      <c r="F24" s="36" t="n">
        <v>4888</v>
      </c>
      <c r="G24" s="36" t="n">
        <v>25</v>
      </c>
      <c r="H24" s="37" t="n">
        <v>311</v>
      </c>
      <c r="I24" s="41" t="n">
        <v>24272</v>
      </c>
      <c r="J24" s="41" t="n">
        <v>1608</v>
      </c>
      <c r="K24" s="41" t="n">
        <v>930</v>
      </c>
      <c r="L24" s="39" t="s">
        <v>60</v>
      </c>
    </row>
    <row r="25" customFormat="false" ht="21.75" hidden="false" customHeight="true" outlineLevel="0" collapsed="false">
      <c r="A25" s="34" t="s">
        <v>61</v>
      </c>
      <c r="B25" s="35" t="n">
        <v>2036</v>
      </c>
      <c r="C25" s="35" t="n">
        <v>137439</v>
      </c>
      <c r="D25" s="35" t="n">
        <v>5505</v>
      </c>
      <c r="E25" s="36" t="n">
        <v>27472</v>
      </c>
      <c r="F25" s="36" t="n">
        <v>3395</v>
      </c>
      <c r="G25" s="36" t="n">
        <v>17</v>
      </c>
      <c r="H25" s="37" t="n">
        <v>232</v>
      </c>
      <c r="I25" s="41" t="n">
        <v>17725</v>
      </c>
      <c r="J25" s="41" t="n">
        <v>1056</v>
      </c>
      <c r="K25" s="41" t="n">
        <v>852</v>
      </c>
      <c r="L25" s="39" t="s">
        <v>62</v>
      </c>
    </row>
    <row r="26" customFormat="false" ht="21.75" hidden="false" customHeight="true" outlineLevel="0" collapsed="false">
      <c r="A26" s="34" t="s">
        <v>63</v>
      </c>
      <c r="B26" s="35" t="n">
        <v>1010</v>
      </c>
      <c r="C26" s="35" t="n">
        <v>26434</v>
      </c>
      <c r="D26" s="35" t="n">
        <v>2674</v>
      </c>
      <c r="E26" s="36" t="n">
        <v>9182</v>
      </c>
      <c r="F26" s="36" t="n">
        <v>1034</v>
      </c>
      <c r="G26" s="36" t="n">
        <v>6</v>
      </c>
      <c r="H26" s="37" t="n">
        <v>105</v>
      </c>
      <c r="I26" s="41" t="n">
        <v>3570</v>
      </c>
      <c r="J26" s="41" t="n">
        <v>525</v>
      </c>
      <c r="K26" s="41" t="n">
        <v>343</v>
      </c>
      <c r="L26" s="39" t="s">
        <v>64</v>
      </c>
    </row>
    <row r="27" customFormat="false" ht="21.75" hidden="false" customHeight="true" outlineLevel="0" collapsed="false">
      <c r="A27" s="34" t="s">
        <v>65</v>
      </c>
      <c r="B27" s="40" t="n">
        <v>1112</v>
      </c>
      <c r="C27" s="40" t="n">
        <v>34531</v>
      </c>
      <c r="D27" s="40" t="n">
        <v>3414</v>
      </c>
      <c r="E27" s="36" t="n">
        <v>9611</v>
      </c>
      <c r="F27" s="42" t="n">
        <v>2106</v>
      </c>
      <c r="G27" s="36" t="n">
        <v>2</v>
      </c>
      <c r="H27" s="37" t="n">
        <v>152</v>
      </c>
      <c r="I27" s="41" t="n">
        <v>6443</v>
      </c>
      <c r="J27" s="41" t="n">
        <v>791</v>
      </c>
      <c r="K27" s="41" t="n">
        <v>548</v>
      </c>
      <c r="L27" s="39" t="s">
        <v>66</v>
      </c>
    </row>
    <row r="28" customFormat="false" ht="21.75" hidden="false" customHeight="true" outlineLevel="0" collapsed="false">
      <c r="A28" s="34" t="s">
        <v>67</v>
      </c>
      <c r="B28" s="40" t="n">
        <v>4403</v>
      </c>
      <c r="C28" s="40" t="n">
        <v>113751</v>
      </c>
      <c r="D28" s="40" t="n">
        <v>12290</v>
      </c>
      <c r="E28" s="36" t="n">
        <v>35594</v>
      </c>
      <c r="F28" s="36" t="n">
        <v>3632</v>
      </c>
      <c r="G28" s="36" t="n">
        <v>16</v>
      </c>
      <c r="H28" s="37" t="n">
        <v>294</v>
      </c>
      <c r="I28" s="41" t="n">
        <v>16239</v>
      </c>
      <c r="J28" s="41" t="n">
        <v>1920</v>
      </c>
      <c r="K28" s="41" t="n">
        <v>938</v>
      </c>
      <c r="L28" s="39" t="s">
        <v>68</v>
      </c>
    </row>
    <row r="29" customFormat="false" ht="21.75" hidden="false" customHeight="true" outlineLevel="0" collapsed="false">
      <c r="A29" s="34" t="s">
        <v>69</v>
      </c>
      <c r="B29" s="35" t="n">
        <v>2725</v>
      </c>
      <c r="C29" s="35" t="n">
        <v>72636</v>
      </c>
      <c r="D29" s="35" t="n">
        <v>7185</v>
      </c>
      <c r="E29" s="36" t="n">
        <v>21251</v>
      </c>
      <c r="F29" s="36" t="n">
        <v>2253</v>
      </c>
      <c r="G29" s="36" t="n">
        <v>16</v>
      </c>
      <c r="H29" s="37" t="n">
        <v>204</v>
      </c>
      <c r="I29" s="41" t="n">
        <v>9405</v>
      </c>
      <c r="J29" s="41" t="n">
        <v>1296</v>
      </c>
      <c r="K29" s="41" t="n">
        <v>575</v>
      </c>
      <c r="L29" s="39" t="s">
        <v>70</v>
      </c>
    </row>
    <row r="30" customFormat="false" ht="21.75" hidden="false" customHeight="true" outlineLevel="0" collapsed="false">
      <c r="A30" s="34" t="s">
        <v>71</v>
      </c>
      <c r="B30" s="35" t="n">
        <v>3421</v>
      </c>
      <c r="C30" s="35" t="n">
        <v>59320</v>
      </c>
      <c r="D30" s="35" t="n">
        <v>8017</v>
      </c>
      <c r="E30" s="36" t="n">
        <v>14042</v>
      </c>
      <c r="F30" s="36" t="n">
        <v>2526</v>
      </c>
      <c r="G30" s="36" t="n">
        <v>13</v>
      </c>
      <c r="H30" s="37" t="n">
        <v>207</v>
      </c>
      <c r="I30" s="41" t="n">
        <v>8761</v>
      </c>
      <c r="J30" s="41" t="n">
        <v>1281</v>
      </c>
      <c r="K30" s="41" t="n">
        <v>911</v>
      </c>
      <c r="L30" s="39" t="s">
        <v>72</v>
      </c>
    </row>
    <row r="31" customFormat="false" ht="21.75" hidden="false" customHeight="true" outlineLevel="0" collapsed="false">
      <c r="A31" s="34" t="s">
        <v>73</v>
      </c>
      <c r="B31" s="35" t="n">
        <v>7228</v>
      </c>
      <c r="C31" s="35" t="n">
        <v>228014</v>
      </c>
      <c r="D31" s="35" t="n">
        <v>17254</v>
      </c>
      <c r="E31" s="36" t="n">
        <v>61686</v>
      </c>
      <c r="F31" s="36" t="n">
        <v>4205</v>
      </c>
      <c r="G31" s="36" t="n">
        <v>27</v>
      </c>
      <c r="H31" s="37" t="n">
        <v>346</v>
      </c>
      <c r="I31" s="41" t="n">
        <v>22994</v>
      </c>
      <c r="J31" s="41" t="n">
        <v>2567</v>
      </c>
      <c r="K31" s="41" t="n">
        <v>1503</v>
      </c>
      <c r="L31" s="39" t="s">
        <v>74</v>
      </c>
    </row>
    <row r="32" customFormat="false" ht="21.75" hidden="false" customHeight="true" outlineLevel="0" collapsed="false">
      <c r="A32" s="34" t="s">
        <v>75</v>
      </c>
      <c r="B32" s="35" t="n">
        <v>8502</v>
      </c>
      <c r="C32" s="35" t="n">
        <v>383508</v>
      </c>
      <c r="D32" s="35" t="n">
        <v>22382</v>
      </c>
      <c r="E32" s="36" t="n">
        <v>93059</v>
      </c>
      <c r="F32" s="36" t="n">
        <v>8478</v>
      </c>
      <c r="G32" s="36" t="n">
        <v>36</v>
      </c>
      <c r="H32" s="37" t="n">
        <v>412</v>
      </c>
      <c r="I32" s="41" t="n">
        <v>38808</v>
      </c>
      <c r="J32" s="41" t="n">
        <v>3435</v>
      </c>
      <c r="K32" s="41" t="n">
        <v>1535</v>
      </c>
      <c r="L32" s="39" t="s">
        <v>76</v>
      </c>
    </row>
    <row r="33" customFormat="false" ht="21.75" hidden="false" customHeight="true" outlineLevel="0" collapsed="false">
      <c r="A33" s="34" t="s">
        <v>77</v>
      </c>
      <c r="B33" s="35" t="n">
        <v>1121</v>
      </c>
      <c r="C33" s="35" t="n">
        <v>24542</v>
      </c>
      <c r="D33" s="35" t="n">
        <v>3321</v>
      </c>
      <c r="E33" s="36" t="n">
        <v>9428</v>
      </c>
      <c r="F33" s="36" t="n">
        <v>845</v>
      </c>
      <c r="G33" s="36" t="n">
        <v>4</v>
      </c>
      <c r="H33" s="37" t="n">
        <v>87</v>
      </c>
      <c r="I33" s="41" t="n">
        <v>3615</v>
      </c>
      <c r="J33" s="41" t="n">
        <v>603</v>
      </c>
      <c r="K33" s="41" t="n">
        <v>256</v>
      </c>
      <c r="L33" s="39" t="s">
        <v>78</v>
      </c>
    </row>
    <row r="34" customFormat="false" ht="21.75" hidden="false" customHeight="true" outlineLevel="0" collapsed="false">
      <c r="A34" s="34" t="s">
        <v>79</v>
      </c>
      <c r="B34" s="35" t="n">
        <v>2201</v>
      </c>
      <c r="C34" s="35" t="n">
        <v>50984</v>
      </c>
      <c r="D34" s="35" t="n">
        <v>5412</v>
      </c>
      <c r="E34" s="36" t="n">
        <v>17268</v>
      </c>
      <c r="F34" s="36" t="n">
        <v>1707</v>
      </c>
      <c r="G34" s="36" t="n">
        <v>10</v>
      </c>
      <c r="H34" s="37" t="n">
        <v>135</v>
      </c>
      <c r="I34" s="41" t="n">
        <v>8376</v>
      </c>
      <c r="J34" s="41" t="n">
        <v>886</v>
      </c>
      <c r="K34" s="41" t="n">
        <v>321</v>
      </c>
      <c r="L34" s="39" t="s">
        <v>80</v>
      </c>
    </row>
    <row r="35" customFormat="false" ht="22.5" hidden="false" customHeight="true" outlineLevel="0" collapsed="false">
      <c r="A35" s="34" t="s">
        <v>81</v>
      </c>
      <c r="B35" s="35" t="n">
        <v>2951</v>
      </c>
      <c r="C35" s="35" t="n">
        <v>68777</v>
      </c>
      <c r="D35" s="35" t="n">
        <v>5850</v>
      </c>
      <c r="E35" s="36" t="n">
        <v>16473</v>
      </c>
      <c r="F35" s="36" t="n">
        <v>1993</v>
      </c>
      <c r="G35" s="37" t="n">
        <v>4</v>
      </c>
      <c r="H35" s="37" t="n">
        <v>123</v>
      </c>
      <c r="I35" s="41" t="n">
        <v>7891</v>
      </c>
      <c r="J35" s="41" t="n">
        <v>757</v>
      </c>
      <c r="K35" s="41" t="n">
        <v>582</v>
      </c>
      <c r="L35" s="39" t="s">
        <v>82</v>
      </c>
    </row>
    <row r="36" customFormat="false" ht="6" hidden="false" customHeight="true" outlineLevel="0" collapsed="false">
      <c r="A36" s="27"/>
      <c r="B36" s="43"/>
      <c r="C36" s="43"/>
      <c r="D36" s="43"/>
      <c r="E36" s="44"/>
      <c r="F36" s="44"/>
      <c r="G36" s="44"/>
      <c r="H36" s="44"/>
      <c r="I36" s="45"/>
      <c r="J36" s="45"/>
      <c r="K36" s="45"/>
      <c r="L36" s="46"/>
    </row>
    <row r="37" customFormat="false" ht="6" hidden="false" customHeight="true" outlineLevel="0" collapsed="false"/>
    <row r="38" customFormat="false" ht="23.1" hidden="false" customHeight="true" outlineLevel="0" collapsed="false">
      <c r="A38" s="47" t="s">
        <v>83</v>
      </c>
      <c r="B38" s="48" t="s">
        <v>84</v>
      </c>
      <c r="C38" s="49"/>
      <c r="D38" s="50"/>
      <c r="E38" s="50"/>
      <c r="F38" s="49"/>
      <c r="G38" s="49"/>
      <c r="H38" s="49"/>
      <c r="I38" s="49"/>
      <c r="J38" s="49"/>
      <c r="K38" s="49"/>
      <c r="L38" s="47"/>
    </row>
    <row r="39" customFormat="false" ht="23.1" hidden="false" customHeight="true" outlineLevel="0" collapsed="false">
      <c r="A39" s="49" t="s">
        <v>85</v>
      </c>
      <c r="B39" s="48" t="s">
        <v>86</v>
      </c>
      <c r="C39" s="49"/>
      <c r="D39" s="50"/>
      <c r="E39" s="49"/>
      <c r="F39" s="49"/>
      <c r="G39" s="49"/>
      <c r="H39" s="49"/>
      <c r="I39" s="49"/>
      <c r="J39" s="49"/>
      <c r="K39" s="49"/>
      <c r="L39" s="49"/>
    </row>
    <row r="40" customFormat="false" ht="23.1" hidden="false" customHeight="true" outlineLevel="0" collapsed="false">
      <c r="A40" s="49" t="s">
        <v>85</v>
      </c>
      <c r="B40" s="48" t="s">
        <v>87</v>
      </c>
      <c r="C40" s="49"/>
      <c r="D40" s="50"/>
      <c r="E40" s="49"/>
      <c r="F40" s="49"/>
      <c r="G40" s="49"/>
      <c r="H40" s="49"/>
      <c r="I40" s="49"/>
      <c r="J40" s="49"/>
      <c r="K40" s="49"/>
      <c r="L40" s="49"/>
    </row>
    <row r="41" s="51" customFormat="true" ht="20.25" hidden="false" customHeight="true" outlineLevel="0" collapsed="false">
      <c r="B41" s="8" t="s">
        <v>88</v>
      </c>
    </row>
    <row r="42" s="51" customFormat="true" ht="20.25" hidden="false" customHeight="true" outlineLevel="0" collapsed="false">
      <c r="B42" s="8" t="s">
        <v>89</v>
      </c>
    </row>
    <row r="43" s="51" customFormat="true" ht="20.25" hidden="false" customHeight="true" outlineLevel="0" collapsed="false">
      <c r="B43" s="8" t="s">
        <v>90</v>
      </c>
    </row>
    <row r="44" customFormat="false" ht="23.1" hidden="false" customHeight="true" outlineLevel="0" collapsed="false">
      <c r="A44" s="47" t="s">
        <v>91</v>
      </c>
      <c r="B44" s="52" t="s">
        <v>92</v>
      </c>
      <c r="C44" s="49"/>
      <c r="D44" s="50"/>
      <c r="E44" s="49"/>
      <c r="F44" s="49"/>
      <c r="G44" s="49"/>
      <c r="H44" s="49"/>
      <c r="I44" s="49"/>
      <c r="J44" s="49"/>
      <c r="K44" s="49"/>
      <c r="L44" s="47"/>
    </row>
    <row r="45" customFormat="false" ht="23.1" hidden="false" customHeight="true" outlineLevel="0" collapsed="false">
      <c r="A45" s="49"/>
      <c r="B45" s="52" t="s">
        <v>93</v>
      </c>
      <c r="C45" s="49"/>
      <c r="D45" s="50"/>
      <c r="E45" s="49"/>
      <c r="F45" s="49"/>
      <c r="G45" s="49"/>
      <c r="H45" s="49"/>
      <c r="I45" s="49"/>
      <c r="J45" s="49"/>
      <c r="K45" s="49"/>
      <c r="L45" s="49"/>
    </row>
    <row r="46" customFormat="false" ht="23.1" hidden="false" customHeight="true" outlineLevel="0" collapsed="false">
      <c r="A46" s="49"/>
      <c r="B46" s="49" t="s">
        <v>94</v>
      </c>
      <c r="C46" s="49"/>
      <c r="D46" s="50"/>
      <c r="E46" s="49"/>
      <c r="F46" s="49"/>
      <c r="G46" s="49"/>
      <c r="H46" s="49"/>
      <c r="I46" s="49"/>
      <c r="J46" s="49"/>
      <c r="K46" s="49"/>
      <c r="L46" s="49"/>
    </row>
    <row r="47" customFormat="false" ht="23.1" hidden="false" customHeight="true" outlineLevel="0" collapsed="false">
      <c r="A47" s="49"/>
      <c r="B47" s="49" t="s">
        <v>95</v>
      </c>
      <c r="C47" s="49"/>
      <c r="D47" s="50"/>
      <c r="E47" s="49"/>
      <c r="F47" s="49"/>
      <c r="G47" s="49"/>
      <c r="H47" s="49"/>
      <c r="I47" s="49"/>
      <c r="J47" s="49"/>
      <c r="K47" s="49"/>
      <c r="L47" s="49"/>
    </row>
    <row r="48" customFormat="false" ht="23.1" hidden="false" customHeight="true" outlineLevel="0" collapsed="false">
      <c r="A48" s="47" t="s">
        <v>96</v>
      </c>
      <c r="B48" s="52" t="s">
        <v>97</v>
      </c>
      <c r="C48" s="53"/>
      <c r="D48" s="50"/>
      <c r="E48" s="49"/>
      <c r="F48" s="49"/>
      <c r="G48" s="49"/>
      <c r="H48" s="49"/>
      <c r="I48" s="49"/>
      <c r="J48" s="49"/>
      <c r="K48" s="49"/>
      <c r="L48" s="47"/>
    </row>
    <row r="49" customFormat="false" ht="23.1" hidden="false" customHeight="true" outlineLevel="0" collapsed="false">
      <c r="A49" s="49" t="s">
        <v>85</v>
      </c>
      <c r="B49" s="52" t="s">
        <v>98</v>
      </c>
      <c r="C49" s="53"/>
      <c r="D49" s="50"/>
      <c r="E49" s="49"/>
      <c r="F49" s="49"/>
      <c r="G49" s="49"/>
      <c r="H49" s="49"/>
      <c r="I49" s="49"/>
      <c r="J49" s="49"/>
      <c r="K49" s="49"/>
      <c r="L49" s="49"/>
    </row>
    <row r="50" customFormat="false" ht="23.1" hidden="false" customHeight="true" outlineLevel="0" collapsed="false">
      <c r="A50" s="49"/>
      <c r="B50" s="49" t="s">
        <v>99</v>
      </c>
      <c r="C50" s="53"/>
      <c r="D50" s="50"/>
      <c r="E50" s="49"/>
      <c r="F50" s="49"/>
      <c r="G50" s="49"/>
      <c r="H50" s="49"/>
      <c r="I50" s="49"/>
      <c r="J50" s="49"/>
      <c r="K50" s="49"/>
      <c r="L50" s="49"/>
    </row>
    <row r="51" customFormat="false" ht="23.1" hidden="false" customHeight="true" outlineLevel="0" collapsed="false">
      <c r="A51" s="49"/>
      <c r="B51" s="49" t="s">
        <v>100</v>
      </c>
      <c r="C51" s="53"/>
      <c r="D51" s="50"/>
      <c r="E51" s="49"/>
      <c r="F51" s="49"/>
      <c r="G51" s="49"/>
      <c r="H51" s="49"/>
      <c r="I51" s="49"/>
      <c r="J51" s="49"/>
      <c r="K51" s="49"/>
      <c r="L51" s="49"/>
    </row>
    <row r="52" customFormat="false" ht="23.1" hidden="false" customHeight="true" outlineLevel="0" collapsed="false">
      <c r="A52" s="54" t="s">
        <v>101</v>
      </c>
      <c r="B52" s="49" t="s">
        <v>102</v>
      </c>
      <c r="C52" s="53"/>
      <c r="D52" s="50"/>
      <c r="E52" s="49"/>
      <c r="F52" s="49"/>
      <c r="G52" s="49"/>
      <c r="H52" s="49"/>
      <c r="I52" s="49"/>
      <c r="J52" s="49"/>
      <c r="K52" s="49"/>
      <c r="L52" s="50"/>
    </row>
    <row r="53" customFormat="false" ht="23.1" hidden="false" customHeight="true" outlineLevel="0" collapsed="false">
      <c r="A53" s="49" t="s">
        <v>85</v>
      </c>
      <c r="B53" s="52" t="s">
        <v>103</v>
      </c>
      <c r="C53" s="53"/>
      <c r="D53" s="50"/>
      <c r="E53" s="49"/>
      <c r="F53" s="49"/>
      <c r="G53" s="49"/>
      <c r="H53" s="49"/>
      <c r="I53" s="49"/>
      <c r="J53" s="49"/>
      <c r="K53" s="49"/>
      <c r="L53" s="49"/>
    </row>
    <row r="54" customFormat="false" ht="23.1" hidden="false" customHeight="true" outlineLevel="0" collapsed="false">
      <c r="A54" s="55" t="s">
        <v>85</v>
      </c>
      <c r="B54" s="49" t="s">
        <v>104</v>
      </c>
      <c r="D54" s="56"/>
      <c r="E54" s="55"/>
      <c r="F54" s="55"/>
      <c r="G54" s="55"/>
      <c r="H54" s="55"/>
      <c r="I54" s="55"/>
      <c r="J54" s="55"/>
      <c r="K54" s="55"/>
      <c r="L54" s="55"/>
    </row>
    <row r="55" customFormat="false" ht="23.1" hidden="false" customHeight="true" outlineLevel="0" collapsed="false">
      <c r="A55" s="49" t="s">
        <v>85</v>
      </c>
      <c r="B55" s="55" t="s">
        <v>105</v>
      </c>
      <c r="C55" s="53"/>
      <c r="D55" s="50"/>
      <c r="E55" s="49"/>
      <c r="F55" s="49"/>
      <c r="G55" s="49"/>
      <c r="H55" s="49"/>
      <c r="I55" s="49"/>
      <c r="J55" s="49"/>
      <c r="K55" s="49"/>
      <c r="L55" s="49"/>
    </row>
    <row r="56" customFormat="false" ht="23.1" hidden="false" customHeight="true" outlineLevel="0" collapsed="false">
      <c r="A56" s="49" t="s">
        <v>106</v>
      </c>
      <c r="B56" s="49" t="s">
        <v>107</v>
      </c>
      <c r="D56" s="50"/>
      <c r="E56" s="49"/>
      <c r="F56" s="49"/>
      <c r="G56" s="49"/>
      <c r="H56" s="49"/>
      <c r="I56" s="49"/>
      <c r="J56" s="49"/>
      <c r="K56" s="49"/>
      <c r="L56" s="49"/>
    </row>
    <row r="57" customFormat="false" ht="23.1" hidden="false" customHeight="true" outlineLevel="0" collapsed="false">
      <c r="A57" s="49" t="s">
        <v>106</v>
      </c>
      <c r="B57" s="49" t="s">
        <v>108</v>
      </c>
      <c r="C57" s="53"/>
      <c r="D57" s="50"/>
      <c r="E57" s="49"/>
      <c r="F57" s="49"/>
      <c r="G57" s="49"/>
      <c r="H57" s="49"/>
      <c r="I57" s="49"/>
      <c r="J57" s="49"/>
      <c r="K57" s="49"/>
      <c r="L57" s="49"/>
    </row>
    <row r="58" customFormat="false" ht="23.1" hidden="false" customHeight="true" outlineLevel="0" collapsed="false">
      <c r="A58" s="49" t="s">
        <v>106</v>
      </c>
      <c r="B58" s="49" t="s">
        <v>109</v>
      </c>
      <c r="C58" s="49"/>
      <c r="D58" s="50"/>
      <c r="E58" s="49"/>
      <c r="F58" s="49"/>
      <c r="G58" s="49"/>
      <c r="H58" s="49"/>
      <c r="I58" s="49"/>
      <c r="J58" s="49"/>
      <c r="K58" s="49"/>
      <c r="L58" s="49"/>
    </row>
    <row r="59" customFormat="false" ht="23.1" hidden="false" customHeight="true" outlineLevel="0" collapsed="false">
      <c r="A59" s="50" t="s">
        <v>110</v>
      </c>
      <c r="B59" s="1" t="s">
        <v>111</v>
      </c>
      <c r="C59" s="49"/>
      <c r="D59" s="50"/>
      <c r="E59" s="49"/>
      <c r="F59" s="49"/>
      <c r="G59" s="49"/>
      <c r="H59" s="49"/>
      <c r="I59" s="49"/>
      <c r="J59" s="49"/>
      <c r="K59" s="49"/>
      <c r="L59" s="49"/>
    </row>
    <row r="60" customFormat="false" ht="23.1" hidden="false" customHeight="true" outlineLevel="0" collapsed="false">
      <c r="A60" s="50"/>
      <c r="B60" s="1" t="s">
        <v>112</v>
      </c>
      <c r="C60" s="49"/>
      <c r="D60" s="50"/>
      <c r="E60" s="49"/>
      <c r="F60" s="49"/>
      <c r="G60" s="49"/>
      <c r="H60" s="49"/>
      <c r="I60" s="49"/>
      <c r="J60" s="49"/>
      <c r="K60" s="49"/>
      <c r="L60" s="49"/>
    </row>
    <row r="61" customFormat="false" ht="23.1" hidden="false" customHeight="true" outlineLevel="0" collapsed="false">
      <c r="A61" s="50"/>
      <c r="B61" s="1" t="s">
        <v>113</v>
      </c>
      <c r="C61" s="49"/>
      <c r="D61" s="50"/>
      <c r="E61" s="49"/>
      <c r="F61" s="49"/>
      <c r="G61" s="49"/>
      <c r="H61" s="49"/>
      <c r="I61" s="49"/>
      <c r="J61" s="49"/>
      <c r="K61" s="49"/>
      <c r="L61" s="49"/>
    </row>
    <row r="62" customFormat="false" ht="23.1" hidden="false" customHeight="true" outlineLevel="0" collapsed="false">
      <c r="A62" s="50"/>
      <c r="B62" s="1" t="s">
        <v>114</v>
      </c>
      <c r="C62" s="49"/>
      <c r="D62" s="50"/>
      <c r="E62" s="49"/>
      <c r="F62" s="49"/>
      <c r="G62" s="49"/>
      <c r="H62" s="49"/>
      <c r="I62" s="49"/>
      <c r="J62" s="49"/>
      <c r="K62" s="49"/>
      <c r="L62" s="49"/>
    </row>
    <row r="63" customFormat="false" ht="23.1" hidden="false" customHeight="true" outlineLevel="0" collapsed="false">
      <c r="A63" s="50"/>
      <c r="B63" s="1" t="s">
        <v>115</v>
      </c>
      <c r="C63" s="49"/>
      <c r="D63" s="50"/>
      <c r="E63" s="49"/>
      <c r="F63" s="49"/>
      <c r="G63" s="49"/>
      <c r="H63" s="49"/>
      <c r="I63" s="49"/>
      <c r="J63" s="49"/>
      <c r="K63" s="49"/>
      <c r="L63" s="49"/>
    </row>
    <row r="64" customFormat="false" ht="23.1" hidden="false" customHeight="true" outlineLevel="0" collapsed="false">
      <c r="A64" s="50"/>
      <c r="B64" s="1" t="s">
        <v>116</v>
      </c>
      <c r="C64" s="49"/>
      <c r="D64" s="50"/>
      <c r="E64" s="49"/>
      <c r="F64" s="49"/>
      <c r="G64" s="49"/>
      <c r="H64" s="49"/>
      <c r="I64" s="49"/>
      <c r="J64" s="49"/>
      <c r="K64" s="49"/>
      <c r="L64" s="49"/>
    </row>
    <row r="65" customFormat="false" ht="23.1" hidden="false" customHeight="true" outlineLevel="0" collapsed="false">
      <c r="A65" s="50"/>
      <c r="B65" s="49" t="s">
        <v>117</v>
      </c>
      <c r="C65" s="49"/>
      <c r="D65" s="50"/>
      <c r="E65" s="49"/>
      <c r="F65" s="49"/>
      <c r="G65" s="49"/>
      <c r="H65" s="49"/>
      <c r="I65" s="49"/>
      <c r="J65" s="49"/>
      <c r="K65" s="49"/>
      <c r="L65" s="49"/>
    </row>
    <row r="66" customFormat="false" ht="23.1" hidden="false" customHeight="true" outlineLevel="0" collapsed="false">
      <c r="A66" s="57" t="s">
        <v>118</v>
      </c>
      <c r="B66" s="52" t="s">
        <v>119</v>
      </c>
      <c r="C66" s="49"/>
      <c r="D66" s="8"/>
      <c r="F66" s="49"/>
      <c r="G66" s="49"/>
      <c r="H66" s="49"/>
      <c r="I66" s="49"/>
      <c r="J66" s="49"/>
      <c r="K66" s="49"/>
      <c r="L66" s="57"/>
    </row>
    <row r="67" customFormat="false" ht="21.75" hidden="false" customHeight="true" outlineLevel="0" collapsed="false">
      <c r="A67" s="58" t="s">
        <v>120</v>
      </c>
      <c r="B67" s="1" t="s">
        <v>121</v>
      </c>
    </row>
  </sheetData>
  <mergeCells count="2">
    <mergeCell ref="E4:K4"/>
    <mergeCell ref="E5:K5"/>
  </mergeCells>
  <printOptions headings="false" gridLines="false" gridLinesSet="true" horizontalCentered="false" verticalCentered="false"/>
  <pageMargins left="0.275694444444444" right="0.275694444444444" top="0.7875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1T09:29:15Z</dcterms:created>
  <dc:creator>databank</dc:creator>
  <dc:description/>
  <dc:language>en-US</dc:language>
  <cp:lastModifiedBy>ACER</cp:lastModifiedBy>
  <cp:lastPrinted>2010-08-19T08:06:48Z</cp:lastPrinted>
  <dcterms:modified xsi:type="dcterms:W3CDTF">2013-08-20T07:40:57Z</dcterms:modified>
  <cp:revision>0</cp:revision>
  <dc:subject/>
  <dc:title>h/e_ssf2.htm กองทุนประกันสังคม : จำนวนผู้ประกันตนรายเดือน</dc:title>
</cp:coreProperties>
</file>