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t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 ภาคกลาง </t>
    </r>
  </si>
  <si>
    <t xml:space="preserve">Table  3   Summary of Basic Statistics for Manufacturing Establishments in 1996 by Form of Legal Organization, Central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งค์การ รัฐวิสาหกิจ</t>
  </si>
  <si>
    <t xml:space="preserve">     Government or semi-government</t>
  </si>
  <si>
    <t xml:space="preserve">     สหกรณ์</t>
  </si>
  <si>
    <t xml:space="preserve">     Cooperatives</t>
  </si>
  <si>
    <t xml:space="preserve">     องค์การเอกชนที่ไม่แสวงหากำไร และอื่น ๆ</t>
  </si>
  <si>
    <t xml:space="preserve">     Non-profit institute and Others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 : The 199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42"/>
    <col collapsed="false" customWidth="true" hidden="false" outlineLevel="0" max="5" min="3" style="1" width="13.71"/>
    <col collapsed="false" customWidth="true" hidden="false" outlineLevel="0" max="6" min="6" style="1" width="14.28"/>
    <col collapsed="false" customWidth="true" hidden="false" outlineLevel="0" max="8" min="7" style="1" width="13.71"/>
    <col collapsed="false" customWidth="true" hidden="false" outlineLevel="0" max="9" min="9" style="1" width="1.7"/>
    <col collapsed="false" customWidth="true" hidden="false" outlineLevel="0" max="10" min="10" style="1" width="32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3.2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8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1" hidden="false" customHeight="false" outlineLevel="0" collapsed="false">
      <c r="A7" s="12"/>
      <c r="B7" s="12" t="s">
        <v>22</v>
      </c>
      <c r="C7" s="12" t="s">
        <v>23</v>
      </c>
      <c r="D7" s="6"/>
      <c r="E7" s="12" t="s">
        <v>24</v>
      </c>
      <c r="F7" s="6"/>
      <c r="G7" s="12" t="s">
        <v>25</v>
      </c>
      <c r="H7" s="6"/>
      <c r="I7" s="6"/>
      <c r="J7" s="12" t="s">
        <v>16</v>
      </c>
    </row>
    <row r="8" s="14" customFormat="true" ht="10.1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/>
      <c r="J8" s="13" t="n">
        <f aca="false">H8+1</f>
        <v>9</v>
      </c>
    </row>
    <row r="9" s="19" customFormat="true" ht="21" hidden="false" customHeight="false" outlineLevel="0" collapsed="false">
      <c r="A9" s="15" t="s">
        <v>26</v>
      </c>
      <c r="B9" s="16" t="n">
        <v>3778</v>
      </c>
      <c r="C9" s="16" t="n">
        <v>566912</v>
      </c>
      <c r="D9" s="16" t="n">
        <v>563570</v>
      </c>
      <c r="E9" s="17" t="n">
        <v>60372410.256</v>
      </c>
      <c r="F9" s="17" t="n">
        <v>1113578275.486</v>
      </c>
      <c r="G9" s="17" t="n">
        <v>818840041.308</v>
      </c>
      <c r="H9" s="17" t="n">
        <v>294738234.178</v>
      </c>
      <c r="I9" s="15"/>
      <c r="J9" s="18" t="s">
        <v>27</v>
      </c>
    </row>
    <row r="10" customFormat="false" ht="10.15" hidden="false" customHeight="true" outlineLevel="0" collapsed="false">
      <c r="A10" s="15"/>
      <c r="B10" s="20"/>
      <c r="C10" s="20"/>
      <c r="D10" s="20"/>
      <c r="E10" s="21"/>
      <c r="F10" s="21"/>
      <c r="G10" s="21"/>
      <c r="H10" s="21"/>
    </row>
    <row r="11" s="23" customFormat="true" ht="23.45" hidden="false" customHeight="true" outlineLevel="0" collapsed="false">
      <c r="A11" s="22" t="s">
        <v>28</v>
      </c>
      <c r="B11" s="20" t="n">
        <v>1015</v>
      </c>
      <c r="C11" s="20" t="n">
        <v>19483</v>
      </c>
      <c r="D11" s="20" t="n">
        <v>17161</v>
      </c>
      <c r="E11" s="21" t="n">
        <v>728945.88</v>
      </c>
      <c r="F11" s="21" t="n">
        <v>6327633.493</v>
      </c>
      <c r="G11" s="21" t="n">
        <v>4015007.224</v>
      </c>
      <c r="H11" s="21" t="n">
        <v>2312626.269</v>
      </c>
      <c r="J11" s="24" t="s">
        <v>29</v>
      </c>
    </row>
    <row r="12" s="23" customFormat="true" ht="23.45" hidden="false" customHeight="true" outlineLevel="0" collapsed="false">
      <c r="A12" s="22" t="s">
        <v>30</v>
      </c>
      <c r="B12" s="20" t="n">
        <v>576</v>
      </c>
      <c r="C12" s="20" t="n">
        <v>19460</v>
      </c>
      <c r="D12" s="20" t="n">
        <v>19199</v>
      </c>
      <c r="E12" s="21" t="n">
        <v>1063329.947</v>
      </c>
      <c r="F12" s="21" t="n">
        <v>14310154.825</v>
      </c>
      <c r="G12" s="21" t="n">
        <v>9859482.888</v>
      </c>
      <c r="H12" s="21" t="n">
        <v>4450671.937</v>
      </c>
      <c r="J12" s="24" t="s">
        <v>31</v>
      </c>
    </row>
    <row r="13" s="23" customFormat="true" ht="23.45" hidden="false" customHeight="true" outlineLevel="0" collapsed="false">
      <c r="A13" s="22" t="s">
        <v>32</v>
      </c>
      <c r="B13" s="20" t="n">
        <v>2144</v>
      </c>
      <c r="C13" s="20" t="n">
        <v>520771</v>
      </c>
      <c r="D13" s="20" t="n">
        <v>520464</v>
      </c>
      <c r="E13" s="21" t="n">
        <v>58217377.73</v>
      </c>
      <c r="F13" s="21" t="n">
        <v>1078721932.19</v>
      </c>
      <c r="G13" s="21" t="n">
        <v>791322587.403</v>
      </c>
      <c r="H13" s="21" t="n">
        <v>287399344.787</v>
      </c>
      <c r="J13" s="24" t="s">
        <v>33</v>
      </c>
    </row>
    <row r="14" s="23" customFormat="true" ht="23.45" hidden="false" customHeight="true" outlineLevel="0" collapsed="false">
      <c r="A14" s="22" t="s">
        <v>34</v>
      </c>
      <c r="B14" s="20" t="n">
        <v>12</v>
      </c>
      <c r="C14" s="20" t="n">
        <v>4473</v>
      </c>
      <c r="D14" s="20" t="n">
        <v>4473</v>
      </c>
      <c r="E14" s="21" t="n">
        <v>310447.258</v>
      </c>
      <c r="F14" s="21" t="n">
        <v>12382276.828</v>
      </c>
      <c r="G14" s="21" t="n">
        <v>12156412.973</v>
      </c>
      <c r="H14" s="21" t="n">
        <v>225863.855</v>
      </c>
      <c r="J14" s="24" t="s">
        <v>35</v>
      </c>
    </row>
    <row r="15" customFormat="false" ht="21" hidden="false" customHeight="false" outlineLevel="0" collapsed="false">
      <c r="A15" s="22" t="s">
        <v>36</v>
      </c>
      <c r="B15" s="20" t="n">
        <v>16</v>
      </c>
      <c r="C15" s="20" t="n">
        <v>1074</v>
      </c>
      <c r="D15" s="20" t="n">
        <v>1074</v>
      </c>
      <c r="E15" s="21" t="n">
        <v>47825.207</v>
      </c>
      <c r="F15" s="21" t="n">
        <v>1763130.747</v>
      </c>
      <c r="G15" s="21" t="n">
        <v>1430772.785</v>
      </c>
      <c r="H15" s="21" t="n">
        <v>332357.962</v>
      </c>
      <c r="J15" s="24" t="s">
        <v>37</v>
      </c>
    </row>
    <row r="16" customFormat="false" ht="21" hidden="false" customHeight="false" outlineLevel="0" collapsed="false">
      <c r="A16" s="22" t="s">
        <v>38</v>
      </c>
      <c r="B16" s="20" t="n">
        <v>15</v>
      </c>
      <c r="C16" s="20" t="n">
        <v>1651</v>
      </c>
      <c r="D16" s="20" t="n">
        <v>1199</v>
      </c>
      <c r="E16" s="21" t="n">
        <v>4484.234</v>
      </c>
      <c r="F16" s="21" t="n">
        <v>73147.403</v>
      </c>
      <c r="G16" s="21" t="n">
        <v>55778.035</v>
      </c>
      <c r="H16" s="21" t="n">
        <v>17369.368</v>
      </c>
      <c r="J16" s="24" t="s">
        <v>39</v>
      </c>
    </row>
    <row r="17" customFormat="false" ht="14.6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1" hidden="false" customHeight="false" outlineLevel="0" collapsed="false">
      <c r="A18" s="25" t="s">
        <v>40</v>
      </c>
    </row>
    <row r="19" customFormat="false" ht="21" hidden="false" customHeight="false" outlineLevel="0" collapsed="false">
      <c r="A19" s="26" t="s">
        <v>41</v>
      </c>
    </row>
  </sheetData>
  <mergeCells count="1">
    <mergeCell ref="D4:E4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3:25:07Z</dcterms:created>
  <dc:creator>stat</dc:creator>
  <dc:description/>
  <dc:language>en-US</dc:language>
  <cp:lastModifiedBy>ACER</cp:lastModifiedBy>
  <cp:lastPrinted>2016-06-20T04:06:45Z</cp:lastPrinted>
  <dcterms:modified xsi:type="dcterms:W3CDTF">2016-07-05T07:27:00Z</dcterms:modified>
  <cp:revision>0</cp:revision>
  <dc:subject/>
  <dc:title/>
</cp:coreProperties>
</file>