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9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0"/>
        <charset val="222"/>
      </rPr>
      <t xml:space="preserve">9  </t>
    </r>
    <r>
      <rPr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การส่งผลผลิตออกไปจำหน่ายต่างประเทศ และขนาดของสถานประกอบการ ภาคกลาง พ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2549</t>
    </r>
  </si>
  <si>
    <t xml:space="preserve">TABLE 9 NUMBER AND PERCENTAGE OF MANUFACTURING ESTABLISHMENTS BY EXPORT AND SIZE OF ESTABLISHMENT, CENTRAL REGION: 2006</t>
  </si>
  <si>
    <t xml:space="preserve"> </t>
  </si>
  <si>
    <t xml:space="preserve">รวม</t>
  </si>
  <si>
    <t xml:space="preserve">ไม่มี</t>
  </si>
  <si>
    <r>
      <rPr>
        <sz val="15"/>
        <rFont val="Noto Sans Devanagari"/>
        <family val="2"/>
      </rPr>
      <t xml:space="preserve">การส่งออก </t>
    </r>
    <r>
      <rPr>
        <sz val="15"/>
        <rFont val="Angsana New"/>
        <family val="0"/>
        <charset val="222"/>
      </rPr>
      <t xml:space="preserve">export</t>
    </r>
  </si>
  <si>
    <t xml:space="preserve">มูลค่า</t>
  </si>
  <si>
    <t xml:space="preserve">Total</t>
  </si>
  <si>
    <t xml:space="preserve">การส่งออก</t>
  </si>
  <si>
    <t xml:space="preserve"> &lt; 20%</t>
  </si>
  <si>
    <t xml:space="preserve"> 20 - 49%</t>
  </si>
  <si>
    <t xml:space="preserve"> 50 - 79%</t>
  </si>
  <si>
    <t xml:space="preserve"> 80 - 100%</t>
  </si>
  <si>
    <t xml:space="preserve"> ขนาดของสถานประกอบการ</t>
  </si>
  <si>
    <t xml:space="preserve">No export</t>
  </si>
  <si>
    <t xml:space="preserve">Value </t>
  </si>
  <si>
    <t xml:space="preserve"> Size of establishment</t>
  </si>
  <si>
    <t xml:space="preserve">จำนวน</t>
  </si>
  <si>
    <t xml:space="preserve">ร้อยละ</t>
  </si>
  <si>
    <t xml:space="preserve">of export</t>
  </si>
  <si>
    <t xml:space="preserve">Number</t>
  </si>
  <si>
    <t xml:space="preserve">%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/Thousand Baht)</t>
    </r>
  </si>
  <si>
    <t xml:space="preserve"> รวม</t>
  </si>
  <si>
    <r>
      <rPr>
        <sz val="15"/>
        <rFont val="Angsana New"/>
        <family val="0"/>
        <charset val="222"/>
      </rPr>
      <t xml:space="preserve">  1 - 15 </t>
    </r>
    <r>
      <rPr>
        <sz val="15"/>
        <rFont val="Noto Sans Devanagari"/>
        <family val="2"/>
      </rPr>
      <t xml:space="preserve">คน                                 </t>
    </r>
  </si>
  <si>
    <t xml:space="preserve">1 - 15 persons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16 - 25 </t>
    </r>
    <r>
      <rPr>
        <sz val="15"/>
        <rFont val="Noto Sans Devanagari"/>
        <family val="2"/>
      </rPr>
      <t xml:space="preserve">คน                                 </t>
    </r>
  </si>
  <si>
    <t xml:space="preserve">16 - 25 persons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26 - 30 </t>
    </r>
    <r>
      <rPr>
        <sz val="15"/>
        <rFont val="Noto Sans Devanagari"/>
        <family val="2"/>
      </rPr>
      <t xml:space="preserve">คน                                 </t>
    </r>
  </si>
  <si>
    <t xml:space="preserve">26 - 30 persons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31 - 50 </t>
    </r>
    <r>
      <rPr>
        <sz val="15"/>
        <rFont val="Noto Sans Devanagari"/>
        <family val="2"/>
      </rPr>
      <t xml:space="preserve">คน                                 </t>
    </r>
  </si>
  <si>
    <t xml:space="preserve">31 - 50 persons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51 - 200 </t>
    </r>
    <r>
      <rPr>
        <sz val="15"/>
        <rFont val="Noto Sans Devanagari"/>
        <family val="2"/>
      </rPr>
      <t xml:space="preserve">คน                                </t>
    </r>
  </si>
  <si>
    <t xml:space="preserve">51 - 200 persons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มากกว่า </t>
    </r>
    <r>
      <rPr>
        <sz val="15"/>
        <rFont val="Angsana New"/>
        <family val="0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</t>
    </r>
  </si>
  <si>
    <t xml:space="preserve">More than 200 persons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     ที่มา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</t>
    </r>
    <r>
      <rPr>
        <sz val="15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      Source:  The 200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0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0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7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8.66"/>
    <col collapsed="false" customWidth="true" hidden="false" outlineLevel="0" max="3" min="3" style="2" width="1.82"/>
    <col collapsed="false" customWidth="true" hidden="false" outlineLevel="0" max="4" min="4" style="3" width="8.66"/>
    <col collapsed="false" customWidth="true" hidden="false" outlineLevel="0" max="5" min="5" style="3" width="1.82"/>
    <col collapsed="false" customWidth="true" hidden="false" outlineLevel="0" max="6" min="6" style="2" width="8.66"/>
    <col collapsed="false" customWidth="true" hidden="false" outlineLevel="0" max="7" min="7" style="2" width="1.5"/>
    <col collapsed="false" customWidth="true" hidden="false" outlineLevel="0" max="8" min="8" style="3" width="8.66"/>
    <col collapsed="false" customWidth="true" hidden="false" outlineLevel="0" max="9" min="9" style="3" width="1.5"/>
    <col collapsed="false" customWidth="true" hidden="false" outlineLevel="0" max="10" min="10" style="2" width="8.66"/>
    <col collapsed="false" customWidth="true" hidden="false" outlineLevel="0" max="11" min="11" style="2" width="1.5"/>
    <col collapsed="false" customWidth="true" hidden="false" outlineLevel="0" max="12" min="12" style="3" width="8.66"/>
    <col collapsed="false" customWidth="true" hidden="false" outlineLevel="0" max="13" min="13" style="3" width="1.5"/>
    <col collapsed="false" customWidth="true" hidden="false" outlineLevel="0" max="14" min="14" style="2" width="8.66"/>
    <col collapsed="false" customWidth="true" hidden="false" outlineLevel="0" max="15" min="15" style="2" width="1.33"/>
    <col collapsed="false" customWidth="true" hidden="false" outlineLevel="0" max="16" min="16" style="3" width="8.66"/>
    <col collapsed="false" customWidth="true" hidden="false" outlineLevel="0" max="17" min="17" style="3" width="1.33"/>
    <col collapsed="false" customWidth="true" hidden="false" outlineLevel="0" max="18" min="18" style="2" width="8.66"/>
    <col collapsed="false" customWidth="true" hidden="false" outlineLevel="0" max="19" min="19" style="2" width="1.33"/>
    <col collapsed="false" customWidth="true" hidden="false" outlineLevel="0" max="20" min="20" style="3" width="8.66"/>
    <col collapsed="false" customWidth="true" hidden="false" outlineLevel="0" max="21" min="21" style="3" width="1.33"/>
    <col collapsed="false" customWidth="true" hidden="false" outlineLevel="0" max="22" min="22" style="2" width="8.66"/>
    <col collapsed="false" customWidth="true" hidden="false" outlineLevel="0" max="23" min="23" style="2" width="1.33"/>
    <col collapsed="false" customWidth="true" hidden="false" outlineLevel="0" max="24" min="24" style="3" width="8.66"/>
    <col collapsed="false" customWidth="true" hidden="false" outlineLevel="0" max="25" min="25" style="3" width="1.33"/>
    <col collapsed="false" customWidth="true" hidden="false" outlineLevel="0" max="26" min="26" style="2" width="8.66"/>
    <col collapsed="false" customWidth="true" hidden="false" outlineLevel="0" max="27" min="27" style="2" width="1.33"/>
    <col collapsed="false" customWidth="true" hidden="false" outlineLevel="0" max="28" min="28" style="3" width="8.66"/>
    <col collapsed="false" customWidth="true" hidden="false" outlineLevel="0" max="29" min="29" style="3" width="1.33"/>
    <col collapsed="false" customWidth="true" hidden="false" outlineLevel="0" max="30" min="30" style="2" width="19.16"/>
    <col collapsed="false" customWidth="true" hidden="false" outlineLevel="0" max="31" min="31" style="2" width="4.83"/>
    <col collapsed="false" customWidth="true" hidden="false" outlineLevel="0" max="32" min="32" style="1" width="27.16"/>
    <col collapsed="false" customWidth="false" hidden="false" outlineLevel="0" max="257" min="33" style="1" width="9.33"/>
  </cols>
  <sheetData>
    <row r="1" customFormat="false" ht="27.95" hidden="false" customHeight="true" outlineLevel="0" collapsed="false">
      <c r="A1" s="4" t="s">
        <v>0</v>
      </c>
    </row>
    <row r="2" customFormat="false" ht="27.95" hidden="false" customHeight="true" outlineLevel="0" collapsed="false">
      <c r="A2" s="1" t="s">
        <v>1</v>
      </c>
    </row>
    <row r="3" customFormat="false" ht="12" hidden="false" customHeight="true" outlineLevel="0" collapsed="false">
      <c r="AF3" s="5"/>
    </row>
    <row r="4" s="10" customFormat="tru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7" t="s">
        <v>6</v>
      </c>
      <c r="AE4" s="7"/>
      <c r="AF4" s="6"/>
    </row>
    <row r="5" s="10" customFormat="true" ht="24.95" hidden="false" customHeight="true" outlineLevel="0" collapsed="false">
      <c r="B5" s="11" t="s">
        <v>7</v>
      </c>
      <c r="C5" s="11"/>
      <c r="D5" s="11"/>
      <c r="E5" s="11"/>
      <c r="F5" s="12" t="s">
        <v>8</v>
      </c>
      <c r="G5" s="12"/>
      <c r="H5" s="12"/>
      <c r="J5" s="7" t="s">
        <v>3</v>
      </c>
      <c r="K5" s="7"/>
      <c r="L5" s="7"/>
      <c r="M5" s="7"/>
      <c r="N5" s="13" t="s">
        <v>9</v>
      </c>
      <c r="O5" s="13"/>
      <c r="P5" s="13"/>
      <c r="Q5" s="13"/>
      <c r="R5" s="13" t="s">
        <v>10</v>
      </c>
      <c r="S5" s="13"/>
      <c r="T5" s="13"/>
      <c r="U5" s="13"/>
      <c r="V5" s="13" t="s">
        <v>11</v>
      </c>
      <c r="W5" s="13"/>
      <c r="X5" s="13"/>
      <c r="Y5" s="13"/>
      <c r="Z5" s="13" t="s">
        <v>12</v>
      </c>
      <c r="AA5" s="13"/>
      <c r="AB5" s="13"/>
      <c r="AC5" s="13"/>
      <c r="AD5" s="14" t="s">
        <v>8</v>
      </c>
      <c r="AE5" s="14"/>
    </row>
    <row r="6" s="10" customFormat="true" ht="24.95" hidden="false" customHeight="true" outlineLevel="0" collapsed="false">
      <c r="A6" s="12" t="s">
        <v>13</v>
      </c>
      <c r="B6" s="15"/>
      <c r="C6" s="15"/>
      <c r="D6" s="15"/>
      <c r="E6" s="15"/>
      <c r="F6" s="15" t="s">
        <v>14</v>
      </c>
      <c r="G6" s="15"/>
      <c r="H6" s="15"/>
      <c r="I6" s="15"/>
      <c r="J6" s="15" t="s">
        <v>7</v>
      </c>
      <c r="K6" s="15"/>
      <c r="L6" s="15"/>
      <c r="M6" s="15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1" t="s">
        <v>15</v>
      </c>
      <c r="AE6" s="11"/>
      <c r="AF6" s="16" t="s">
        <v>16</v>
      </c>
    </row>
    <row r="7" s="10" customFormat="true" ht="24.95" hidden="false" customHeight="true" outlineLevel="0" collapsed="false">
      <c r="A7" s="16" t="s">
        <v>2</v>
      </c>
      <c r="B7" s="14" t="s">
        <v>17</v>
      </c>
      <c r="C7" s="14"/>
      <c r="D7" s="17" t="s">
        <v>18</v>
      </c>
      <c r="E7" s="17"/>
      <c r="F7" s="14" t="s">
        <v>17</v>
      </c>
      <c r="G7" s="14"/>
      <c r="H7" s="17" t="s">
        <v>18</v>
      </c>
      <c r="I7" s="17"/>
      <c r="J7" s="14" t="s">
        <v>17</v>
      </c>
      <c r="K7" s="14"/>
      <c r="L7" s="17" t="s">
        <v>18</v>
      </c>
      <c r="M7" s="17"/>
      <c r="N7" s="14" t="s">
        <v>17</v>
      </c>
      <c r="O7" s="14"/>
      <c r="P7" s="17" t="s">
        <v>18</v>
      </c>
      <c r="Q7" s="17"/>
      <c r="R7" s="14" t="s">
        <v>17</v>
      </c>
      <c r="S7" s="14"/>
      <c r="T7" s="17" t="s">
        <v>18</v>
      </c>
      <c r="U7" s="17"/>
      <c r="V7" s="14" t="s">
        <v>17</v>
      </c>
      <c r="W7" s="14"/>
      <c r="X7" s="17" t="s">
        <v>18</v>
      </c>
      <c r="Y7" s="17"/>
      <c r="Z7" s="14" t="s">
        <v>17</v>
      </c>
      <c r="AA7" s="14"/>
      <c r="AB7" s="17" t="s">
        <v>18</v>
      </c>
      <c r="AC7" s="17"/>
      <c r="AD7" s="11" t="s">
        <v>19</v>
      </c>
      <c r="AE7" s="11"/>
      <c r="AF7" s="16"/>
    </row>
    <row r="8" s="10" customFormat="true" ht="24.95" hidden="false" customHeight="true" outlineLevel="0" collapsed="false">
      <c r="A8" s="18" t="s">
        <v>2</v>
      </c>
      <c r="B8" s="15" t="s">
        <v>20</v>
      </c>
      <c r="C8" s="15"/>
      <c r="D8" s="19" t="s">
        <v>21</v>
      </c>
      <c r="E8" s="19"/>
      <c r="F8" s="15" t="s">
        <v>20</v>
      </c>
      <c r="G8" s="15"/>
      <c r="H8" s="19" t="s">
        <v>21</v>
      </c>
      <c r="I8" s="19"/>
      <c r="J8" s="15" t="s">
        <v>20</v>
      </c>
      <c r="K8" s="15"/>
      <c r="L8" s="19" t="s">
        <v>21</v>
      </c>
      <c r="M8" s="19"/>
      <c r="N8" s="15" t="s">
        <v>20</v>
      </c>
      <c r="O8" s="15"/>
      <c r="P8" s="19" t="s">
        <v>21</v>
      </c>
      <c r="Q8" s="19"/>
      <c r="R8" s="15" t="s">
        <v>20</v>
      </c>
      <c r="S8" s="15"/>
      <c r="T8" s="19" t="s">
        <v>21</v>
      </c>
      <c r="U8" s="19"/>
      <c r="V8" s="15" t="s">
        <v>20</v>
      </c>
      <c r="W8" s="15"/>
      <c r="X8" s="19" t="s">
        <v>21</v>
      </c>
      <c r="Y8" s="19"/>
      <c r="Z8" s="15" t="s">
        <v>20</v>
      </c>
      <c r="AA8" s="15"/>
      <c r="AB8" s="19" t="s">
        <v>21</v>
      </c>
      <c r="AC8" s="19"/>
      <c r="AD8" s="20" t="s">
        <v>22</v>
      </c>
      <c r="AE8" s="20"/>
      <c r="AF8" s="18"/>
    </row>
    <row r="9" s="25" customFormat="true" ht="27.95" hidden="false" customHeight="true" outlineLevel="0" collapsed="false">
      <c r="A9" s="21" t="s">
        <v>23</v>
      </c>
      <c r="B9" s="22" t="n">
        <v>46338</v>
      </c>
      <c r="C9" s="22"/>
      <c r="D9" s="23" t="n">
        <v>100</v>
      </c>
      <c r="E9" s="23"/>
      <c r="F9" s="22" t="n">
        <v>44373</v>
      </c>
      <c r="G9" s="22"/>
      <c r="H9" s="23" t="n">
        <v>95.76</v>
      </c>
      <c r="I9" s="23"/>
      <c r="J9" s="22" t="n">
        <v>1965</v>
      </c>
      <c r="K9" s="22"/>
      <c r="L9" s="23" t="n">
        <v>4.2</v>
      </c>
      <c r="M9" s="23"/>
      <c r="N9" s="22" t="n">
        <v>546</v>
      </c>
      <c r="O9" s="22"/>
      <c r="P9" s="23" t="n">
        <v>27.7862595419847</v>
      </c>
      <c r="Q9" s="23"/>
      <c r="R9" s="22" t="n">
        <v>420</v>
      </c>
      <c r="S9" s="22"/>
      <c r="T9" s="23" t="n">
        <v>21.3740458015267</v>
      </c>
      <c r="U9" s="23"/>
      <c r="V9" s="22" t="n">
        <v>393</v>
      </c>
      <c r="W9" s="22"/>
      <c r="X9" s="23" t="n">
        <v>20</v>
      </c>
      <c r="Y9" s="23"/>
      <c r="Z9" s="22" t="n">
        <v>606</v>
      </c>
      <c r="AA9" s="22"/>
      <c r="AB9" s="23" t="n">
        <v>30.8396946564885</v>
      </c>
      <c r="AC9" s="23"/>
      <c r="AD9" s="23" t="n">
        <f aca="false">1248294370953/1000</f>
        <v>1248294370.953</v>
      </c>
      <c r="AE9" s="23"/>
      <c r="AF9" s="24" t="s">
        <v>7</v>
      </c>
    </row>
    <row r="10" s="25" customFormat="true" ht="12" hidden="false" customHeight="true" outlineLevel="0" collapsed="false">
      <c r="A10" s="21"/>
      <c r="B10" s="22"/>
      <c r="C10" s="22"/>
      <c r="D10" s="23"/>
      <c r="E10" s="23"/>
      <c r="F10" s="22"/>
      <c r="G10" s="22"/>
      <c r="H10" s="23"/>
      <c r="I10" s="23"/>
      <c r="J10" s="22"/>
      <c r="K10" s="22"/>
      <c r="L10" s="23"/>
      <c r="M10" s="23"/>
      <c r="N10" s="22"/>
      <c r="O10" s="22"/>
      <c r="P10" s="23"/>
      <c r="Q10" s="23"/>
      <c r="R10" s="22"/>
      <c r="S10" s="22"/>
      <c r="T10" s="23"/>
      <c r="U10" s="23"/>
      <c r="V10" s="22"/>
      <c r="W10" s="22"/>
      <c r="X10" s="23"/>
      <c r="Y10" s="23"/>
      <c r="Z10" s="22"/>
      <c r="AA10" s="22"/>
      <c r="AB10" s="23"/>
      <c r="AC10" s="23"/>
      <c r="AD10" s="23"/>
      <c r="AE10" s="23"/>
      <c r="AF10" s="21"/>
    </row>
    <row r="11" customFormat="false" ht="27.95" hidden="false" customHeight="true" outlineLevel="0" collapsed="false">
      <c r="A11" s="26" t="s">
        <v>24</v>
      </c>
      <c r="B11" s="2" t="n">
        <v>41511</v>
      </c>
      <c r="D11" s="3" t="n">
        <v>100</v>
      </c>
      <c r="F11" s="2" t="n">
        <v>41427</v>
      </c>
      <c r="H11" s="3" t="n">
        <v>99.8</v>
      </c>
      <c r="J11" s="2" t="n">
        <v>84</v>
      </c>
      <c r="L11" s="27" t="n">
        <v>0.2</v>
      </c>
      <c r="M11" s="27"/>
      <c r="N11" s="28" t="n">
        <v>20</v>
      </c>
      <c r="O11" s="28"/>
      <c r="P11" s="27" t="n">
        <v>23.8095238095238</v>
      </c>
      <c r="Q11" s="27"/>
      <c r="R11" s="28" t="n">
        <v>25</v>
      </c>
      <c r="S11" s="28"/>
      <c r="T11" s="27" t="n">
        <v>29.7619047619048</v>
      </c>
      <c r="U11" s="27"/>
      <c r="V11" s="28" t="n">
        <v>15</v>
      </c>
      <c r="W11" s="28"/>
      <c r="X11" s="27" t="n">
        <v>17.8</v>
      </c>
      <c r="Y11" s="27"/>
      <c r="Z11" s="28" t="n">
        <v>24</v>
      </c>
      <c r="AA11" s="28"/>
      <c r="AB11" s="27" t="n">
        <v>28.5714285714286</v>
      </c>
      <c r="AC11" s="27"/>
      <c r="AD11" s="3" t="n">
        <f aca="false">2496609720/1000</f>
        <v>2496609.72</v>
      </c>
      <c r="AE11" s="3"/>
      <c r="AF11" s="26" t="s">
        <v>25</v>
      </c>
    </row>
    <row r="12" customFormat="false" ht="27.95" hidden="false" customHeight="true" outlineLevel="0" collapsed="false">
      <c r="A12" s="26" t="s">
        <v>26</v>
      </c>
      <c r="B12" s="2" t="n">
        <v>1047</v>
      </c>
      <c r="D12" s="3" t="n">
        <v>100</v>
      </c>
      <c r="F12" s="2" t="n">
        <v>944</v>
      </c>
      <c r="H12" s="3" t="n">
        <v>90.16</v>
      </c>
      <c r="J12" s="2" t="n">
        <v>103</v>
      </c>
      <c r="L12" s="3" t="n">
        <v>9.8</v>
      </c>
      <c r="N12" s="28" t="n">
        <v>24</v>
      </c>
      <c r="O12" s="28"/>
      <c r="P12" s="27" t="n">
        <v>23.3009708737864</v>
      </c>
      <c r="Q12" s="27"/>
      <c r="R12" s="28" t="n">
        <v>33</v>
      </c>
      <c r="S12" s="28"/>
      <c r="T12" s="27" t="n">
        <v>32.0388349514563</v>
      </c>
      <c r="U12" s="27"/>
      <c r="V12" s="28" t="n">
        <v>19</v>
      </c>
      <c r="W12" s="28"/>
      <c r="X12" s="27" t="n">
        <v>18.5</v>
      </c>
      <c r="Y12" s="27"/>
      <c r="Z12" s="28" t="n">
        <v>27</v>
      </c>
      <c r="AA12" s="28"/>
      <c r="AB12" s="27" t="n">
        <v>26.2135922330097</v>
      </c>
      <c r="AC12" s="27"/>
      <c r="AD12" s="3" t="n">
        <f aca="false">1430748572/1000</f>
        <v>1430748.572</v>
      </c>
      <c r="AE12" s="3"/>
      <c r="AF12" s="26" t="s">
        <v>27</v>
      </c>
    </row>
    <row r="13" customFormat="false" ht="27.95" hidden="false" customHeight="true" outlineLevel="0" collapsed="false">
      <c r="A13" s="26" t="s">
        <v>28</v>
      </c>
      <c r="B13" s="2" t="n">
        <v>308</v>
      </c>
      <c r="D13" s="3" t="n">
        <v>100</v>
      </c>
      <c r="F13" s="2" t="n">
        <v>277</v>
      </c>
      <c r="H13" s="3" t="n">
        <v>89.94</v>
      </c>
      <c r="J13" s="2" t="n">
        <v>31</v>
      </c>
      <c r="L13" s="3" t="n">
        <v>10.1</v>
      </c>
      <c r="N13" s="28" t="n">
        <v>11</v>
      </c>
      <c r="O13" s="28"/>
      <c r="P13" s="27" t="n">
        <v>35.4838709677419</v>
      </c>
      <c r="Q13" s="27"/>
      <c r="R13" s="28" t="n">
        <v>6</v>
      </c>
      <c r="S13" s="28"/>
      <c r="T13" s="27" t="n">
        <v>19.3548387096774</v>
      </c>
      <c r="U13" s="27"/>
      <c r="V13" s="28" t="n">
        <v>5</v>
      </c>
      <c r="W13" s="28"/>
      <c r="X13" s="27" t="n">
        <v>16.1290322580645</v>
      </c>
      <c r="Y13" s="27"/>
      <c r="Z13" s="28" t="n">
        <v>9</v>
      </c>
      <c r="AA13" s="28"/>
      <c r="AB13" s="27" t="n">
        <v>29.0322580645161</v>
      </c>
      <c r="AC13" s="27"/>
      <c r="AD13" s="3" t="n">
        <f aca="false">538854334/1000</f>
        <v>538854.334</v>
      </c>
      <c r="AE13" s="3"/>
      <c r="AF13" s="26" t="s">
        <v>29</v>
      </c>
    </row>
    <row r="14" customFormat="false" ht="27.95" hidden="false" customHeight="true" outlineLevel="0" collapsed="false">
      <c r="A14" s="26" t="s">
        <v>30</v>
      </c>
      <c r="B14" s="2" t="n">
        <v>806</v>
      </c>
      <c r="D14" s="3" t="n">
        <v>100</v>
      </c>
      <c r="F14" s="2" t="n">
        <v>613</v>
      </c>
      <c r="H14" s="3" t="n">
        <v>76.05</v>
      </c>
      <c r="J14" s="2" t="n">
        <v>193</v>
      </c>
      <c r="L14" s="3" t="n">
        <v>23.9</v>
      </c>
      <c r="N14" s="28" t="n">
        <v>68</v>
      </c>
      <c r="O14" s="28"/>
      <c r="P14" s="27" t="n">
        <v>35.2331606217617</v>
      </c>
      <c r="Q14" s="27"/>
      <c r="R14" s="28" t="n">
        <v>42</v>
      </c>
      <c r="S14" s="28"/>
      <c r="T14" s="27" t="n">
        <v>21.7616580310881</v>
      </c>
      <c r="U14" s="27"/>
      <c r="V14" s="28" t="n">
        <v>36</v>
      </c>
      <c r="W14" s="28"/>
      <c r="X14" s="27" t="n">
        <v>18.6528497409326</v>
      </c>
      <c r="Y14" s="27"/>
      <c r="Z14" s="28" t="n">
        <v>47</v>
      </c>
      <c r="AA14" s="28"/>
      <c r="AB14" s="27" t="n">
        <v>24.3</v>
      </c>
      <c r="AC14" s="27"/>
      <c r="AD14" s="3" t="n">
        <f aca="false">7209012009/1000</f>
        <v>7209012.009</v>
      </c>
      <c r="AE14" s="3"/>
      <c r="AF14" s="26" t="s">
        <v>31</v>
      </c>
    </row>
    <row r="15" customFormat="false" ht="27.95" hidden="false" customHeight="true" outlineLevel="0" collapsed="false">
      <c r="A15" s="26" t="s">
        <v>32</v>
      </c>
      <c r="B15" s="2" t="n">
        <v>1544</v>
      </c>
      <c r="D15" s="3" t="n">
        <v>100</v>
      </c>
      <c r="F15" s="2" t="n">
        <v>808</v>
      </c>
      <c r="H15" s="3" t="n">
        <v>52.33</v>
      </c>
      <c r="J15" s="2" t="n">
        <v>736</v>
      </c>
      <c r="L15" s="3" t="n">
        <v>47.7</v>
      </c>
      <c r="N15" s="28" t="n">
        <v>210</v>
      </c>
      <c r="O15" s="28"/>
      <c r="P15" s="27" t="n">
        <v>28.5326086956522</v>
      </c>
      <c r="Q15" s="27"/>
      <c r="R15" s="28" t="n">
        <v>166</v>
      </c>
      <c r="S15" s="28"/>
      <c r="T15" s="27" t="n">
        <v>22.554347826087</v>
      </c>
      <c r="U15" s="27"/>
      <c r="V15" s="28" t="n">
        <v>147</v>
      </c>
      <c r="W15" s="28"/>
      <c r="X15" s="27" t="n">
        <v>19.9728260869565</v>
      </c>
      <c r="Y15" s="27"/>
      <c r="Z15" s="28" t="n">
        <v>213</v>
      </c>
      <c r="AA15" s="28"/>
      <c r="AB15" s="27" t="n">
        <v>28.9402173913043</v>
      </c>
      <c r="AC15" s="27"/>
      <c r="AD15" s="3" t="n">
        <f aca="false">95211729747/1000</f>
        <v>95211729.747</v>
      </c>
      <c r="AE15" s="3"/>
      <c r="AF15" s="26" t="s">
        <v>33</v>
      </c>
    </row>
    <row r="16" customFormat="false" ht="27.95" hidden="false" customHeight="true" outlineLevel="0" collapsed="false">
      <c r="A16" s="29" t="s">
        <v>34</v>
      </c>
      <c r="B16" s="2" t="n">
        <v>1122</v>
      </c>
      <c r="D16" s="3" t="n">
        <v>100</v>
      </c>
      <c r="F16" s="2" t="n">
        <v>304</v>
      </c>
      <c r="H16" s="3" t="n">
        <v>27.09</v>
      </c>
      <c r="J16" s="2" t="n">
        <v>818</v>
      </c>
      <c r="L16" s="3" t="n">
        <v>72.9</v>
      </c>
      <c r="N16" s="28" t="n">
        <v>213</v>
      </c>
      <c r="O16" s="28"/>
      <c r="P16" s="27" t="n">
        <v>26.039119804401</v>
      </c>
      <c r="Q16" s="27"/>
      <c r="R16" s="28" t="n">
        <v>148</v>
      </c>
      <c r="S16" s="28"/>
      <c r="T16" s="27" t="n">
        <v>18.0929095354523</v>
      </c>
      <c r="U16" s="27"/>
      <c r="V16" s="28" t="n">
        <v>171</v>
      </c>
      <c r="W16" s="28"/>
      <c r="X16" s="27" t="n">
        <v>20.9046454767726</v>
      </c>
      <c r="Y16" s="27"/>
      <c r="Z16" s="28" t="n">
        <v>286</v>
      </c>
      <c r="AA16" s="28"/>
      <c r="AB16" s="27" t="n">
        <v>34.9633251833741</v>
      </c>
      <c r="AC16" s="27"/>
      <c r="AD16" s="3" t="n">
        <f aca="false">1141407416570/1000</f>
        <v>1141407416.57</v>
      </c>
      <c r="AE16" s="3"/>
      <c r="AF16" s="26" t="s">
        <v>35</v>
      </c>
    </row>
    <row r="17" customFormat="false" ht="12" hidden="false" customHeight="true" outlineLevel="0" collapsed="false">
      <c r="A17" s="30"/>
      <c r="B17" s="31"/>
      <c r="C17" s="31"/>
      <c r="D17" s="32"/>
      <c r="E17" s="32"/>
      <c r="F17" s="31"/>
      <c r="G17" s="31"/>
      <c r="H17" s="32"/>
      <c r="I17" s="32"/>
      <c r="J17" s="31"/>
      <c r="K17" s="31"/>
      <c r="L17" s="32"/>
      <c r="M17" s="32"/>
      <c r="N17" s="31"/>
      <c r="O17" s="31"/>
      <c r="P17" s="32"/>
      <c r="Q17" s="32"/>
      <c r="R17" s="31"/>
      <c r="S17" s="31"/>
      <c r="T17" s="32"/>
      <c r="U17" s="32"/>
      <c r="V17" s="31"/>
      <c r="W17" s="31"/>
      <c r="X17" s="32"/>
      <c r="Y17" s="32"/>
      <c r="Z17" s="31"/>
      <c r="AA17" s="31"/>
      <c r="AB17" s="32"/>
      <c r="AC17" s="32"/>
      <c r="AD17" s="31"/>
      <c r="AE17" s="31"/>
      <c r="AF17" s="30"/>
    </row>
    <row r="18" customFormat="false" ht="27.95" hidden="false" customHeight="true" outlineLevel="0" collapsed="false">
      <c r="A18" s="33" t="s">
        <v>36</v>
      </c>
    </row>
    <row r="19" customFormat="false" ht="27.95" hidden="false" customHeight="true" outlineLevel="0" collapsed="false">
      <c r="A19" s="34" t="s">
        <v>37</v>
      </c>
    </row>
  </sheetData>
  <mergeCells count="18">
    <mergeCell ref="B4:E4"/>
    <mergeCell ref="F4:I4"/>
    <mergeCell ref="J4:AB4"/>
    <mergeCell ref="AD4:AE4"/>
    <mergeCell ref="B5:E5"/>
    <mergeCell ref="F5:H5"/>
    <mergeCell ref="J5:M5"/>
    <mergeCell ref="N5:Q6"/>
    <mergeCell ref="R5:U6"/>
    <mergeCell ref="V5:Y6"/>
    <mergeCell ref="Z5:AC6"/>
    <mergeCell ref="AD5:AE5"/>
    <mergeCell ref="B6:E6"/>
    <mergeCell ref="F6:I6"/>
    <mergeCell ref="J6:M6"/>
    <mergeCell ref="AD6:AE6"/>
    <mergeCell ref="AD7:AE7"/>
    <mergeCell ref="AD8:AE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2:50:21Z</dcterms:created>
  <dc:creator>transport</dc:creator>
  <dc:description/>
  <dc:language>en-US</dc:language>
  <cp:lastModifiedBy>ACER</cp:lastModifiedBy>
  <cp:lastPrinted>2000-09-11T06:37:01Z</cp:lastPrinted>
  <dcterms:modified xsi:type="dcterms:W3CDTF">2013-10-17T07:18:30Z</dcterms:modified>
  <cp:revision>0</cp:revision>
  <dc:subject/>
  <dc:title/>
</cp:coreProperties>
</file>